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2</xdr:row>
                <xdr:rowOff>9</xdr:rowOff>
              </xdr:from>
              <xdr:to>
                <xdr:col>14</xdr:col>
                <xdr:colOff>4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313">
  <si>
    <t xml:space="preserve">Nabídku zaslal:</t>
  </si>
  <si>
    <t xml:space="preserve">Zakázka</t>
  </si>
  <si>
    <t xml:space="preserve">UKKaM - Dodávky luštěnin, rýže a těstovin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a váha 1 ks (nebo číslo v katalogu dodavatele)</t>
  </si>
  <si>
    <t xml:space="preserve">číslo v katalogu dodavatele nebo název produktu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ULGUR-PSENICNY-500G-PHA-1</t>
  </si>
  <si>
    <t xml:space="preserve">BULGUR-PSENICNY-500G-HK-1</t>
  </si>
  <si>
    <t xml:space="preserve">Bulgur pšeničný 500g</t>
  </si>
  <si>
    <t xml:space="preserve">z celozrnné pšenice</t>
  </si>
  <si>
    <t xml:space="preserve">kg</t>
  </si>
  <si>
    <t xml:space="preserve">v první 1/3 záruční lhůty</t>
  </si>
  <si>
    <t xml:space="preserve">BULGUR-PSENICNY-5KG-PHA</t>
  </si>
  <si>
    <t xml:space="preserve">BULGUR-PSENICNY-5KG-HK</t>
  </si>
  <si>
    <t xml:space="preserve">Bulgur pšeničný 5kg</t>
  </si>
  <si>
    <t xml:space="preserve">373295/2025</t>
  </si>
  <si>
    <t xml:space="preserve">CZK</t>
  </si>
  <si>
    <t xml:space="preserve">CIZRNA-500G-PHA-1</t>
  </si>
  <si>
    <t xml:space="preserve">CIZRNA-500G-HK-1</t>
  </si>
  <si>
    <t xml:space="preserve">Cizrna 500g</t>
  </si>
  <si>
    <t xml:space="preserve">bez lepku</t>
  </si>
  <si>
    <t xml:space="preserve">CIZRNA-5KG-PHA-1</t>
  </si>
  <si>
    <t xml:space="preserve">CIZRNA-5KG-HK-1</t>
  </si>
  <si>
    <t xml:space="preserve">Cizrna 5kg</t>
  </si>
  <si>
    <t xml:space="preserve">COUS-COUS-1KG-PHA-1</t>
  </si>
  <si>
    <t xml:space="preserve">COUS-COUS-1KG-HK-1</t>
  </si>
  <si>
    <t xml:space="preserve">Cous Cous 1kg</t>
  </si>
  <si>
    <t xml:space="preserve">z trvdozrnné pšenice</t>
  </si>
  <si>
    <t xml:space="preserve">COUS-COUS-5KG-PHA-1</t>
  </si>
  <si>
    <t xml:space="preserve">COUS-COUS-5KG-HK-1</t>
  </si>
  <si>
    <t xml:space="preserve">Cous Cous 5kg</t>
  </si>
  <si>
    <t xml:space="preserve">COCKA-BELUGA-2KG-PHA-1</t>
  </si>
  <si>
    <t xml:space="preserve">COCKA-BELUGA-2KG-HK-1</t>
  </si>
  <si>
    <t xml:space="preserve">Čočka Beluga 2kg</t>
  </si>
  <si>
    <t xml:space="preserve">Černá, drobnozrná</t>
  </si>
  <si>
    <t xml:space="preserve">COCKA-CERVENA-2KG-PHA-1</t>
  </si>
  <si>
    <t xml:space="preserve">Čočka červená 2kg</t>
  </si>
  <si>
    <t xml:space="preserve">Ener. hodnota (KJ)1510, ener. hodnota (kcal)360, tuky (g)2,9, nasycené mastné kyseliny (g)0, sacharidy (g)59,  z toho cukry (g)0, vláknina (g)11, bílkoviny (g)27, sůl (g)0,</t>
  </si>
  <si>
    <t xml:space="preserve">COCKA-VELKOZRNA-STANDARD-5KG-PHA-1</t>
  </si>
  <si>
    <t xml:space="preserve">COCKA-VELKOZRNA-STANDARD-5KG-HK-1</t>
  </si>
  <si>
    <t xml:space="preserve">Čočka velkozrná standard 5kg</t>
  </si>
  <si>
    <t xml:space="preserve">FAZOLE-BAREVNA-5KG-PHA-1</t>
  </si>
  <si>
    <t xml:space="preserve">FAZOLE-BAREVNA-5KG-HK-1</t>
  </si>
  <si>
    <t xml:space="preserve">Fazole barevná  5kg</t>
  </si>
  <si>
    <t xml:space="preserve">FAZOLE-BILA-5KG-PHA-1</t>
  </si>
  <si>
    <t xml:space="preserve">FAZOLE-BILA-5KG-HK-1</t>
  </si>
  <si>
    <t xml:space="preserve">Fazole bílá 5kg</t>
  </si>
  <si>
    <t xml:space="preserve">FAZOLE-PURPUROVA-PHA-1</t>
  </si>
  <si>
    <t xml:space="preserve">FAZOLE-PURPUROVA-HK-1</t>
  </si>
  <si>
    <t xml:space="preserve">Fazole purpurová 450g</t>
  </si>
  <si>
    <t xml:space="preserve">suchá, balení od 0,45g</t>
  </si>
  <si>
    <t xml:space="preserve">HRACH-ZELENY-500G-PHA-1</t>
  </si>
  <si>
    <t xml:space="preserve">HRACH-ZELENY-500G-HK-1</t>
  </si>
  <si>
    <t xml:space="preserve">Hrách zelený 500g</t>
  </si>
  <si>
    <t xml:space="preserve">Hrách zelený půlený loupaný</t>
  </si>
  <si>
    <t xml:space="preserve">HRACH-ZELENY-5-KG-PHA</t>
  </si>
  <si>
    <t xml:space="preserve">HRACH-ZELENY-5-KG-HK</t>
  </si>
  <si>
    <t xml:space="preserve">Hrách zelený 5kg</t>
  </si>
  <si>
    <t xml:space="preserve">Hách celý nebo půlený</t>
  </si>
  <si>
    <t xml:space="preserve">HRACH-ZLUTY-5KG-PHA-1</t>
  </si>
  <si>
    <t xml:space="preserve">HRACH-ZLUTY-5KG-HK-1</t>
  </si>
  <si>
    <t xml:space="preserve">Hrách žlutý 5kg</t>
  </si>
  <si>
    <t xml:space="preserve">Hrách žlutý půlený loupaný</t>
  </si>
  <si>
    <t xml:space="preserve">NUDLE-RYZOVE-PHA</t>
  </si>
  <si>
    <t xml:space="preserve">NUDLE-RYZOVE-HK</t>
  </si>
  <si>
    <t xml:space="preserve">Nudle rýžové 5mm</t>
  </si>
  <si>
    <t xml:space="preserve">5mm široké nudle z rýžové mouky</t>
  </si>
  <si>
    <t xml:space="preserve">QUINOA-BILA-250G-PHA-1</t>
  </si>
  <si>
    <t xml:space="preserve">QUINOA-BILA-250G-HK-1</t>
  </si>
  <si>
    <t xml:space="preserve">Quinoa bílá 250g </t>
  </si>
  <si>
    <t xml:space="preserve">RYZE-BASMATI-DLOUHOZRNA-1KG-PHA-1</t>
  </si>
  <si>
    <t xml:space="preserve">RYZE-BASMATI-DLOUHOZRNA-1KG-HK-1</t>
  </si>
  <si>
    <t xml:space="preserve">Rýže basmati dlouhozrná 1kg</t>
  </si>
  <si>
    <t xml:space="preserve">Výživ. údaje na 100 genergetická hodnota 1540 kJ / 367 kcal, tuky 0,6 g, z toho nasycené kyseliny 0 g,sacharidy 78,4 g, z toho cukry 0 g,bílkoviny 8,5 g, sůl 0 g, stejná značka jako 5kg</t>
  </si>
  <si>
    <t xml:space="preserve">RYZE-BASMATI-DLOUHOZRNA-5KG-PHA-1</t>
  </si>
  <si>
    <t xml:space="preserve">RYZE-BASMATI-DLOUHOZRNA-5KG-HK-1</t>
  </si>
  <si>
    <t xml:space="preserve">Rýže basmati dlouhozrná 5kg</t>
  </si>
  <si>
    <t xml:space="preserve">Výživ. údaje na 100 genergetická hodnota 1540 kJ / 367 kcal, tuky 0,6 g, z toho nasycené kyseliny 0 g,sacharidy 78,4 g, z toho cukry 0 g,bílkoviny 8,5 g, sůl 0 g</t>
  </si>
  <si>
    <t xml:space="preserve">RYZE-DLOUHOZRNA-PARBOILED-1KG-PHA-1</t>
  </si>
  <si>
    <t xml:space="preserve">RYZE-DLOUHOZRNA-PARBOILED-1KG-HK-1</t>
  </si>
  <si>
    <t xml:space="preserve">Rýže dlouhozrná parboiled 1kg</t>
  </si>
  <si>
    <t xml:space="preserve">Ener. hodnota 1473kJ/347kcal, tuky 0,7g, z toho nasycené mastné kyseliny &lt;0,1g, sacharidy 77g, z toho cukry 0,4g, bílkoviny 8,4g, sůl &lt;0,01g, stejná značka jako 5kg</t>
  </si>
  <si>
    <t xml:space="preserve">RYZE-DLOUHOZRNA-PARBOILED-5KG-PHA-1</t>
  </si>
  <si>
    <t xml:space="preserve">RYZE-DLOUHOZRNA-PARBOILED-5KG-HK-1</t>
  </si>
  <si>
    <t xml:space="preserve">Rýže dlouhozrná parboiled 5kg</t>
  </si>
  <si>
    <t xml:space="preserve">Ener. hodnota 1473kJ/347kcal, tuky 0,7g, z toho nasycené mastné kyseliny &lt;0,1g, sacharidy 77g, z toho cukry 0,4g, bílkoviny 8,4g, sůl &lt;0,01g</t>
  </si>
  <si>
    <t xml:space="preserve">RYZE-DLOUHOZRNNA-1KG-PHA-1</t>
  </si>
  <si>
    <t xml:space="preserve">RYZE-DLOUHOZRNNA-1KG-HK-1</t>
  </si>
  <si>
    <t xml:space="preserve">Rýže dlouhozrnná 1kg</t>
  </si>
  <si>
    <t xml:space="preserve">rýže dlouhozrnná loupaná, stejná značka jako 5kg balení</t>
  </si>
  <si>
    <t xml:space="preserve">RYZE-DLOUHOZRNNA-5KG-PHA-1</t>
  </si>
  <si>
    <t xml:space="preserve">RYZE-DLOUHOZRNNA-5KG-HK-1</t>
  </si>
  <si>
    <t xml:space="preserve">Rýže dlouhozrnná 5kg</t>
  </si>
  <si>
    <t xml:space="preserve">rýže dlouhozrnná loupaná</t>
  </si>
  <si>
    <t xml:space="preserve">RYZE-JASMINOVA-DLOUHOZRNA-LOUPANA-1KG-PHA-1</t>
  </si>
  <si>
    <t xml:space="preserve">RYZE-JASMINOVA-DLOUHOZRNA-LOUPANA-1KG-HK-1</t>
  </si>
  <si>
    <t xml:space="preserve">Rýže jasmínová dlouhozrná loupaná 1kg</t>
  </si>
  <si>
    <t xml:space="preserve">Výživ. údaje na 100 g: ener. hodnota 1545 kJ/369kcal, tuky 0,6 g, nasycené mastné kyseliny 0,2 g, sacharidy 78 g, z toho cukry 0 g, bílkoviny 7,0 g, sůl 0 g, stejná značka jako 5kg</t>
  </si>
  <si>
    <t xml:space="preserve">RYZE-JASMINOVA-DLOUHOZRNA-LOUPANA-5KG-PHA-1</t>
  </si>
  <si>
    <t xml:space="preserve">RYZE-JASMINOVA-DLOUHOZRNA-LOUPANA-5KG-HK-1</t>
  </si>
  <si>
    <t xml:space="preserve">Rýže jasmínová dlouhozrná loupaná 5kg</t>
  </si>
  <si>
    <t xml:space="preserve">Výživ. údaje na 100 g: ener. hodnota 1545 kJ/369kcal, tuky 0,6 g, nasycené mastné kyseliny 0,2 g, sacharidy 78 g, z toho cukry 0 g, bílkoviny 7,0 g, sůl 0 g.</t>
  </si>
  <si>
    <t xml:space="preserve">RYZE-NA-RIZOTO-1KG-PHA-1</t>
  </si>
  <si>
    <t xml:space="preserve">RYZE-NA-RIZOTO-1KG-HK-1</t>
  </si>
  <si>
    <t xml:space="preserve">Rýže na rizoto 1kg</t>
  </si>
  <si>
    <t xml:space="preserve">bez lepku, stejná značka jako 5kg</t>
  </si>
  <si>
    <t xml:space="preserve">RYZE-NA-SUSHI-900G-PHA-1</t>
  </si>
  <si>
    <t xml:space="preserve">RYZE-NA-SUSHI-900G-HK-1</t>
  </si>
  <si>
    <t xml:space="preserve">Rýže na sushi 900g</t>
  </si>
  <si>
    <t xml:space="preserve">RYZE-PARBOILED-TRI-BAREV-3KG-PHA-1</t>
  </si>
  <si>
    <t xml:space="preserve">RYZE-PARBOILED-TRI-BAREV-3KG-HK-1</t>
  </si>
  <si>
    <t xml:space="preserve">Rýže parboiled tří barev 3kg</t>
  </si>
  <si>
    <t xml:space="preserve">mix rýže dlouhozrnná parboiled a rýže pololoupaná indiánská</t>
  </si>
  <si>
    <t xml:space="preserve">SOJOVE-KOSTKY-VELKE-BALENI-1-5KG-PHA-1</t>
  </si>
  <si>
    <t xml:space="preserve">SOJOVE-KOSTKY-VELKE-BALENI-1-5KG-HK-1</t>
  </si>
  <si>
    <t xml:space="preserve">Sojové kostky velké balení 1,5kg</t>
  </si>
  <si>
    <t xml:space="preserve">Texturovaný sojový výrobek</t>
  </si>
  <si>
    <t xml:space="preserve">SOJOVE-PLATKY-VELKE-BALENI-800G-PHA-1</t>
  </si>
  <si>
    <t xml:space="preserve">SOJOVE-PLATKY-VELKE-BALENI-800G-HK-1</t>
  </si>
  <si>
    <t xml:space="preserve">Sojové plátky velké balení 800g</t>
  </si>
  <si>
    <t xml:space="preserve">SOJOVE-REZANCE-90G-PHA-1</t>
  </si>
  <si>
    <t xml:space="preserve">SOJOVE-REZANCE-90G-HK-1</t>
  </si>
  <si>
    <t xml:space="preserve">Sojové řezance 90g</t>
  </si>
  <si>
    <t xml:space="preserve">Textorovaný sojový výrobek</t>
  </si>
  <si>
    <t xml:space="preserve">SOJOVY-GRANULAT-150G-PHA-1</t>
  </si>
  <si>
    <t xml:space="preserve">SOJOVY-GRANULAT-150G-HK-1</t>
  </si>
  <si>
    <t xml:space="preserve">Sojový granulát 150g</t>
  </si>
  <si>
    <t xml:space="preserve">TESTOVINOVA-RYZE-PHA</t>
  </si>
  <si>
    <t xml:space="preserve">TESTOVINOVA-RYZE-HK</t>
  </si>
  <si>
    <t xml:space="preserve">Těstovinová rýže 5kg</t>
  </si>
  <si>
    <t xml:space="preserve">Semolinové, minimální podíl semoliny 80%, bezvaječné, 5 kg balení</t>
  </si>
  <si>
    <t xml:space="preserve">TESTOVINY-FETTUCHINE-500G-PHA-1</t>
  </si>
  <si>
    <t xml:space="preserve">TESTOVINY-FETTUCHINE-500G-HK-1</t>
  </si>
  <si>
    <t xml:space="preserve">Těstoviny fettuchine 500g</t>
  </si>
  <si>
    <t xml:space="preserve">Semolinové italské, minimální podíl semoliny 80%, bezvaječné, stejná značka jako 5 kg balení</t>
  </si>
  <si>
    <t xml:space="preserve">TESTOVINY-FLEKY-500G-PHA-1</t>
  </si>
  <si>
    <t xml:space="preserve">TESTOVINY-FLEKY-500G-HK-1</t>
  </si>
  <si>
    <t xml:space="preserve">Těstoviny fleky 500g</t>
  </si>
  <si>
    <t xml:space="preserve">Pšeničná mouka, může obsahovat vejce, stejná značka, jako 5 kg balení</t>
  </si>
  <si>
    <t xml:space="preserve">TESTOVINY-FLEKY-5KG-PHA-1</t>
  </si>
  <si>
    <t xml:space="preserve">TESTOVINY-FLEKY-5KG-HK-1</t>
  </si>
  <si>
    <t xml:space="preserve">Těstoviny fleky 5kg</t>
  </si>
  <si>
    <t xml:space="preserve">Pšeničná mouka, může obsahovat vejce, stejná značka, jako 0,5 kg balení</t>
  </si>
  <si>
    <t xml:space="preserve">TESTOVINY-FLEKY-SEMOLINOVE-5KG-PHA-1</t>
  </si>
  <si>
    <t xml:space="preserve">TESTOVINY-FLEKY-SEMOLINOVE-5KG-HK-1</t>
  </si>
  <si>
    <t xml:space="preserve">Těstoviny fleky semolinové 5kg</t>
  </si>
  <si>
    <t xml:space="preserve">Semolinové italské, minimální podíl semoliny 80%, bezvaječné</t>
  </si>
  <si>
    <t xml:space="preserve">TESTOVINY-FUSILI-500G-PHA-1</t>
  </si>
  <si>
    <t xml:space="preserve">TESTOVINY-FUSILI-500G-HK-1</t>
  </si>
  <si>
    <t xml:space="preserve">Těstoviny Fusili 500g</t>
  </si>
  <si>
    <t xml:space="preserve">TESTOVINY-FUSILI-5KG-PHA-1</t>
  </si>
  <si>
    <t xml:space="preserve">TESTOVINY-FUSILI-5KG-HK-1</t>
  </si>
  <si>
    <t xml:space="preserve">Těstoviny Fusili 5kg</t>
  </si>
  <si>
    <t xml:space="preserve">TESTOVINY-KOLINKA-500G-PHA-1</t>
  </si>
  <si>
    <t xml:space="preserve">TESTOVINY-KOLINKA-500G-HK-1</t>
  </si>
  <si>
    <t xml:space="preserve">Těstoviny kolínka 500g</t>
  </si>
  <si>
    <t xml:space="preserve">TESTOVINY-KOLINKA-5KG-PHA-1</t>
  </si>
  <si>
    <t xml:space="preserve">TESTOVINY-KOLINKA-5KG-HK-1</t>
  </si>
  <si>
    <t xml:space="preserve">Těstoviny kolínka 5kg</t>
  </si>
  <si>
    <t xml:space="preserve">Semolinové italské, minimální podíl semoliny 80%, bezvaječné, stejná značka jako 0,5kg balení</t>
  </si>
  <si>
    <t xml:space="preserve">TESTOVINY-KOLINKA-SEMOLINOVE-STREDNI-SPECIAL-5KG-PHA-1</t>
  </si>
  <si>
    <t xml:space="preserve">TESTOVINY-KOLINKA-SEMOLINOVE-STREDNI-SPECIAL-5KG-HK-1</t>
  </si>
  <si>
    <t xml:space="preserve">Těstoviny kolínka semolínové střední special 5kg</t>
  </si>
  <si>
    <t xml:space="preserve">Těstoviny semolínové, z tvrdé pšenice Triticum durum, bezvaječné</t>
  </si>
  <si>
    <t xml:space="preserve">TESTOVINY-LASAGNE-1-1GN-PHA-1</t>
  </si>
  <si>
    <t xml:space="preserve">TESTOVINY-LASAGNE-1-1GN-HK-1</t>
  </si>
  <si>
    <t xml:space="preserve">Těstoviny Lasagně 1/1GN</t>
  </si>
  <si>
    <t xml:space="preserve">semolina min 80%</t>
  </si>
  <si>
    <t xml:space="preserve">TESTOVINY-MAKARONY-500G-PHA-1</t>
  </si>
  <si>
    <t xml:space="preserve">TESTOVINY-MAKARONY-500G-HK-1</t>
  </si>
  <si>
    <t xml:space="preserve">Těstoviny makarony 500g</t>
  </si>
  <si>
    <t xml:space="preserve">TESTOVINY-NUDLE-CINSKE-500G-PHA-1</t>
  </si>
  <si>
    <t xml:space="preserve">TESTOVINY-NUDLE-CINSKE-500G-HK-1</t>
  </si>
  <si>
    <t xml:space="preserve">Těstoviny nudle čínské 500g</t>
  </si>
  <si>
    <t xml:space="preserve">nudle na smažení</t>
  </si>
  <si>
    <t xml:space="preserve">TESTOVINY-NUDLE-POLEVKOVE-0-5KG-PHA-1</t>
  </si>
  <si>
    <t xml:space="preserve">TESTOVINY-NUDLE-POLEVKOVE-0-5KG-HK-1</t>
  </si>
  <si>
    <t xml:space="preserve">Těstoviny nudle polévkové 0,5kg</t>
  </si>
  <si>
    <t xml:space="preserve">pšeničná mouka</t>
  </si>
  <si>
    <t xml:space="preserve">TESTOVINY-NUDLE-POLEVKOVE-5KG-PHA-1</t>
  </si>
  <si>
    <t xml:space="preserve">TESTOVINY-NUDLE-POLEVKOVE-5KG-HK-1</t>
  </si>
  <si>
    <t xml:space="preserve">Těstoviny nudle polévkové 5kg</t>
  </si>
  <si>
    <t xml:space="preserve">TESTOVINY-NUDLE-POLEVKOVE-SIROKE-VAJECNE-0-5KG-PHA-1</t>
  </si>
  <si>
    <t xml:space="preserve">TESTOVINY-NUDLE-POLEVKOVE-SIROKE-VAJECNE-0-5KG-HK-1</t>
  </si>
  <si>
    <t xml:space="preserve">Těstoviny nudle polévkové široké vaječné 0,5kg</t>
  </si>
  <si>
    <t xml:space="preserve">pšeničná mouka, min 2  vejce na 1kg mouky</t>
  </si>
  <si>
    <t xml:space="preserve">TESTOVINY-NUDLE-SEMOLINOVE-SIROKE-SPECIAL-5KG-PHA-1</t>
  </si>
  <si>
    <t xml:space="preserve">TESTOVINY-NUDLE-SEMOLINOVE-SIROKE-SPECIAL-5KG-HK-1</t>
  </si>
  <si>
    <t xml:space="preserve">Těstoviny nudle semolínové široké special 5kg</t>
  </si>
  <si>
    <t xml:space="preserve">TESTOVINY-NUDLE-SEMOLINOVE-VLASOVE-5KG-PHA-1</t>
  </si>
  <si>
    <t xml:space="preserve">TESTOVINY-NUDLE-SEMOLINOVE-VLASOVE-5KG-HK-1</t>
  </si>
  <si>
    <t xml:space="preserve">Těstoviny nudle semolínové vlasové  5kg</t>
  </si>
  <si>
    <t xml:space="preserve">Těstoviny semolínové,  bezvaječné</t>
  </si>
  <si>
    <t xml:space="preserve">TESTOVINY-PENNE-5KG-PHA-1</t>
  </si>
  <si>
    <t xml:space="preserve">TESTOVINY-PENNE-5KG-HK-1</t>
  </si>
  <si>
    <t xml:space="preserve">Těstoviny Penne 5kg</t>
  </si>
  <si>
    <t xml:space="preserve">Semolinové italské, minimální podíl semoliny 80%, bezvaječné, </t>
  </si>
  <si>
    <t xml:space="preserve">TESTOVINY-SEMOLINOVE-FARFALLE-SPECIAL-5KG-PHA-1</t>
  </si>
  <si>
    <t xml:space="preserve">TESTOVINY-SEMOLINOVE-FARFALLE-SPECIAL-5KG-HK-1</t>
  </si>
  <si>
    <t xml:space="preserve">Těstoviny semolínové farfalle special 5kg</t>
  </si>
  <si>
    <t xml:space="preserve">TESTOVINY-SEMOLINOVE-FLEKY-5KG-PHA-1</t>
  </si>
  <si>
    <t xml:space="preserve">TESTOVINY-SEMOLINOVE-FLEKY-5KG-HK-1</t>
  </si>
  <si>
    <t xml:space="preserve">Těstoviny semolínové fleky 5kg</t>
  </si>
  <si>
    <t xml:space="preserve">TESTOVINY-SEMOLINOVE-FUSILLI-SPECIAL-5KG-PHA-1</t>
  </si>
  <si>
    <t xml:space="preserve">TESTOVINY-SEMOLINOVE-FUSILLI-SPECIAL-5KG-HK-1</t>
  </si>
  <si>
    <t xml:space="preserve">Těstoviny semolínové fusilli special 5kg</t>
  </si>
  <si>
    <t xml:space="preserve">TESTOVINY-SEMOLINOVE-KOLINKA-STREDNI-SPECIAL-5KG-PHA-1</t>
  </si>
  <si>
    <t xml:space="preserve">TESTOVINY-SEMOLINOVE-KOLINKA-STREDNI-SPECIAL-5KG-HK-1</t>
  </si>
  <si>
    <t xml:space="preserve">Těstoviny semolínové kolínka střední special 5kg</t>
  </si>
  <si>
    <t xml:space="preserve">TESTOVINY-SEMOLINOVE-PENNE-SPECIAL-5KG-PHA-1</t>
  </si>
  <si>
    <t xml:space="preserve">TESTOVINY-SEMOLINOVE-PENNE-SPECIAL-5KG-HK-1</t>
  </si>
  <si>
    <t xml:space="preserve">Těstoviny semolínové penne special 5kg</t>
  </si>
  <si>
    <t xml:space="preserve">TESTOVINY-SEMOLINOVE-SPAGETY-SPECIAL-5KG-PHA-1</t>
  </si>
  <si>
    <t xml:space="preserve">TESTOVINY-SEMOLINOVE-SPAGETY-SPECIAL-5KG-HK-1</t>
  </si>
  <si>
    <t xml:space="preserve">Těstoviny semolínové špagety special 5kg</t>
  </si>
  <si>
    <t xml:space="preserve">TESTOVINY-SPAGETY-500G-PHA-1</t>
  </si>
  <si>
    <t xml:space="preserve">TESTOVINY-SPAGETY-500G-HK-1</t>
  </si>
  <si>
    <t xml:space="preserve">Těstoviny špagety 500g</t>
  </si>
  <si>
    <t xml:space="preserve">TESTOVINY-SPAGETY-5KG-PHA-1</t>
  </si>
  <si>
    <t xml:space="preserve">TESTOVINY-SPAGETY-5KG-HK-1</t>
  </si>
  <si>
    <t xml:space="preserve">Těstoviny špagety 5kg</t>
  </si>
  <si>
    <t xml:space="preserve">TESTOVINY-TAGLIATELLE-1KG-PHA-1</t>
  </si>
  <si>
    <t xml:space="preserve">TESTOVINY-TAGLIATELLE-1KG-HK-1</t>
  </si>
  <si>
    <t xml:space="preserve">Těstoviny tagliatelle 1kg</t>
  </si>
  <si>
    <t xml:space="preserve">TESTOVINY-TAGLIATELLE-VRETENA-500G-PHA-1</t>
  </si>
  <si>
    <t xml:space="preserve">TESTOVINY-TAGLIATELLE-VRETENA-500G-HK-1</t>
  </si>
  <si>
    <t xml:space="preserve">Těstoviny tagliatelle vřetena 500g</t>
  </si>
  <si>
    <t xml:space="preserve">TESTOVINY-TARHONA-5KG-PHA-1</t>
  </si>
  <si>
    <t xml:space="preserve">TESTOVINY-TARHONA-5KG-HK-1</t>
  </si>
  <si>
    <t xml:space="preserve">Těstoviny tarhoňa 5kg</t>
  </si>
  <si>
    <t xml:space="preserve">Pšeničná</t>
  </si>
  <si>
    <t xml:space="preserve">TESTOVINY-VRETENA-500G-PHA-1</t>
  </si>
  <si>
    <t xml:space="preserve">TESTOVINY-VRETENA-500G-HK-1</t>
  </si>
  <si>
    <t xml:space="preserve">Těstoviny vřetena 500g</t>
  </si>
  <si>
    <t xml:space="preserve">Semolinové, minimální podíl semoliny 80%, bezvaječné, stejná značka jako 5 kg balení</t>
  </si>
  <si>
    <t xml:space="preserve">TESTOVINY-VRETENA-5KG-PHA-1</t>
  </si>
  <si>
    <t xml:space="preserve">TESTOVINY-VRETENA-5KG-HK-1</t>
  </si>
  <si>
    <t xml:space="preserve">Těstoviny vřetena 5kg</t>
  </si>
  <si>
    <t xml:space="preserve">Semolinové, minimální podíl semoliny 80%, bezvaječné, stejná značka jako 0,5kg balení</t>
  </si>
  <si>
    <t xml:space="preserve">TORTELINY-CO-CARNE-1KG-PHA-1</t>
  </si>
  <si>
    <t xml:space="preserve">TORTELINY-CO-CARNE-1KG-HK-1</t>
  </si>
  <si>
    <t xml:space="preserve">Torteliny Co carne 1kg</t>
  </si>
  <si>
    <t xml:space="preserve">těstoviny z tvrděné pšenice, náplň min 35% z toho min 25% ze směsi vepřového a hovězího masa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&quot; kg&quot;"/>
    <numFmt numFmtId="168" formatCode="#,##0"/>
    <numFmt numFmtId="169" formatCode="0%"/>
    <numFmt numFmtId="170" formatCode="[$-409]m/d/yyyy\ h:mm"/>
    <numFmt numFmtId="171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0"/>
      <name val="Calibri  "/>
      <family val="0"/>
      <charset val="238"/>
    </font>
    <font>
      <sz val="10"/>
      <name val="Calibri  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8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13.14"/>
    <col collapsed="false" customWidth="true" hidden="true" outlineLevel="0" max="2" min="2" style="2" width="13.14"/>
    <col collapsed="false" customWidth="true" hidden="false" outlineLevel="0" max="3" min="3" style="3" width="8.14"/>
    <col collapsed="false" customWidth="true" hidden="false" outlineLevel="0" max="4" min="4" style="3" width="30.13"/>
    <col collapsed="false" customWidth="true" hidden="false" outlineLevel="0" max="5" min="5" style="3" width="83.42"/>
    <col collapsed="false" customWidth="true" hidden="false" outlineLevel="0" max="6" min="6" style="3" width="11.28"/>
    <col collapsed="false" customWidth="true" hidden="false" outlineLevel="0" max="7" min="7" style="3" width="43.41"/>
    <col collapsed="false" customWidth="true" hidden="false" outlineLevel="0" max="8" min="8" style="4" width="17.56"/>
    <col collapsed="false" customWidth="true" hidden="false" outlineLevel="0" max="9" min="9" style="5" width="6.41"/>
    <col collapsed="false" customWidth="true" hidden="false" outlineLevel="0" max="10" min="10" style="3" width="13.7"/>
    <col collapsed="false" customWidth="true" hidden="false" outlineLevel="0" max="11" min="11" style="6" width="12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</row>
    <row r="4" customFormat="false" ht="78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8" t="s">
        <v>10</v>
      </c>
      <c r="G4" s="27" t="s">
        <v>11</v>
      </c>
      <c r="H4" s="28" t="s">
        <v>12</v>
      </c>
      <c r="I4" s="28" t="s">
        <v>13</v>
      </c>
      <c r="J4" s="28" t="s">
        <v>14</v>
      </c>
      <c r="K4" s="28" t="s">
        <v>15</v>
      </c>
      <c r="L4" s="28" t="s">
        <v>16</v>
      </c>
      <c r="M4" s="29" t="s">
        <v>17</v>
      </c>
      <c r="N4" s="30" t="s">
        <v>18</v>
      </c>
      <c r="O4" s="31" t="s">
        <v>19</v>
      </c>
      <c r="P4" s="32" t="s">
        <v>20</v>
      </c>
      <c r="Q4" s="33" t="s">
        <v>21</v>
      </c>
      <c r="R4" s="34" t="s">
        <v>22</v>
      </c>
      <c r="S4" s="34" t="s">
        <v>23</v>
      </c>
      <c r="T4" s="35" t="s">
        <v>24</v>
      </c>
      <c r="U4" s="34" t="s">
        <v>25</v>
      </c>
      <c r="V4" s="34" t="s">
        <v>26</v>
      </c>
    </row>
    <row r="5" customFormat="false" ht="30" hidden="false" customHeight="true" outlineLevel="0" collapsed="false">
      <c r="A5" s="36" t="s">
        <v>27</v>
      </c>
      <c r="B5" s="37" t="s">
        <v>28</v>
      </c>
      <c r="C5" s="38" t="n">
        <v>1</v>
      </c>
      <c r="D5" s="39" t="s">
        <v>29</v>
      </c>
      <c r="E5" s="40" t="s">
        <v>30</v>
      </c>
      <c r="F5" s="41" t="n">
        <v>1</v>
      </c>
      <c r="G5" s="42"/>
      <c r="H5" s="43"/>
      <c r="I5" s="41" t="s">
        <v>31</v>
      </c>
      <c r="J5" s="44" t="s">
        <v>32</v>
      </c>
      <c r="K5" s="45" t="n">
        <v>70</v>
      </c>
      <c r="L5" s="43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/>
      <c r="R5" s="51"/>
      <c r="S5" s="51"/>
      <c r="T5" s="52"/>
      <c r="U5" s="53"/>
      <c r="V5" s="53"/>
    </row>
    <row r="6" customFormat="false" ht="30" hidden="false" customHeight="true" outlineLevel="0" collapsed="false">
      <c r="A6" s="54" t="s">
        <v>33</v>
      </c>
      <c r="B6" s="55" t="s">
        <v>34</v>
      </c>
      <c r="C6" s="56" t="n">
        <v>2</v>
      </c>
      <c r="D6" s="57" t="s">
        <v>35</v>
      </c>
      <c r="E6" s="58" t="s">
        <v>30</v>
      </c>
      <c r="F6" s="59" t="n">
        <v>5</v>
      </c>
      <c r="G6" s="60"/>
      <c r="H6" s="61"/>
      <c r="I6" s="62" t="s">
        <v>31</v>
      </c>
      <c r="J6" s="63" t="s">
        <v>32</v>
      </c>
      <c r="K6" s="62" t="n">
        <v>40</v>
      </c>
      <c r="L6" s="64"/>
      <c r="M6" s="65" t="n">
        <v>0</v>
      </c>
      <c r="N6" s="66" t="n">
        <f aca="false">+M6*K6</f>
        <v>0</v>
      </c>
      <c r="O6" s="67" t="n">
        <v>0</v>
      </c>
      <c r="P6" s="68" t="n">
        <f aca="false">+List1!$N6*O6+List1!$N6</f>
        <v>0</v>
      </c>
      <c r="Q6" s="50" t="s">
        <v>36</v>
      </c>
      <c r="R6" s="51" t="n">
        <v>45869</v>
      </c>
      <c r="S6" s="51" t="n">
        <v>46052</v>
      </c>
      <c r="T6" s="52" t="n">
        <v>0</v>
      </c>
      <c r="U6" s="53" t="n">
        <v>0</v>
      </c>
      <c r="V6" s="53" t="s">
        <v>37</v>
      </c>
    </row>
    <row r="7" customFormat="false" ht="30" hidden="false" customHeight="true" outlineLevel="0" collapsed="false">
      <c r="A7" s="54" t="s">
        <v>38</v>
      </c>
      <c r="B7" s="55" t="s">
        <v>39</v>
      </c>
      <c r="C7" s="56" t="n">
        <v>3</v>
      </c>
      <c r="D7" s="57" t="s">
        <v>40</v>
      </c>
      <c r="E7" s="69" t="s">
        <v>41</v>
      </c>
      <c r="F7" s="70" t="n">
        <v>12</v>
      </c>
      <c r="G7" s="71"/>
      <c r="H7" s="72"/>
      <c r="I7" s="62" t="s">
        <v>31</v>
      </c>
      <c r="J7" s="63" t="s">
        <v>32</v>
      </c>
      <c r="K7" s="62" t="n">
        <v>40</v>
      </c>
      <c r="L7" s="64"/>
      <c r="M7" s="65" t="n">
        <v>0</v>
      </c>
      <c r="N7" s="66" t="n">
        <f aca="false">+M7*K7</f>
        <v>0</v>
      </c>
      <c r="O7" s="67" t="n">
        <v>0</v>
      </c>
      <c r="P7" s="68" t="n">
        <f aca="false">+List1!$N7*O7+List1!$N7</f>
        <v>0</v>
      </c>
      <c r="Q7" s="50"/>
      <c r="R7" s="51"/>
      <c r="S7" s="51"/>
      <c r="T7" s="52"/>
      <c r="U7" s="53"/>
      <c r="V7" s="53"/>
    </row>
    <row r="8" customFormat="false" ht="30" hidden="false" customHeight="true" outlineLevel="0" collapsed="false">
      <c r="A8" s="54" t="s">
        <v>42</v>
      </c>
      <c r="B8" s="55" t="s">
        <v>43</v>
      </c>
      <c r="C8" s="56" t="n">
        <v>4</v>
      </c>
      <c r="D8" s="57" t="s">
        <v>44</v>
      </c>
      <c r="E8" s="69" t="s">
        <v>41</v>
      </c>
      <c r="F8" s="70" t="n">
        <v>5</v>
      </c>
      <c r="G8" s="60"/>
      <c r="H8" s="60"/>
      <c r="I8" s="62" t="s">
        <v>31</v>
      </c>
      <c r="J8" s="63" t="s">
        <v>32</v>
      </c>
      <c r="K8" s="62" t="n">
        <v>40</v>
      </c>
      <c r="L8" s="64"/>
      <c r="M8" s="65" t="n">
        <v>0</v>
      </c>
      <c r="N8" s="66" t="n">
        <f aca="false">+M8*K8</f>
        <v>0</v>
      </c>
      <c r="O8" s="67" t="n">
        <v>0</v>
      </c>
      <c r="P8" s="68" t="n">
        <f aca="false">+List1!$N8*O8+List1!$N8</f>
        <v>0</v>
      </c>
      <c r="Q8" s="50"/>
      <c r="R8" s="51"/>
      <c r="S8" s="51"/>
      <c r="T8" s="52"/>
      <c r="U8" s="53"/>
      <c r="V8" s="53"/>
    </row>
    <row r="9" customFormat="false" ht="30" hidden="false" customHeight="true" outlineLevel="0" collapsed="false">
      <c r="A9" s="54" t="s">
        <v>45</v>
      </c>
      <c r="B9" s="55" t="s">
        <v>46</v>
      </c>
      <c r="C9" s="56" t="n">
        <v>5</v>
      </c>
      <c r="D9" s="57" t="s">
        <v>47</v>
      </c>
      <c r="E9" s="69" t="s">
        <v>48</v>
      </c>
      <c r="F9" s="70" t="n">
        <v>1</v>
      </c>
      <c r="G9" s="60"/>
      <c r="H9" s="61"/>
      <c r="I9" s="62" t="s">
        <v>31</v>
      </c>
      <c r="J9" s="63" t="s">
        <v>32</v>
      </c>
      <c r="K9" s="62" t="n">
        <v>40</v>
      </c>
      <c r="L9" s="64"/>
      <c r="M9" s="65" t="n">
        <v>0</v>
      </c>
      <c r="N9" s="66" t="n">
        <f aca="false">+M9*K9</f>
        <v>0</v>
      </c>
      <c r="O9" s="67" t="n">
        <v>0</v>
      </c>
      <c r="P9" s="68" t="n">
        <f aca="false">+List1!$N9*O9+List1!$N9</f>
        <v>0</v>
      </c>
      <c r="Q9" s="50"/>
      <c r="R9" s="51"/>
      <c r="S9" s="51"/>
      <c r="T9" s="52"/>
      <c r="U9" s="53"/>
      <c r="V9" s="53"/>
    </row>
    <row r="10" customFormat="false" ht="30" hidden="false" customHeight="true" outlineLevel="0" collapsed="false">
      <c r="A10" s="54" t="s">
        <v>49</v>
      </c>
      <c r="B10" s="55" t="s">
        <v>50</v>
      </c>
      <c r="C10" s="56" t="n">
        <v>6</v>
      </c>
      <c r="D10" s="57" t="s">
        <v>51</v>
      </c>
      <c r="E10" s="69" t="s">
        <v>48</v>
      </c>
      <c r="F10" s="70" t="n">
        <v>5</v>
      </c>
      <c r="G10" s="60"/>
      <c r="H10" s="61"/>
      <c r="I10" s="62" t="s">
        <v>31</v>
      </c>
      <c r="J10" s="63" t="s">
        <v>32</v>
      </c>
      <c r="K10" s="62" t="n">
        <v>40</v>
      </c>
      <c r="L10" s="64"/>
      <c r="M10" s="65" t="n">
        <v>0</v>
      </c>
      <c r="N10" s="66" t="n">
        <f aca="false">+M10*K10</f>
        <v>0</v>
      </c>
      <c r="O10" s="67" t="n">
        <v>0</v>
      </c>
      <c r="P10" s="68" t="n">
        <f aca="false">+List1!$N10*O10+List1!$N10</f>
        <v>0</v>
      </c>
      <c r="Q10" s="50"/>
      <c r="R10" s="51"/>
      <c r="S10" s="51"/>
      <c r="T10" s="52"/>
      <c r="U10" s="53"/>
      <c r="V10" s="53"/>
    </row>
    <row r="11" customFormat="false" ht="30" hidden="false" customHeight="true" outlineLevel="0" collapsed="false">
      <c r="A11" s="54" t="s">
        <v>52</v>
      </c>
      <c r="B11" s="55" t="s">
        <v>53</v>
      </c>
      <c r="C11" s="56" t="n">
        <v>7</v>
      </c>
      <c r="D11" s="57" t="s">
        <v>54</v>
      </c>
      <c r="E11" s="69" t="s">
        <v>55</v>
      </c>
      <c r="F11" s="70" t="n">
        <v>2</v>
      </c>
      <c r="G11" s="60"/>
      <c r="H11" s="61"/>
      <c r="I11" s="62" t="s">
        <v>31</v>
      </c>
      <c r="J11" s="63" t="s">
        <v>32</v>
      </c>
      <c r="K11" s="62" t="n">
        <v>100</v>
      </c>
      <c r="L11" s="64"/>
      <c r="M11" s="65" t="n">
        <v>0</v>
      </c>
      <c r="N11" s="66" t="n">
        <f aca="false">+M11*K11</f>
        <v>0</v>
      </c>
      <c r="O11" s="67" t="n">
        <v>0</v>
      </c>
      <c r="P11" s="68" t="n">
        <f aca="false">+List1!$N11*O11+List1!$N11</f>
        <v>0</v>
      </c>
      <c r="Q11" s="50"/>
      <c r="R11" s="51"/>
      <c r="S11" s="51"/>
      <c r="T11" s="52"/>
      <c r="U11" s="53"/>
      <c r="V11" s="53"/>
    </row>
    <row r="12" customFormat="false" ht="30" hidden="false" customHeight="true" outlineLevel="0" collapsed="false">
      <c r="A12" s="54" t="s">
        <v>56</v>
      </c>
      <c r="B12" s="55" t="s">
        <v>56</v>
      </c>
      <c r="C12" s="56" t="n">
        <v>8</v>
      </c>
      <c r="D12" s="57" t="s">
        <v>57</v>
      </c>
      <c r="E12" s="73" t="s">
        <v>58</v>
      </c>
      <c r="F12" s="70" t="n">
        <v>2</v>
      </c>
      <c r="G12" s="60"/>
      <c r="H12" s="61"/>
      <c r="I12" s="62" t="s">
        <v>31</v>
      </c>
      <c r="J12" s="63" t="s">
        <v>32</v>
      </c>
      <c r="K12" s="62" t="n">
        <v>100</v>
      </c>
      <c r="L12" s="64"/>
      <c r="M12" s="65" t="n">
        <v>0</v>
      </c>
      <c r="N12" s="66" t="n">
        <f aca="false">+M12*K12</f>
        <v>0</v>
      </c>
      <c r="O12" s="67" t="n">
        <v>0</v>
      </c>
      <c r="P12" s="68" t="n">
        <f aca="false">+List1!$N12*O12+List1!$N12</f>
        <v>0</v>
      </c>
      <c r="Q12" s="50"/>
      <c r="R12" s="51"/>
      <c r="S12" s="51"/>
      <c r="T12" s="52"/>
      <c r="U12" s="53"/>
      <c r="V12" s="53"/>
    </row>
    <row r="13" customFormat="false" ht="30" hidden="false" customHeight="true" outlineLevel="0" collapsed="false">
      <c r="A13" s="54" t="s">
        <v>59</v>
      </c>
      <c r="B13" s="55" t="s">
        <v>60</v>
      </c>
      <c r="C13" s="56" t="n">
        <v>9</v>
      </c>
      <c r="D13" s="57" t="s">
        <v>61</v>
      </c>
      <c r="E13" s="69"/>
      <c r="F13" s="70" t="n">
        <v>5</v>
      </c>
      <c r="G13" s="60"/>
      <c r="H13" s="61"/>
      <c r="I13" s="62" t="s">
        <v>31</v>
      </c>
      <c r="J13" s="63" t="s">
        <v>32</v>
      </c>
      <c r="K13" s="62" t="n">
        <v>400</v>
      </c>
      <c r="L13" s="64"/>
      <c r="M13" s="65" t="n">
        <v>0</v>
      </c>
      <c r="N13" s="66" t="n">
        <f aca="false">+M13*K13</f>
        <v>0</v>
      </c>
      <c r="O13" s="67" t="n">
        <v>0</v>
      </c>
      <c r="P13" s="68" t="n">
        <f aca="false">+List1!$N13*O13+List1!$N13</f>
        <v>0</v>
      </c>
      <c r="Q13" s="50"/>
      <c r="R13" s="51"/>
      <c r="S13" s="51"/>
      <c r="T13" s="52"/>
      <c r="U13" s="53"/>
      <c r="V13" s="53"/>
    </row>
    <row r="14" customFormat="false" ht="30" hidden="false" customHeight="true" outlineLevel="0" collapsed="false">
      <c r="A14" s="54" t="s">
        <v>62</v>
      </c>
      <c r="B14" s="55" t="s">
        <v>63</v>
      </c>
      <c r="C14" s="56" t="n">
        <v>10</v>
      </c>
      <c r="D14" s="57" t="s">
        <v>64</v>
      </c>
      <c r="E14" s="73"/>
      <c r="F14" s="70" t="n">
        <v>5</v>
      </c>
      <c r="G14" s="60"/>
      <c r="H14" s="61"/>
      <c r="I14" s="62" t="s">
        <v>31</v>
      </c>
      <c r="J14" s="63" t="s">
        <v>32</v>
      </c>
      <c r="K14" s="62" t="n">
        <v>300</v>
      </c>
      <c r="L14" s="64"/>
      <c r="M14" s="65" t="n">
        <v>0</v>
      </c>
      <c r="N14" s="66" t="n">
        <f aca="false">+M14*K14</f>
        <v>0</v>
      </c>
      <c r="O14" s="67" t="n">
        <v>0</v>
      </c>
      <c r="P14" s="68" t="n">
        <f aca="false">+List1!$N14*O14+List1!$N14</f>
        <v>0</v>
      </c>
      <c r="Q14" s="50"/>
      <c r="R14" s="51"/>
      <c r="S14" s="51"/>
      <c r="T14" s="52"/>
      <c r="U14" s="53"/>
      <c r="V14" s="53"/>
    </row>
    <row r="15" customFormat="false" ht="30" hidden="false" customHeight="true" outlineLevel="0" collapsed="false">
      <c r="A15" s="54" t="s">
        <v>65</v>
      </c>
      <c r="B15" s="55" t="s">
        <v>66</v>
      </c>
      <c r="C15" s="56" t="n">
        <v>11</v>
      </c>
      <c r="D15" s="57" t="s">
        <v>67</v>
      </c>
      <c r="E15" s="73"/>
      <c r="F15" s="70" t="n">
        <v>5</v>
      </c>
      <c r="G15" s="60"/>
      <c r="H15" s="61"/>
      <c r="I15" s="62" t="s">
        <v>31</v>
      </c>
      <c r="J15" s="63" t="s">
        <v>32</v>
      </c>
      <c r="K15" s="62" t="n">
        <v>300</v>
      </c>
      <c r="L15" s="64"/>
      <c r="M15" s="65" t="n">
        <v>0</v>
      </c>
      <c r="N15" s="66" t="n">
        <f aca="false">+M15*K15</f>
        <v>0</v>
      </c>
      <c r="O15" s="67" t="n">
        <v>0</v>
      </c>
      <c r="P15" s="68" t="n">
        <f aca="false">+List1!$N15*O15+List1!$N15</f>
        <v>0</v>
      </c>
      <c r="Q15" s="50"/>
      <c r="R15" s="51"/>
      <c r="S15" s="51"/>
      <c r="T15" s="52"/>
      <c r="U15" s="53"/>
      <c r="V15" s="53"/>
    </row>
    <row r="16" customFormat="false" ht="30" hidden="false" customHeight="true" outlineLevel="0" collapsed="false">
      <c r="A16" s="54" t="s">
        <v>68</v>
      </c>
      <c r="B16" s="74" t="s">
        <v>69</v>
      </c>
      <c r="C16" s="56" t="n">
        <v>12</v>
      </c>
      <c r="D16" s="75" t="s">
        <v>70</v>
      </c>
      <c r="E16" s="76" t="s">
        <v>71</v>
      </c>
      <c r="F16" s="70" t="n">
        <v>6</v>
      </c>
      <c r="G16" s="77"/>
      <c r="H16" s="78"/>
      <c r="I16" s="79" t="s">
        <v>31</v>
      </c>
      <c r="J16" s="80" t="s">
        <v>32</v>
      </c>
      <c r="K16" s="81" t="n">
        <v>20</v>
      </c>
      <c r="L16" s="78"/>
      <c r="M16" s="65" t="n">
        <v>0</v>
      </c>
      <c r="N16" s="82" t="n">
        <f aca="false">+M16*K16</f>
        <v>0</v>
      </c>
      <c r="O16" s="67" t="n">
        <v>0</v>
      </c>
      <c r="P16" s="68" t="n">
        <f aca="false">+List1!$N16*O16+List1!$N16</f>
        <v>0</v>
      </c>
      <c r="Q16" s="50"/>
      <c r="R16" s="51"/>
      <c r="S16" s="51"/>
      <c r="T16" s="52"/>
      <c r="U16" s="53"/>
      <c r="V16" s="53"/>
    </row>
    <row r="17" customFormat="false" ht="30" hidden="false" customHeight="true" outlineLevel="0" collapsed="false">
      <c r="A17" s="54" t="s">
        <v>72</v>
      </c>
      <c r="B17" s="55" t="s">
        <v>73</v>
      </c>
      <c r="C17" s="56" t="n">
        <v>13</v>
      </c>
      <c r="D17" s="57" t="s">
        <v>74</v>
      </c>
      <c r="E17" s="69" t="s">
        <v>75</v>
      </c>
      <c r="F17" s="70" t="n">
        <v>0.5</v>
      </c>
      <c r="G17" s="60"/>
      <c r="H17" s="61"/>
      <c r="I17" s="62" t="s">
        <v>31</v>
      </c>
      <c r="J17" s="63" t="s">
        <v>32</v>
      </c>
      <c r="K17" s="62" t="n">
        <v>400</v>
      </c>
      <c r="L17" s="64"/>
      <c r="M17" s="65" t="n">
        <v>0</v>
      </c>
      <c r="N17" s="66" t="n">
        <f aca="false">+M17*K17</f>
        <v>0</v>
      </c>
      <c r="O17" s="67" t="n">
        <v>0</v>
      </c>
      <c r="P17" s="68" t="n">
        <f aca="false">+List1!$N17*O17+List1!$N17</f>
        <v>0</v>
      </c>
      <c r="Q17" s="50"/>
      <c r="R17" s="51"/>
      <c r="S17" s="51"/>
      <c r="T17" s="52"/>
      <c r="U17" s="53"/>
      <c r="V17" s="53"/>
    </row>
    <row r="18" customFormat="false" ht="30" hidden="false" customHeight="true" outlineLevel="0" collapsed="false">
      <c r="A18" s="54" t="s">
        <v>76</v>
      </c>
      <c r="B18" s="55" t="s">
        <v>77</v>
      </c>
      <c r="C18" s="56" t="n">
        <v>14</v>
      </c>
      <c r="D18" s="57" t="s">
        <v>78</v>
      </c>
      <c r="E18" s="69" t="s">
        <v>79</v>
      </c>
      <c r="F18" s="70" t="n">
        <v>5</v>
      </c>
      <c r="G18" s="60"/>
      <c r="H18" s="61"/>
      <c r="I18" s="62" t="s">
        <v>31</v>
      </c>
      <c r="J18" s="63" t="s">
        <v>32</v>
      </c>
      <c r="K18" s="62" t="n">
        <v>400</v>
      </c>
      <c r="L18" s="64"/>
      <c r="M18" s="65" t="n">
        <v>0</v>
      </c>
      <c r="N18" s="66" t="n">
        <f aca="false">+M18*K18</f>
        <v>0</v>
      </c>
      <c r="O18" s="67" t="n">
        <v>0</v>
      </c>
      <c r="P18" s="68" t="n">
        <f aca="false">+List1!$N18*O18+List1!$N18</f>
        <v>0</v>
      </c>
      <c r="Q18" s="50"/>
      <c r="R18" s="51"/>
      <c r="S18" s="51"/>
      <c r="T18" s="52"/>
      <c r="U18" s="53"/>
      <c r="V18" s="53"/>
    </row>
    <row r="19" customFormat="false" ht="30" hidden="false" customHeight="true" outlineLevel="0" collapsed="false">
      <c r="A19" s="54" t="s">
        <v>80</v>
      </c>
      <c r="B19" s="55" t="s">
        <v>81</v>
      </c>
      <c r="C19" s="56" t="n">
        <v>15</v>
      </c>
      <c r="D19" s="57" t="s">
        <v>82</v>
      </c>
      <c r="E19" s="69" t="s">
        <v>83</v>
      </c>
      <c r="F19" s="70" t="n">
        <v>5</v>
      </c>
      <c r="G19" s="60"/>
      <c r="H19" s="61"/>
      <c r="I19" s="62" t="s">
        <v>31</v>
      </c>
      <c r="J19" s="63" t="s">
        <v>32</v>
      </c>
      <c r="K19" s="62" t="n">
        <v>400</v>
      </c>
      <c r="L19" s="64"/>
      <c r="M19" s="65" t="n">
        <v>0</v>
      </c>
      <c r="N19" s="66" t="n">
        <f aca="false">+M19*K19</f>
        <v>0</v>
      </c>
      <c r="O19" s="67" t="n">
        <v>0</v>
      </c>
      <c r="P19" s="68" t="n">
        <f aca="false">+List1!$N19*O19+List1!$N19</f>
        <v>0</v>
      </c>
      <c r="Q19" s="50"/>
      <c r="R19" s="51"/>
      <c r="S19" s="51"/>
      <c r="T19" s="52"/>
      <c r="U19" s="53"/>
      <c r="V19" s="53"/>
    </row>
    <row r="20" customFormat="false" ht="30" hidden="false" customHeight="true" outlineLevel="0" collapsed="false">
      <c r="A20" s="54" t="s">
        <v>84</v>
      </c>
      <c r="B20" s="55" t="s">
        <v>85</v>
      </c>
      <c r="C20" s="56" t="n">
        <v>16</v>
      </c>
      <c r="D20" s="57" t="s">
        <v>86</v>
      </c>
      <c r="E20" s="83" t="s">
        <v>87</v>
      </c>
      <c r="F20" s="70" t="n">
        <v>5</v>
      </c>
      <c r="G20" s="77"/>
      <c r="H20" s="78"/>
      <c r="I20" s="62" t="s">
        <v>31</v>
      </c>
      <c r="J20" s="63" t="s">
        <v>32</v>
      </c>
      <c r="K20" s="62" t="n">
        <v>400</v>
      </c>
      <c r="L20" s="78"/>
      <c r="M20" s="65" t="n">
        <v>0</v>
      </c>
      <c r="N20" s="82" t="n">
        <f aca="false">+M20*K20</f>
        <v>0</v>
      </c>
      <c r="O20" s="67" t="n">
        <v>0</v>
      </c>
      <c r="P20" s="68" t="n">
        <f aca="false">+List1!$N20*O20+List1!$N20</f>
        <v>0</v>
      </c>
      <c r="Q20" s="50"/>
      <c r="R20" s="51"/>
      <c r="S20" s="51"/>
      <c r="T20" s="52"/>
      <c r="U20" s="53"/>
      <c r="V20" s="53"/>
    </row>
    <row r="21" customFormat="false" ht="30" hidden="false" customHeight="true" outlineLevel="0" collapsed="false">
      <c r="A21" s="54" t="s">
        <v>88</v>
      </c>
      <c r="B21" s="55" t="s">
        <v>89</v>
      </c>
      <c r="C21" s="56" t="n">
        <v>17</v>
      </c>
      <c r="D21" s="84" t="s">
        <v>90</v>
      </c>
      <c r="E21" s="85" t="s">
        <v>41</v>
      </c>
      <c r="F21" s="70" t="n">
        <v>5</v>
      </c>
      <c r="G21" s="60"/>
      <c r="H21" s="61"/>
      <c r="I21" s="62" t="s">
        <v>31</v>
      </c>
      <c r="J21" s="63" t="s">
        <v>32</v>
      </c>
      <c r="K21" s="62" t="n">
        <v>20</v>
      </c>
      <c r="L21" s="64"/>
      <c r="M21" s="65" t="n">
        <v>0</v>
      </c>
      <c r="N21" s="66" t="n">
        <f aca="false">+M21*K21</f>
        <v>0</v>
      </c>
      <c r="O21" s="67" t="n">
        <v>0</v>
      </c>
      <c r="P21" s="68" t="n">
        <f aca="false">+List1!$N21*O21+List1!$N21</f>
        <v>0</v>
      </c>
      <c r="Q21" s="50"/>
      <c r="R21" s="51"/>
      <c r="S21" s="51"/>
      <c r="T21" s="52"/>
      <c r="U21" s="53"/>
      <c r="V21" s="53"/>
    </row>
    <row r="22" customFormat="false" ht="30" hidden="false" customHeight="true" outlineLevel="0" collapsed="false">
      <c r="A22" s="54" t="s">
        <v>91</v>
      </c>
      <c r="B22" s="74" t="s">
        <v>92</v>
      </c>
      <c r="C22" s="56" t="n">
        <v>18</v>
      </c>
      <c r="D22" s="75" t="s">
        <v>93</v>
      </c>
      <c r="E22" s="76" t="s">
        <v>94</v>
      </c>
      <c r="F22" s="70" t="n">
        <v>1</v>
      </c>
      <c r="G22" s="77"/>
      <c r="H22" s="78"/>
      <c r="I22" s="70" t="s">
        <v>31</v>
      </c>
      <c r="J22" s="80" t="s">
        <v>32</v>
      </c>
      <c r="K22" s="81" t="n">
        <v>300</v>
      </c>
      <c r="L22" s="78"/>
      <c r="M22" s="65" t="n">
        <v>0</v>
      </c>
      <c r="N22" s="82" t="n">
        <f aca="false">+M22*K22</f>
        <v>0</v>
      </c>
      <c r="O22" s="67" t="n">
        <v>0</v>
      </c>
      <c r="P22" s="68" t="n">
        <f aca="false">+List1!$N22*O22+List1!$N22</f>
        <v>0</v>
      </c>
      <c r="Q22" s="50"/>
      <c r="R22" s="51"/>
      <c r="S22" s="51"/>
      <c r="T22" s="52"/>
      <c r="U22" s="53"/>
      <c r="V22" s="53"/>
    </row>
    <row r="23" customFormat="false" ht="30" hidden="false" customHeight="true" outlineLevel="0" collapsed="false">
      <c r="A23" s="54" t="s">
        <v>95</v>
      </c>
      <c r="B23" s="55" t="s">
        <v>96</v>
      </c>
      <c r="C23" s="56" t="n">
        <v>19</v>
      </c>
      <c r="D23" s="57" t="s">
        <v>97</v>
      </c>
      <c r="E23" s="73" t="s">
        <v>98</v>
      </c>
      <c r="F23" s="70" t="n">
        <v>5</v>
      </c>
      <c r="G23" s="60"/>
      <c r="H23" s="61"/>
      <c r="I23" s="62" t="s">
        <v>31</v>
      </c>
      <c r="J23" s="63" t="s">
        <v>32</v>
      </c>
      <c r="K23" s="62" t="n">
        <v>550</v>
      </c>
      <c r="L23" s="64"/>
      <c r="M23" s="65" t="n">
        <v>0</v>
      </c>
      <c r="N23" s="66" t="n">
        <f aca="false">+M23*K23</f>
        <v>0</v>
      </c>
      <c r="O23" s="67" t="n">
        <v>0</v>
      </c>
      <c r="P23" s="68" t="n">
        <f aca="false">+List1!$N23*O23+List1!$N23</f>
        <v>0</v>
      </c>
      <c r="Q23" s="50"/>
      <c r="R23" s="51"/>
      <c r="S23" s="51"/>
      <c r="T23" s="52"/>
      <c r="U23" s="53"/>
      <c r="V23" s="53"/>
    </row>
    <row r="24" customFormat="false" ht="30" hidden="false" customHeight="true" outlineLevel="0" collapsed="false">
      <c r="A24" s="54" t="s">
        <v>99</v>
      </c>
      <c r="B24" s="55" t="s">
        <v>100</v>
      </c>
      <c r="C24" s="56" t="n">
        <v>20</v>
      </c>
      <c r="D24" s="57" t="s">
        <v>101</v>
      </c>
      <c r="E24" s="73" t="s">
        <v>102</v>
      </c>
      <c r="F24" s="70" t="n">
        <v>10</v>
      </c>
      <c r="G24" s="60"/>
      <c r="H24" s="61"/>
      <c r="I24" s="62" t="s">
        <v>31</v>
      </c>
      <c r="J24" s="63" t="s">
        <v>32</v>
      </c>
      <c r="K24" s="62" t="n">
        <v>50</v>
      </c>
      <c r="L24" s="64"/>
      <c r="M24" s="65" t="n">
        <v>0</v>
      </c>
      <c r="N24" s="66" t="n">
        <f aca="false">+M24*K24</f>
        <v>0</v>
      </c>
      <c r="O24" s="67" t="n">
        <v>0</v>
      </c>
      <c r="P24" s="68" t="n">
        <f aca="false">+List1!$N24*O24+List1!$N24</f>
        <v>0</v>
      </c>
      <c r="Q24" s="50"/>
      <c r="R24" s="51"/>
      <c r="S24" s="51"/>
      <c r="T24" s="52"/>
      <c r="U24" s="53"/>
      <c r="V24" s="53"/>
    </row>
    <row r="25" customFormat="false" ht="30" hidden="false" customHeight="true" outlineLevel="0" collapsed="false">
      <c r="A25" s="54" t="s">
        <v>103</v>
      </c>
      <c r="B25" s="55" t="s">
        <v>104</v>
      </c>
      <c r="C25" s="56" t="n">
        <v>21</v>
      </c>
      <c r="D25" s="57" t="s">
        <v>105</v>
      </c>
      <c r="E25" s="73" t="s">
        <v>106</v>
      </c>
      <c r="F25" s="70" t="n">
        <v>5</v>
      </c>
      <c r="G25" s="60"/>
      <c r="H25" s="61"/>
      <c r="I25" s="62" t="s">
        <v>31</v>
      </c>
      <c r="J25" s="63" t="s">
        <v>32</v>
      </c>
      <c r="K25" s="62" t="n">
        <v>550</v>
      </c>
      <c r="L25" s="64"/>
      <c r="M25" s="65" t="n">
        <v>0</v>
      </c>
      <c r="N25" s="66" t="n">
        <f aca="false">+M25*K25</f>
        <v>0</v>
      </c>
      <c r="O25" s="67" t="n">
        <v>0</v>
      </c>
      <c r="P25" s="68" t="n">
        <f aca="false">+List1!$N25*O25+List1!$N25</f>
        <v>0</v>
      </c>
      <c r="Q25" s="50"/>
      <c r="R25" s="51"/>
      <c r="S25" s="51"/>
      <c r="T25" s="52"/>
      <c r="U25" s="53"/>
      <c r="V25" s="53"/>
    </row>
    <row r="26" customFormat="false" ht="30" hidden="false" customHeight="true" outlineLevel="0" collapsed="false">
      <c r="A26" s="54" t="s">
        <v>107</v>
      </c>
      <c r="B26" s="55" t="s">
        <v>108</v>
      </c>
      <c r="C26" s="56" t="n">
        <v>22</v>
      </c>
      <c r="D26" s="57" t="s">
        <v>109</v>
      </c>
      <c r="E26" s="69" t="s">
        <v>110</v>
      </c>
      <c r="F26" s="70" t="n">
        <v>10</v>
      </c>
      <c r="G26" s="60"/>
      <c r="H26" s="61"/>
      <c r="I26" s="62" t="s">
        <v>31</v>
      </c>
      <c r="J26" s="63" t="s">
        <v>32</v>
      </c>
      <c r="K26" s="62" t="n">
        <v>50</v>
      </c>
      <c r="L26" s="64"/>
      <c r="M26" s="65" t="n">
        <v>0</v>
      </c>
      <c r="N26" s="66" t="n">
        <f aca="false">+M26*K26</f>
        <v>0</v>
      </c>
      <c r="O26" s="67" t="n">
        <v>0</v>
      </c>
      <c r="P26" s="68" t="n">
        <f aca="false">+List1!$N26*O26+List1!$N26</f>
        <v>0</v>
      </c>
      <c r="Q26" s="50"/>
      <c r="R26" s="51"/>
      <c r="S26" s="51"/>
      <c r="T26" s="52"/>
      <c r="U26" s="53"/>
      <c r="V26" s="53"/>
    </row>
    <row r="27" customFormat="false" ht="30" hidden="false" customHeight="true" outlineLevel="0" collapsed="false">
      <c r="A27" s="54" t="s">
        <v>111</v>
      </c>
      <c r="B27" s="55" t="s">
        <v>112</v>
      </c>
      <c r="C27" s="56" t="n">
        <v>23</v>
      </c>
      <c r="D27" s="57" t="s">
        <v>113</v>
      </c>
      <c r="E27" s="69" t="s">
        <v>114</v>
      </c>
      <c r="F27" s="70" t="n">
        <v>5</v>
      </c>
      <c r="G27" s="60"/>
      <c r="H27" s="61"/>
      <c r="I27" s="62" t="s">
        <v>31</v>
      </c>
      <c r="J27" s="63" t="s">
        <v>32</v>
      </c>
      <c r="K27" s="62" t="n">
        <v>550</v>
      </c>
      <c r="L27" s="64"/>
      <c r="M27" s="65" t="n">
        <v>0</v>
      </c>
      <c r="N27" s="66" t="n">
        <f aca="false">+M27*K27</f>
        <v>0</v>
      </c>
      <c r="O27" s="67" t="n">
        <v>0</v>
      </c>
      <c r="P27" s="68" t="n">
        <f aca="false">+List1!$N27*O27+List1!$N27</f>
        <v>0</v>
      </c>
      <c r="Q27" s="50"/>
      <c r="R27" s="51"/>
      <c r="S27" s="51"/>
      <c r="T27" s="52"/>
      <c r="U27" s="53"/>
      <c r="V27" s="53"/>
    </row>
    <row r="28" customFormat="false" ht="30" hidden="false" customHeight="true" outlineLevel="0" collapsed="false">
      <c r="A28" s="54" t="s">
        <v>115</v>
      </c>
      <c r="B28" s="55" t="s">
        <v>116</v>
      </c>
      <c r="C28" s="56" t="n">
        <v>24</v>
      </c>
      <c r="D28" s="57" t="s">
        <v>117</v>
      </c>
      <c r="E28" s="73" t="s">
        <v>118</v>
      </c>
      <c r="F28" s="70" t="n">
        <v>10</v>
      </c>
      <c r="G28" s="60"/>
      <c r="H28" s="61"/>
      <c r="I28" s="62" t="s">
        <v>31</v>
      </c>
      <c r="J28" s="63" t="s">
        <v>32</v>
      </c>
      <c r="K28" s="62" t="n">
        <v>50</v>
      </c>
      <c r="L28" s="64"/>
      <c r="M28" s="65" t="n">
        <v>0</v>
      </c>
      <c r="N28" s="66" t="n">
        <f aca="false">+M28*K28</f>
        <v>0</v>
      </c>
      <c r="O28" s="67" t="n">
        <v>0</v>
      </c>
      <c r="P28" s="68" t="n">
        <f aca="false">+List1!$N28*O28+List1!$N28</f>
        <v>0</v>
      </c>
      <c r="Q28" s="50"/>
      <c r="R28" s="51"/>
      <c r="S28" s="51"/>
      <c r="T28" s="52"/>
      <c r="U28" s="53"/>
      <c r="V28" s="53"/>
    </row>
    <row r="29" customFormat="false" ht="30" hidden="false" customHeight="true" outlineLevel="0" collapsed="false">
      <c r="A29" s="54" t="s">
        <v>119</v>
      </c>
      <c r="B29" s="55" t="s">
        <v>120</v>
      </c>
      <c r="C29" s="56" t="n">
        <v>25</v>
      </c>
      <c r="D29" s="57" t="s">
        <v>121</v>
      </c>
      <c r="E29" s="73" t="s">
        <v>122</v>
      </c>
      <c r="F29" s="70" t="n">
        <v>5</v>
      </c>
      <c r="G29" s="60"/>
      <c r="H29" s="61"/>
      <c r="I29" s="62" t="s">
        <v>31</v>
      </c>
      <c r="J29" s="63" t="s">
        <v>32</v>
      </c>
      <c r="K29" s="62" t="n">
        <v>200</v>
      </c>
      <c r="L29" s="64"/>
      <c r="M29" s="65" t="n">
        <v>0</v>
      </c>
      <c r="N29" s="66" t="n">
        <f aca="false">+M29*K29</f>
        <v>0</v>
      </c>
      <c r="O29" s="67" t="n">
        <v>0</v>
      </c>
      <c r="P29" s="68" t="n">
        <f aca="false">+List1!$N29*O29+List1!$N29</f>
        <v>0</v>
      </c>
      <c r="Q29" s="50"/>
      <c r="R29" s="51"/>
      <c r="S29" s="51"/>
      <c r="T29" s="52"/>
      <c r="U29" s="53"/>
      <c r="V29" s="53"/>
    </row>
    <row r="30" customFormat="false" ht="30" hidden="false" customHeight="true" outlineLevel="0" collapsed="false">
      <c r="A30" s="54" t="s">
        <v>123</v>
      </c>
      <c r="B30" s="55" t="s">
        <v>124</v>
      </c>
      <c r="C30" s="56" t="n">
        <v>26</v>
      </c>
      <c r="D30" s="57" t="s">
        <v>125</v>
      </c>
      <c r="E30" s="69" t="s">
        <v>126</v>
      </c>
      <c r="F30" s="70" t="n">
        <v>1</v>
      </c>
      <c r="G30" s="60"/>
      <c r="H30" s="61"/>
      <c r="I30" s="62" t="s">
        <v>31</v>
      </c>
      <c r="J30" s="63" t="s">
        <v>32</v>
      </c>
      <c r="K30" s="62" t="n">
        <v>40</v>
      </c>
      <c r="L30" s="64"/>
      <c r="M30" s="65" t="n">
        <v>0</v>
      </c>
      <c r="N30" s="66" t="n">
        <f aca="false">+M30*K30</f>
        <v>0</v>
      </c>
      <c r="O30" s="67" t="n">
        <v>0</v>
      </c>
      <c r="P30" s="68" t="n">
        <f aca="false">+List1!$N30*O30+List1!$N30</f>
        <v>0</v>
      </c>
      <c r="Q30" s="50"/>
      <c r="R30" s="51"/>
      <c r="S30" s="51"/>
      <c r="T30" s="52"/>
      <c r="U30" s="53"/>
      <c r="V30" s="53"/>
    </row>
    <row r="31" customFormat="false" ht="30" hidden="false" customHeight="true" outlineLevel="0" collapsed="false">
      <c r="A31" s="54" t="s">
        <v>127</v>
      </c>
      <c r="B31" s="74" t="s">
        <v>128</v>
      </c>
      <c r="C31" s="56" t="n">
        <v>27</v>
      </c>
      <c r="D31" s="75" t="s">
        <v>129</v>
      </c>
      <c r="E31" s="76" t="s">
        <v>41</v>
      </c>
      <c r="F31" s="70" t="n">
        <v>1</v>
      </c>
      <c r="G31" s="77"/>
      <c r="H31" s="78"/>
      <c r="I31" s="70" t="s">
        <v>31</v>
      </c>
      <c r="J31" s="80" t="s">
        <v>32</v>
      </c>
      <c r="K31" s="81" t="n">
        <v>40</v>
      </c>
      <c r="L31" s="78"/>
      <c r="M31" s="65" t="n">
        <v>0</v>
      </c>
      <c r="N31" s="82" t="n">
        <f aca="false">+M31*K31</f>
        <v>0</v>
      </c>
      <c r="O31" s="67" t="n">
        <v>0</v>
      </c>
      <c r="P31" s="68" t="n">
        <f aca="false">+List1!$N31*O31+List1!$N31</f>
        <v>0</v>
      </c>
      <c r="Q31" s="50"/>
      <c r="R31" s="51"/>
      <c r="S31" s="51"/>
      <c r="T31" s="52"/>
      <c r="U31" s="53"/>
      <c r="V31" s="53"/>
    </row>
    <row r="32" customFormat="false" ht="30" hidden="false" customHeight="true" outlineLevel="0" collapsed="false">
      <c r="A32" s="54" t="s">
        <v>130</v>
      </c>
      <c r="B32" s="55" t="s">
        <v>131</v>
      </c>
      <c r="C32" s="56" t="n">
        <v>28</v>
      </c>
      <c r="D32" s="57" t="s">
        <v>132</v>
      </c>
      <c r="E32" s="73" t="s">
        <v>133</v>
      </c>
      <c r="F32" s="70" t="n">
        <v>3</v>
      </c>
      <c r="G32" s="60"/>
      <c r="H32" s="61"/>
      <c r="I32" s="62" t="s">
        <v>31</v>
      </c>
      <c r="J32" s="63" t="s">
        <v>32</v>
      </c>
      <c r="K32" s="62" t="n">
        <v>200</v>
      </c>
      <c r="L32" s="64"/>
      <c r="M32" s="65" t="n">
        <v>0</v>
      </c>
      <c r="N32" s="66" t="n">
        <f aca="false">+M32*K32</f>
        <v>0</v>
      </c>
      <c r="O32" s="67" t="n">
        <v>0</v>
      </c>
      <c r="P32" s="68" t="n">
        <f aca="false">+List1!$N32*O32+List1!$N32</f>
        <v>0</v>
      </c>
      <c r="Q32" s="50"/>
      <c r="R32" s="51"/>
      <c r="S32" s="51"/>
      <c r="T32" s="52"/>
      <c r="U32" s="53"/>
      <c r="V32" s="53"/>
    </row>
    <row r="33" customFormat="false" ht="30" hidden="false" customHeight="true" outlineLevel="0" collapsed="false">
      <c r="A33" s="54" t="s">
        <v>134</v>
      </c>
      <c r="B33" s="55" t="s">
        <v>135</v>
      </c>
      <c r="C33" s="56" t="n">
        <v>29</v>
      </c>
      <c r="D33" s="57" t="s">
        <v>136</v>
      </c>
      <c r="E33" s="69" t="s">
        <v>137</v>
      </c>
      <c r="F33" s="70" t="n">
        <v>1.5</v>
      </c>
      <c r="G33" s="60"/>
      <c r="H33" s="61"/>
      <c r="I33" s="62" t="s">
        <v>31</v>
      </c>
      <c r="J33" s="63" t="s">
        <v>32</v>
      </c>
      <c r="K33" s="62" t="n">
        <v>100</v>
      </c>
      <c r="L33" s="64"/>
      <c r="M33" s="65" t="n">
        <v>0</v>
      </c>
      <c r="N33" s="66" t="n">
        <f aca="false">+M33*K33</f>
        <v>0</v>
      </c>
      <c r="O33" s="67" t="n">
        <v>0</v>
      </c>
      <c r="P33" s="68" t="n">
        <f aca="false">+List1!$N33*O33+List1!$N33</f>
        <v>0</v>
      </c>
      <c r="Q33" s="50"/>
      <c r="R33" s="51"/>
      <c r="S33" s="51"/>
      <c r="T33" s="52"/>
      <c r="U33" s="53"/>
      <c r="V33" s="53"/>
    </row>
    <row r="34" customFormat="false" ht="30" hidden="false" customHeight="true" outlineLevel="0" collapsed="false">
      <c r="A34" s="54" t="s">
        <v>138</v>
      </c>
      <c r="B34" s="55" t="s">
        <v>139</v>
      </c>
      <c r="C34" s="56" t="n">
        <v>30</v>
      </c>
      <c r="D34" s="57" t="s">
        <v>140</v>
      </c>
      <c r="E34" s="69" t="s">
        <v>137</v>
      </c>
      <c r="F34" s="70" t="n">
        <v>0.8</v>
      </c>
      <c r="G34" s="60"/>
      <c r="H34" s="61"/>
      <c r="I34" s="62" t="s">
        <v>31</v>
      </c>
      <c r="J34" s="63" t="s">
        <v>32</v>
      </c>
      <c r="K34" s="62" t="n">
        <v>100</v>
      </c>
      <c r="L34" s="64"/>
      <c r="M34" s="65" t="n">
        <v>0</v>
      </c>
      <c r="N34" s="66" t="n">
        <f aca="false">+M34*K34</f>
        <v>0</v>
      </c>
      <c r="O34" s="67" t="n">
        <v>0</v>
      </c>
      <c r="P34" s="68" t="n">
        <f aca="false">+List1!$N34*O34+List1!$N34</f>
        <v>0</v>
      </c>
      <c r="Q34" s="50"/>
      <c r="R34" s="51"/>
      <c r="S34" s="51"/>
      <c r="T34" s="52"/>
      <c r="U34" s="53"/>
      <c r="V34" s="53"/>
    </row>
    <row r="35" customFormat="false" ht="30" hidden="false" customHeight="true" outlineLevel="0" collapsed="false">
      <c r="A35" s="86" t="s">
        <v>141</v>
      </c>
      <c r="B35" s="55" t="s">
        <v>142</v>
      </c>
      <c r="C35" s="56" t="n">
        <v>31</v>
      </c>
      <c r="D35" s="57" t="s">
        <v>143</v>
      </c>
      <c r="E35" s="69" t="s">
        <v>144</v>
      </c>
      <c r="F35" s="70" t="n">
        <v>1</v>
      </c>
      <c r="G35" s="87"/>
      <c r="H35" s="64"/>
      <c r="I35" s="62" t="s">
        <v>31</v>
      </c>
      <c r="J35" s="63" t="s">
        <v>32</v>
      </c>
      <c r="K35" s="62" t="n">
        <v>40</v>
      </c>
      <c r="L35" s="64"/>
      <c r="M35" s="65" t="n">
        <v>0</v>
      </c>
      <c r="N35" s="66" t="n">
        <f aca="false">+M35*K35</f>
        <v>0</v>
      </c>
      <c r="O35" s="67" t="n">
        <v>0</v>
      </c>
      <c r="P35" s="68" t="n">
        <f aca="false">+List1!$N35*O35+List1!$N35</f>
        <v>0</v>
      </c>
      <c r="Q35" s="50"/>
      <c r="R35" s="51"/>
      <c r="S35" s="51"/>
      <c r="T35" s="52"/>
      <c r="U35" s="53"/>
      <c r="V35" s="53"/>
    </row>
    <row r="36" customFormat="false" ht="30" hidden="false" customHeight="true" outlineLevel="0" collapsed="false">
      <c r="A36" s="54" t="s">
        <v>145</v>
      </c>
      <c r="B36" s="55" t="s">
        <v>146</v>
      </c>
      <c r="C36" s="56" t="n">
        <v>32</v>
      </c>
      <c r="D36" s="57" t="s">
        <v>147</v>
      </c>
      <c r="E36" s="69" t="s">
        <v>137</v>
      </c>
      <c r="F36" s="70" t="n">
        <v>4</v>
      </c>
      <c r="G36" s="87"/>
      <c r="H36" s="64"/>
      <c r="I36" s="62" t="s">
        <v>31</v>
      </c>
      <c r="J36" s="63" t="s">
        <v>32</v>
      </c>
      <c r="K36" s="62" t="n">
        <v>40</v>
      </c>
      <c r="L36" s="64"/>
      <c r="M36" s="65" t="n">
        <v>0</v>
      </c>
      <c r="N36" s="66" t="n">
        <f aca="false">+M36*K36</f>
        <v>0</v>
      </c>
      <c r="O36" s="67" t="n">
        <v>0</v>
      </c>
      <c r="P36" s="68" t="n">
        <f aca="false">+List1!$N36*O36+List1!$N36</f>
        <v>0</v>
      </c>
      <c r="Q36" s="50"/>
      <c r="R36" s="51"/>
      <c r="S36" s="51"/>
      <c r="T36" s="52"/>
      <c r="U36" s="53"/>
      <c r="V36" s="53"/>
    </row>
    <row r="37" customFormat="false" ht="30" hidden="false" customHeight="true" outlineLevel="0" collapsed="false">
      <c r="A37" s="54" t="s">
        <v>148</v>
      </c>
      <c r="B37" s="88" t="s">
        <v>149</v>
      </c>
      <c r="C37" s="56" t="n">
        <v>33</v>
      </c>
      <c r="D37" s="89" t="s">
        <v>150</v>
      </c>
      <c r="E37" s="73" t="s">
        <v>151</v>
      </c>
      <c r="F37" s="70" t="n">
        <v>5</v>
      </c>
      <c r="G37" s="77"/>
      <c r="H37" s="78"/>
      <c r="I37" s="90" t="s">
        <v>31</v>
      </c>
      <c r="J37" s="63" t="s">
        <v>32</v>
      </c>
      <c r="K37" s="91" t="n">
        <v>300</v>
      </c>
      <c r="L37" s="78"/>
      <c r="M37" s="65" t="n">
        <v>0</v>
      </c>
      <c r="N37" s="82" t="n">
        <f aca="false">+M37*K37</f>
        <v>0</v>
      </c>
      <c r="O37" s="67" t="n">
        <v>0</v>
      </c>
      <c r="P37" s="68" t="n">
        <f aca="false">+List1!$N37*O37+List1!$N37</f>
        <v>0</v>
      </c>
      <c r="Q37" s="50"/>
      <c r="R37" s="51"/>
      <c r="S37" s="51"/>
      <c r="T37" s="52"/>
      <c r="U37" s="53"/>
      <c r="V37" s="53"/>
    </row>
    <row r="38" customFormat="false" ht="30" hidden="false" customHeight="true" outlineLevel="0" collapsed="false">
      <c r="A38" s="54" t="s">
        <v>152</v>
      </c>
      <c r="B38" s="74" t="s">
        <v>153</v>
      </c>
      <c r="C38" s="56" t="n">
        <v>34</v>
      </c>
      <c r="D38" s="75" t="s">
        <v>154</v>
      </c>
      <c r="E38" s="76" t="s">
        <v>155</v>
      </c>
      <c r="F38" s="70" t="n">
        <v>1</v>
      </c>
      <c r="G38" s="77"/>
      <c r="H38" s="78"/>
      <c r="I38" s="70" t="s">
        <v>31</v>
      </c>
      <c r="J38" s="80" t="s">
        <v>32</v>
      </c>
      <c r="K38" s="81" t="n">
        <v>550</v>
      </c>
      <c r="L38" s="78"/>
      <c r="M38" s="65" t="n">
        <v>0</v>
      </c>
      <c r="N38" s="82" t="n">
        <f aca="false">+M38*K38</f>
        <v>0</v>
      </c>
      <c r="O38" s="67" t="n">
        <v>0</v>
      </c>
      <c r="P38" s="68" t="n">
        <f aca="false">+List1!$N38*O38+List1!$N38</f>
        <v>0</v>
      </c>
      <c r="Q38" s="50"/>
      <c r="R38" s="51"/>
      <c r="S38" s="51"/>
      <c r="T38" s="52"/>
      <c r="U38" s="53"/>
      <c r="V38" s="53"/>
    </row>
    <row r="39" customFormat="false" ht="30" hidden="false" customHeight="true" outlineLevel="0" collapsed="false">
      <c r="A39" s="54" t="s">
        <v>156</v>
      </c>
      <c r="B39" s="74" t="s">
        <v>157</v>
      </c>
      <c r="C39" s="56" t="n">
        <v>35</v>
      </c>
      <c r="D39" s="75" t="s">
        <v>158</v>
      </c>
      <c r="E39" s="76" t="s">
        <v>159</v>
      </c>
      <c r="F39" s="70" t="n">
        <v>1</v>
      </c>
      <c r="G39" s="77"/>
      <c r="H39" s="78"/>
      <c r="I39" s="70" t="s">
        <v>31</v>
      </c>
      <c r="J39" s="80" t="s">
        <v>32</v>
      </c>
      <c r="K39" s="81" t="n">
        <v>350</v>
      </c>
      <c r="L39" s="78"/>
      <c r="M39" s="65" t="n">
        <v>0</v>
      </c>
      <c r="N39" s="82" t="n">
        <f aca="false">+M39*K39</f>
        <v>0</v>
      </c>
      <c r="O39" s="67" t="n">
        <v>0</v>
      </c>
      <c r="P39" s="68" t="n">
        <f aca="false">+List1!$N39*O39+List1!$N39</f>
        <v>0</v>
      </c>
      <c r="Q39" s="50"/>
      <c r="R39" s="51"/>
      <c r="S39" s="51"/>
      <c r="T39" s="52"/>
      <c r="U39" s="53"/>
      <c r="V39" s="53"/>
    </row>
    <row r="40" customFormat="false" ht="30" hidden="false" customHeight="true" outlineLevel="0" collapsed="false">
      <c r="A40" s="54" t="s">
        <v>160</v>
      </c>
      <c r="B40" s="74" t="s">
        <v>161</v>
      </c>
      <c r="C40" s="56" t="n">
        <v>36</v>
      </c>
      <c r="D40" s="75" t="s">
        <v>162</v>
      </c>
      <c r="E40" s="76" t="s">
        <v>163</v>
      </c>
      <c r="F40" s="70" t="n">
        <v>1</v>
      </c>
      <c r="G40" s="77"/>
      <c r="H40" s="78"/>
      <c r="I40" s="70" t="s">
        <v>31</v>
      </c>
      <c r="J40" s="80" t="s">
        <v>32</v>
      </c>
      <c r="K40" s="81" t="n">
        <v>550</v>
      </c>
      <c r="L40" s="78"/>
      <c r="M40" s="65" t="n">
        <v>0</v>
      </c>
      <c r="N40" s="82" t="n">
        <f aca="false">+M40*K40</f>
        <v>0</v>
      </c>
      <c r="O40" s="67" t="n">
        <v>0</v>
      </c>
      <c r="P40" s="68" t="n">
        <f aca="false">+List1!$N40*O40+List1!$N40</f>
        <v>0</v>
      </c>
      <c r="Q40" s="50"/>
      <c r="R40" s="51"/>
      <c r="S40" s="51"/>
      <c r="T40" s="52"/>
      <c r="U40" s="53"/>
      <c r="V40" s="53"/>
    </row>
    <row r="41" customFormat="false" ht="30" hidden="false" customHeight="true" outlineLevel="0" collapsed="false">
      <c r="A41" s="54" t="s">
        <v>164</v>
      </c>
      <c r="B41" s="55" t="s">
        <v>165</v>
      </c>
      <c r="C41" s="56" t="n">
        <v>37</v>
      </c>
      <c r="D41" s="57" t="s">
        <v>166</v>
      </c>
      <c r="E41" s="73" t="s">
        <v>167</v>
      </c>
      <c r="F41" s="70" t="n">
        <v>5</v>
      </c>
      <c r="G41" s="60"/>
      <c r="H41" s="61"/>
      <c r="I41" s="62" t="s">
        <v>31</v>
      </c>
      <c r="J41" s="63" t="s">
        <v>32</v>
      </c>
      <c r="K41" s="62" t="n">
        <v>400</v>
      </c>
      <c r="L41" s="64"/>
      <c r="M41" s="65" t="n">
        <v>0</v>
      </c>
      <c r="N41" s="66" t="n">
        <f aca="false">+M41*K41</f>
        <v>0</v>
      </c>
      <c r="O41" s="67" t="n">
        <v>0</v>
      </c>
      <c r="P41" s="68" t="n">
        <f aca="false">+List1!$N41*O41+List1!$N41</f>
        <v>0</v>
      </c>
      <c r="Q41" s="50"/>
      <c r="R41" s="51"/>
      <c r="S41" s="51"/>
      <c r="T41" s="52"/>
      <c r="U41" s="53"/>
      <c r="V41" s="53"/>
    </row>
    <row r="42" customFormat="false" ht="30" hidden="false" customHeight="true" outlineLevel="0" collapsed="false">
      <c r="A42" s="54" t="s">
        <v>168</v>
      </c>
      <c r="B42" s="55" t="s">
        <v>169</v>
      </c>
      <c r="C42" s="56" t="n">
        <v>38</v>
      </c>
      <c r="D42" s="57" t="s">
        <v>170</v>
      </c>
      <c r="E42" s="73" t="s">
        <v>167</v>
      </c>
      <c r="F42" s="70" t="n">
        <v>10</v>
      </c>
      <c r="G42" s="60"/>
      <c r="H42" s="61"/>
      <c r="I42" s="62" t="s">
        <v>31</v>
      </c>
      <c r="J42" s="63" t="s">
        <v>32</v>
      </c>
      <c r="K42" s="62" t="n">
        <v>40</v>
      </c>
      <c r="L42" s="64"/>
      <c r="M42" s="65" t="n">
        <v>0</v>
      </c>
      <c r="N42" s="66" t="n">
        <f aca="false">+M42*K42</f>
        <v>0</v>
      </c>
      <c r="O42" s="67" t="n">
        <v>0</v>
      </c>
      <c r="P42" s="68" t="n">
        <f aca="false">+List1!$N42*O42+List1!$N42</f>
        <v>0</v>
      </c>
      <c r="Q42" s="50"/>
      <c r="R42" s="51"/>
      <c r="S42" s="51"/>
      <c r="T42" s="52"/>
      <c r="U42" s="53"/>
      <c r="V42" s="53"/>
    </row>
    <row r="43" customFormat="false" ht="30" hidden="false" customHeight="true" outlineLevel="0" collapsed="false">
      <c r="A43" s="54" t="s">
        <v>171</v>
      </c>
      <c r="B43" s="55" t="s">
        <v>172</v>
      </c>
      <c r="C43" s="56" t="n">
        <v>39</v>
      </c>
      <c r="D43" s="57" t="s">
        <v>173</v>
      </c>
      <c r="E43" s="73" t="s">
        <v>167</v>
      </c>
      <c r="F43" s="70" t="n">
        <v>5</v>
      </c>
      <c r="G43" s="87"/>
      <c r="H43" s="64"/>
      <c r="I43" s="62" t="s">
        <v>31</v>
      </c>
      <c r="J43" s="63" t="s">
        <v>32</v>
      </c>
      <c r="K43" s="62" t="n">
        <v>400</v>
      </c>
      <c r="L43" s="64"/>
      <c r="M43" s="65" t="n">
        <v>0</v>
      </c>
      <c r="N43" s="66" t="n">
        <f aca="false">+M43*K43</f>
        <v>0</v>
      </c>
      <c r="O43" s="67" t="n">
        <v>0</v>
      </c>
      <c r="P43" s="68" t="n">
        <f aca="false">+List1!$N43*O43+List1!$N43</f>
        <v>0</v>
      </c>
      <c r="Q43" s="50"/>
      <c r="R43" s="51"/>
      <c r="S43" s="51"/>
      <c r="T43" s="52"/>
      <c r="U43" s="53"/>
      <c r="V43" s="53"/>
    </row>
    <row r="44" customFormat="false" ht="30" hidden="false" customHeight="true" outlineLevel="0" collapsed="false">
      <c r="A44" s="54" t="s">
        <v>174</v>
      </c>
      <c r="B44" s="55" t="s">
        <v>175</v>
      </c>
      <c r="C44" s="56" t="n">
        <v>40</v>
      </c>
      <c r="D44" s="57" t="s">
        <v>176</v>
      </c>
      <c r="E44" s="73" t="s">
        <v>155</v>
      </c>
      <c r="F44" s="70" t="n">
        <v>10</v>
      </c>
      <c r="G44" s="87"/>
      <c r="H44" s="64"/>
      <c r="I44" s="62" t="s">
        <v>31</v>
      </c>
      <c r="J44" s="63" t="s">
        <v>32</v>
      </c>
      <c r="K44" s="62" t="n">
        <v>200</v>
      </c>
      <c r="L44" s="64"/>
      <c r="M44" s="65" t="n">
        <v>0</v>
      </c>
      <c r="N44" s="66" t="n">
        <f aca="false">+M44*K44</f>
        <v>0</v>
      </c>
      <c r="O44" s="67" t="n">
        <v>0</v>
      </c>
      <c r="P44" s="68" t="n">
        <f aca="false">+List1!$N44*O44+List1!$N44</f>
        <v>0</v>
      </c>
      <c r="Q44" s="50"/>
      <c r="R44" s="51"/>
      <c r="S44" s="51"/>
      <c r="T44" s="52"/>
      <c r="U44" s="53"/>
      <c r="V44" s="53"/>
    </row>
    <row r="45" customFormat="false" ht="30" hidden="false" customHeight="true" outlineLevel="0" collapsed="false">
      <c r="A45" s="54" t="s">
        <v>177</v>
      </c>
      <c r="B45" s="55" t="s">
        <v>178</v>
      </c>
      <c r="C45" s="56" t="n">
        <v>41</v>
      </c>
      <c r="D45" s="57" t="s">
        <v>179</v>
      </c>
      <c r="E45" s="73" t="s">
        <v>180</v>
      </c>
      <c r="F45" s="70" t="n">
        <v>5</v>
      </c>
      <c r="G45" s="92"/>
      <c r="H45" s="93"/>
      <c r="I45" s="62" t="s">
        <v>31</v>
      </c>
      <c r="J45" s="63" t="s">
        <v>32</v>
      </c>
      <c r="K45" s="62" t="n">
        <v>400</v>
      </c>
      <c r="L45" s="64"/>
      <c r="M45" s="65" t="n">
        <v>0</v>
      </c>
      <c r="N45" s="66" t="n">
        <f aca="false">+M45*K45</f>
        <v>0</v>
      </c>
      <c r="O45" s="67" t="n">
        <v>0</v>
      </c>
      <c r="P45" s="68" t="n">
        <f aca="false">+List1!$N45*O45+List1!$N45</f>
        <v>0</v>
      </c>
      <c r="Q45" s="50"/>
      <c r="R45" s="51"/>
      <c r="S45" s="51"/>
      <c r="T45" s="52"/>
      <c r="U45" s="53"/>
      <c r="V45" s="53"/>
    </row>
    <row r="46" customFormat="false" ht="30" hidden="false" customHeight="true" outlineLevel="0" collapsed="false">
      <c r="A46" s="54" t="s">
        <v>181</v>
      </c>
      <c r="B46" s="55" t="s">
        <v>182</v>
      </c>
      <c r="C46" s="56" t="n">
        <v>42</v>
      </c>
      <c r="D46" s="57" t="s">
        <v>183</v>
      </c>
      <c r="E46" s="69" t="s">
        <v>184</v>
      </c>
      <c r="F46" s="70" t="n">
        <v>5</v>
      </c>
      <c r="G46" s="92"/>
      <c r="H46" s="93"/>
      <c r="I46" s="62" t="s">
        <v>31</v>
      </c>
      <c r="J46" s="63" t="s">
        <v>32</v>
      </c>
      <c r="K46" s="62" t="n">
        <v>900</v>
      </c>
      <c r="L46" s="64"/>
      <c r="M46" s="65" t="n">
        <v>0</v>
      </c>
      <c r="N46" s="66" t="n">
        <f aca="false">+M46*K46</f>
        <v>0</v>
      </c>
      <c r="O46" s="67" t="n">
        <v>0</v>
      </c>
      <c r="P46" s="68" t="n">
        <f aca="false">+List1!$N46*O46+List1!$N46</f>
        <v>0</v>
      </c>
      <c r="Q46" s="50"/>
      <c r="R46" s="51"/>
      <c r="S46" s="51"/>
      <c r="T46" s="52"/>
      <c r="U46" s="53"/>
      <c r="V46" s="53"/>
    </row>
    <row r="47" customFormat="false" ht="30" hidden="false" customHeight="true" outlineLevel="0" collapsed="false">
      <c r="A47" s="54" t="s">
        <v>185</v>
      </c>
      <c r="B47" s="55" t="s">
        <v>186</v>
      </c>
      <c r="C47" s="56" t="n">
        <v>43</v>
      </c>
      <c r="D47" s="57" t="s">
        <v>187</v>
      </c>
      <c r="E47" s="73" t="s">
        <v>188</v>
      </c>
      <c r="F47" s="70" t="n">
        <v>10</v>
      </c>
      <c r="G47" s="92"/>
      <c r="H47" s="93"/>
      <c r="I47" s="62" t="s">
        <v>31</v>
      </c>
      <c r="J47" s="63" t="s">
        <v>32</v>
      </c>
      <c r="K47" s="62" t="n">
        <v>40</v>
      </c>
      <c r="L47" s="64"/>
      <c r="M47" s="65" t="n">
        <v>0</v>
      </c>
      <c r="N47" s="66" t="n">
        <f aca="false">+M47*K47</f>
        <v>0</v>
      </c>
      <c r="O47" s="67" t="n">
        <v>0</v>
      </c>
      <c r="P47" s="68" t="n">
        <f aca="false">+List1!$N47*O47+List1!$N47</f>
        <v>0</v>
      </c>
      <c r="Q47" s="50"/>
      <c r="R47" s="51"/>
      <c r="S47" s="51"/>
      <c r="T47" s="52"/>
      <c r="U47" s="53"/>
      <c r="V47" s="53"/>
    </row>
    <row r="48" customFormat="false" ht="30" hidden="false" customHeight="true" outlineLevel="0" collapsed="false">
      <c r="A48" s="54" t="s">
        <v>189</v>
      </c>
      <c r="B48" s="55" t="s">
        <v>190</v>
      </c>
      <c r="C48" s="56" t="n">
        <v>44</v>
      </c>
      <c r="D48" s="57" t="s">
        <v>191</v>
      </c>
      <c r="E48" s="73" t="s">
        <v>155</v>
      </c>
      <c r="F48" s="70" t="n">
        <v>10</v>
      </c>
      <c r="G48" s="92"/>
      <c r="H48" s="93"/>
      <c r="I48" s="62" t="s">
        <v>31</v>
      </c>
      <c r="J48" s="63" t="s">
        <v>32</v>
      </c>
      <c r="K48" s="62" t="n">
        <v>40</v>
      </c>
      <c r="L48" s="64"/>
      <c r="M48" s="65" t="n">
        <v>0</v>
      </c>
      <c r="N48" s="66" t="n">
        <f aca="false">+M48*K48</f>
        <v>0</v>
      </c>
      <c r="O48" s="67" t="n">
        <v>0</v>
      </c>
      <c r="P48" s="68" t="n">
        <f aca="false">+List1!$N48*O48+List1!$N48</f>
        <v>0</v>
      </c>
      <c r="Q48" s="50"/>
      <c r="R48" s="51"/>
      <c r="S48" s="51"/>
      <c r="T48" s="52"/>
      <c r="U48" s="53"/>
      <c r="V48" s="53"/>
    </row>
    <row r="49" customFormat="false" ht="30" hidden="false" customHeight="true" outlineLevel="0" collapsed="false">
      <c r="A49" s="54" t="s">
        <v>192</v>
      </c>
      <c r="B49" s="55" t="s">
        <v>193</v>
      </c>
      <c r="C49" s="56" t="n">
        <v>45</v>
      </c>
      <c r="D49" s="57" t="s">
        <v>194</v>
      </c>
      <c r="E49" s="58" t="s">
        <v>195</v>
      </c>
      <c r="F49" s="70" t="n">
        <v>10</v>
      </c>
      <c r="G49" s="92"/>
      <c r="H49" s="93"/>
      <c r="I49" s="62" t="s">
        <v>31</v>
      </c>
      <c r="J49" s="63" t="s">
        <v>32</v>
      </c>
      <c r="K49" s="62" t="n">
        <v>200</v>
      </c>
      <c r="L49" s="64"/>
      <c r="M49" s="65" t="n">
        <v>0</v>
      </c>
      <c r="N49" s="66" t="n">
        <f aca="false">+M49*K49</f>
        <v>0</v>
      </c>
      <c r="O49" s="67" t="n">
        <v>0</v>
      </c>
      <c r="P49" s="68" t="n">
        <f aca="false">+List1!$N49*O49+List1!$N49</f>
        <v>0</v>
      </c>
      <c r="Q49" s="50"/>
      <c r="R49" s="51"/>
      <c r="S49" s="51"/>
      <c r="T49" s="52"/>
      <c r="U49" s="53"/>
      <c r="V49" s="53"/>
    </row>
    <row r="50" customFormat="false" ht="30" hidden="false" customHeight="true" outlineLevel="0" collapsed="false">
      <c r="A50" s="54" t="s">
        <v>196</v>
      </c>
      <c r="B50" s="55" t="s">
        <v>197</v>
      </c>
      <c r="C50" s="56" t="n">
        <v>46</v>
      </c>
      <c r="D50" s="57" t="s">
        <v>198</v>
      </c>
      <c r="E50" s="73" t="s">
        <v>199</v>
      </c>
      <c r="F50" s="70" t="n">
        <v>10</v>
      </c>
      <c r="G50" s="60"/>
      <c r="H50" s="61"/>
      <c r="I50" s="62" t="s">
        <v>31</v>
      </c>
      <c r="J50" s="63" t="s">
        <v>32</v>
      </c>
      <c r="K50" s="62" t="n">
        <v>100</v>
      </c>
      <c r="L50" s="64"/>
      <c r="M50" s="65" t="n">
        <v>0</v>
      </c>
      <c r="N50" s="66" t="n">
        <f aca="false">+M50*K50</f>
        <v>0</v>
      </c>
      <c r="O50" s="67" t="n">
        <v>0</v>
      </c>
      <c r="P50" s="68" t="n">
        <f aca="false">+List1!$N50*O50+List1!$N50</f>
        <v>0</v>
      </c>
      <c r="Q50" s="50"/>
      <c r="R50" s="51"/>
      <c r="S50" s="51"/>
      <c r="T50" s="52"/>
      <c r="U50" s="53"/>
      <c r="V50" s="53"/>
    </row>
    <row r="51" customFormat="false" ht="30" hidden="false" customHeight="true" outlineLevel="0" collapsed="false">
      <c r="A51" s="54" t="s">
        <v>200</v>
      </c>
      <c r="B51" s="55" t="s">
        <v>201</v>
      </c>
      <c r="C51" s="56" t="n">
        <v>47</v>
      </c>
      <c r="D51" s="57" t="s">
        <v>202</v>
      </c>
      <c r="E51" s="73" t="s">
        <v>199</v>
      </c>
      <c r="F51" s="70" t="n">
        <v>5</v>
      </c>
      <c r="G51" s="60"/>
      <c r="H51" s="61"/>
      <c r="I51" s="62" t="s">
        <v>31</v>
      </c>
      <c r="J51" s="63" t="s">
        <v>32</v>
      </c>
      <c r="K51" s="62" t="n">
        <v>100</v>
      </c>
      <c r="L51" s="64"/>
      <c r="M51" s="65" t="n">
        <v>0</v>
      </c>
      <c r="N51" s="66" t="n">
        <f aca="false">+M51*K51</f>
        <v>0</v>
      </c>
      <c r="O51" s="67" t="n">
        <v>0</v>
      </c>
      <c r="P51" s="68" t="n">
        <f aca="false">+List1!$N51*O51+List1!$N51</f>
        <v>0</v>
      </c>
      <c r="Q51" s="50"/>
      <c r="R51" s="51"/>
      <c r="S51" s="51"/>
      <c r="T51" s="52"/>
      <c r="U51" s="53"/>
      <c r="V51" s="53"/>
    </row>
    <row r="52" customFormat="false" ht="30" hidden="false" customHeight="true" outlineLevel="0" collapsed="false">
      <c r="A52" s="54" t="s">
        <v>203</v>
      </c>
      <c r="B52" s="55" t="s">
        <v>204</v>
      </c>
      <c r="C52" s="56" t="n">
        <v>48</v>
      </c>
      <c r="D52" s="57" t="s">
        <v>205</v>
      </c>
      <c r="E52" s="73" t="s">
        <v>206</v>
      </c>
      <c r="F52" s="70" t="n">
        <v>10</v>
      </c>
      <c r="G52" s="60"/>
      <c r="H52" s="61"/>
      <c r="I52" s="62" t="s">
        <v>31</v>
      </c>
      <c r="J52" s="63" t="s">
        <v>32</v>
      </c>
      <c r="K52" s="62" t="n">
        <v>100</v>
      </c>
      <c r="L52" s="64"/>
      <c r="M52" s="65" t="n">
        <v>0</v>
      </c>
      <c r="N52" s="66" t="n">
        <f aca="false">+M52*K52</f>
        <v>0</v>
      </c>
      <c r="O52" s="67" t="n">
        <v>0</v>
      </c>
      <c r="P52" s="68" t="n">
        <f aca="false">+List1!$N52*O52+List1!$N52</f>
        <v>0</v>
      </c>
      <c r="Q52" s="50"/>
      <c r="R52" s="51"/>
      <c r="S52" s="51"/>
      <c r="T52" s="52"/>
      <c r="U52" s="53"/>
      <c r="V52" s="53"/>
    </row>
    <row r="53" customFormat="false" ht="30" hidden="false" customHeight="true" outlineLevel="0" collapsed="false">
      <c r="A53" s="54" t="s">
        <v>207</v>
      </c>
      <c r="B53" s="55" t="s">
        <v>208</v>
      </c>
      <c r="C53" s="56" t="n">
        <v>49</v>
      </c>
      <c r="D53" s="57" t="s">
        <v>209</v>
      </c>
      <c r="E53" s="69" t="s">
        <v>184</v>
      </c>
      <c r="F53" s="59" t="n">
        <v>5</v>
      </c>
      <c r="G53" s="60"/>
      <c r="H53" s="61"/>
      <c r="I53" s="62" t="s">
        <v>31</v>
      </c>
      <c r="J53" s="63" t="s">
        <v>32</v>
      </c>
      <c r="K53" s="62" t="n">
        <v>200</v>
      </c>
      <c r="L53" s="64"/>
      <c r="M53" s="65" t="n">
        <v>0</v>
      </c>
      <c r="N53" s="66" t="n">
        <f aca="false">+M53*K53</f>
        <v>0</v>
      </c>
      <c r="O53" s="67" t="n">
        <v>0</v>
      </c>
      <c r="P53" s="68" t="n">
        <f aca="false">+List1!$N53*O53+List1!$N53</f>
        <v>0</v>
      </c>
      <c r="Q53" s="50"/>
      <c r="R53" s="51"/>
      <c r="S53" s="51"/>
      <c r="T53" s="52"/>
      <c r="U53" s="53"/>
      <c r="V53" s="53"/>
    </row>
    <row r="54" customFormat="false" ht="30" hidden="false" customHeight="true" outlineLevel="0" collapsed="false">
      <c r="A54" s="54" t="s">
        <v>210</v>
      </c>
      <c r="B54" s="55" t="s">
        <v>211</v>
      </c>
      <c r="C54" s="56" t="n">
        <v>50</v>
      </c>
      <c r="D54" s="57" t="s">
        <v>212</v>
      </c>
      <c r="E54" s="69" t="s">
        <v>213</v>
      </c>
      <c r="F54" s="59" t="n">
        <v>5</v>
      </c>
      <c r="G54" s="87"/>
      <c r="H54" s="64"/>
      <c r="I54" s="62" t="s">
        <v>31</v>
      </c>
      <c r="J54" s="63" t="s">
        <v>32</v>
      </c>
      <c r="K54" s="62" t="n">
        <v>200</v>
      </c>
      <c r="L54" s="64"/>
      <c r="M54" s="65" t="n">
        <v>0</v>
      </c>
      <c r="N54" s="66" t="n">
        <f aca="false">+M54*K54</f>
        <v>0</v>
      </c>
      <c r="O54" s="67" t="n">
        <v>0</v>
      </c>
      <c r="P54" s="68" t="n">
        <f aca="false">+List1!$N54*O54+List1!$N54</f>
        <v>0</v>
      </c>
      <c r="Q54" s="50"/>
      <c r="R54" s="51"/>
      <c r="S54" s="51"/>
      <c r="T54" s="52"/>
      <c r="U54" s="53"/>
      <c r="V54" s="53"/>
    </row>
    <row r="55" customFormat="false" ht="30" hidden="false" customHeight="true" outlineLevel="0" collapsed="false">
      <c r="A55" s="54" t="s">
        <v>214</v>
      </c>
      <c r="B55" s="55" t="s">
        <v>215</v>
      </c>
      <c r="C55" s="56" t="n">
        <v>51</v>
      </c>
      <c r="D55" s="57" t="s">
        <v>216</v>
      </c>
      <c r="E55" s="73" t="s">
        <v>217</v>
      </c>
      <c r="F55" s="59" t="n">
        <v>5</v>
      </c>
      <c r="G55" s="87"/>
      <c r="H55" s="64"/>
      <c r="I55" s="62" t="s">
        <v>31</v>
      </c>
      <c r="J55" s="63" t="s">
        <v>32</v>
      </c>
      <c r="K55" s="62" t="n">
        <v>400</v>
      </c>
      <c r="L55" s="64"/>
      <c r="M55" s="65" t="n">
        <v>0</v>
      </c>
      <c r="N55" s="66" t="n">
        <f aca="false">+M55*K55</f>
        <v>0</v>
      </c>
      <c r="O55" s="67" t="n">
        <v>0</v>
      </c>
      <c r="P55" s="68" t="n">
        <f aca="false">+List1!$N55*O55+List1!$N55</f>
        <v>0</v>
      </c>
      <c r="Q55" s="50"/>
      <c r="R55" s="51"/>
      <c r="S55" s="51"/>
      <c r="T55" s="52"/>
      <c r="U55" s="53"/>
      <c r="V55" s="53"/>
    </row>
    <row r="56" customFormat="false" ht="30" hidden="false" customHeight="true" outlineLevel="0" collapsed="false">
      <c r="A56" s="54" t="s">
        <v>218</v>
      </c>
      <c r="B56" s="55" t="s">
        <v>219</v>
      </c>
      <c r="C56" s="56" t="n">
        <v>52</v>
      </c>
      <c r="D56" s="57" t="s">
        <v>220</v>
      </c>
      <c r="E56" s="69" t="s">
        <v>184</v>
      </c>
      <c r="F56" s="59" t="n">
        <v>5</v>
      </c>
      <c r="G56" s="87"/>
      <c r="H56" s="64"/>
      <c r="I56" s="62" t="s">
        <v>31</v>
      </c>
      <c r="J56" s="63" t="s">
        <v>32</v>
      </c>
      <c r="K56" s="62" t="n">
        <v>400</v>
      </c>
      <c r="L56" s="64"/>
      <c r="M56" s="65" t="n">
        <v>0</v>
      </c>
      <c r="N56" s="66" t="n">
        <f aca="false">+M56*K56</f>
        <v>0</v>
      </c>
      <c r="O56" s="67" t="n">
        <v>0</v>
      </c>
      <c r="P56" s="68" t="n">
        <f aca="false">+List1!$N56*O56+List1!$N56</f>
        <v>0</v>
      </c>
      <c r="Q56" s="50"/>
      <c r="R56" s="51"/>
      <c r="S56" s="51"/>
      <c r="T56" s="52"/>
      <c r="U56" s="53"/>
      <c r="V56" s="53"/>
    </row>
    <row r="57" customFormat="false" ht="30" hidden="false" customHeight="true" outlineLevel="0" collapsed="false">
      <c r="A57" s="54" t="s">
        <v>221</v>
      </c>
      <c r="B57" s="55" t="s">
        <v>222</v>
      </c>
      <c r="C57" s="56" t="n">
        <v>53</v>
      </c>
      <c r="D57" s="57" t="s">
        <v>223</v>
      </c>
      <c r="E57" s="69" t="s">
        <v>184</v>
      </c>
      <c r="F57" s="59" t="n">
        <v>5</v>
      </c>
      <c r="G57" s="87"/>
      <c r="H57" s="64"/>
      <c r="I57" s="62" t="s">
        <v>31</v>
      </c>
      <c r="J57" s="63" t="s">
        <v>32</v>
      </c>
      <c r="K57" s="62" t="n">
        <v>900</v>
      </c>
      <c r="L57" s="64"/>
      <c r="M57" s="65" t="n">
        <v>0</v>
      </c>
      <c r="N57" s="66" t="n">
        <f aca="false">+M57*K57</f>
        <v>0</v>
      </c>
      <c r="O57" s="67" t="n">
        <v>0</v>
      </c>
      <c r="P57" s="68" t="n">
        <f aca="false">+List1!$N57*O57+List1!$N57</f>
        <v>0</v>
      </c>
      <c r="Q57" s="50"/>
      <c r="R57" s="51"/>
      <c r="S57" s="51"/>
      <c r="T57" s="52"/>
      <c r="U57" s="53"/>
      <c r="V57" s="53"/>
    </row>
    <row r="58" customFormat="false" ht="30" hidden="false" customHeight="true" outlineLevel="0" collapsed="false">
      <c r="A58" s="54" t="s">
        <v>224</v>
      </c>
      <c r="B58" s="55" t="s">
        <v>225</v>
      </c>
      <c r="C58" s="56" t="n">
        <v>54</v>
      </c>
      <c r="D58" s="57" t="s">
        <v>226</v>
      </c>
      <c r="E58" s="69" t="s">
        <v>184</v>
      </c>
      <c r="F58" s="59" t="n">
        <v>5</v>
      </c>
      <c r="G58" s="87"/>
      <c r="H58" s="64"/>
      <c r="I58" s="62" t="s">
        <v>31</v>
      </c>
      <c r="J58" s="63" t="s">
        <v>32</v>
      </c>
      <c r="K58" s="62" t="n">
        <v>900</v>
      </c>
      <c r="L58" s="64"/>
      <c r="M58" s="65" t="n">
        <v>0</v>
      </c>
      <c r="N58" s="66" t="n">
        <f aca="false">+M58*K58</f>
        <v>0</v>
      </c>
      <c r="O58" s="67" t="n">
        <v>0</v>
      </c>
      <c r="P58" s="68" t="n">
        <f aca="false">+List1!$N58*O58+List1!$N58</f>
        <v>0</v>
      </c>
      <c r="Q58" s="50"/>
      <c r="R58" s="51"/>
      <c r="S58" s="51"/>
      <c r="T58" s="52"/>
      <c r="U58" s="53"/>
      <c r="V58" s="53"/>
    </row>
    <row r="59" customFormat="false" ht="30" hidden="false" customHeight="true" outlineLevel="0" collapsed="false">
      <c r="A59" s="54" t="s">
        <v>227</v>
      </c>
      <c r="B59" s="55" t="s">
        <v>228</v>
      </c>
      <c r="C59" s="56" t="n">
        <v>55</v>
      </c>
      <c r="D59" s="57" t="s">
        <v>229</v>
      </c>
      <c r="E59" s="69" t="s">
        <v>184</v>
      </c>
      <c r="F59" s="59" t="n">
        <v>5</v>
      </c>
      <c r="G59" s="87"/>
      <c r="H59" s="64"/>
      <c r="I59" s="62" t="s">
        <v>31</v>
      </c>
      <c r="J59" s="63" t="s">
        <v>32</v>
      </c>
      <c r="K59" s="62" t="n">
        <v>900</v>
      </c>
      <c r="L59" s="64"/>
      <c r="M59" s="65" t="n">
        <v>0</v>
      </c>
      <c r="N59" s="66" t="n">
        <f aca="false">+M59*K59</f>
        <v>0</v>
      </c>
      <c r="O59" s="67" t="n">
        <v>0</v>
      </c>
      <c r="P59" s="68" t="n">
        <f aca="false">+List1!$N59*O59+List1!$N59</f>
        <v>0</v>
      </c>
      <c r="Q59" s="50"/>
      <c r="R59" s="51"/>
      <c r="S59" s="51"/>
      <c r="T59" s="52"/>
      <c r="U59" s="53"/>
      <c r="V59" s="53"/>
    </row>
    <row r="60" customFormat="false" ht="30" hidden="false" customHeight="true" outlineLevel="0" collapsed="false">
      <c r="A60" s="54" t="s">
        <v>230</v>
      </c>
      <c r="B60" s="55" t="s">
        <v>231</v>
      </c>
      <c r="C60" s="56" t="n">
        <v>56</v>
      </c>
      <c r="D60" s="57" t="s">
        <v>232</v>
      </c>
      <c r="E60" s="69" t="s">
        <v>184</v>
      </c>
      <c r="F60" s="59" t="n">
        <v>5</v>
      </c>
      <c r="G60" s="87"/>
      <c r="H60" s="64"/>
      <c r="I60" s="62" t="s">
        <v>31</v>
      </c>
      <c r="J60" s="63" t="s">
        <v>32</v>
      </c>
      <c r="K60" s="62" t="n">
        <v>900</v>
      </c>
      <c r="L60" s="64"/>
      <c r="M60" s="65" t="n">
        <v>0</v>
      </c>
      <c r="N60" s="66" t="n">
        <f aca="false">+M60*K60</f>
        <v>0</v>
      </c>
      <c r="O60" s="67" t="n">
        <v>0</v>
      </c>
      <c r="P60" s="68" t="n">
        <f aca="false">+List1!$N60*O60+List1!$N60</f>
        <v>0</v>
      </c>
      <c r="Q60" s="50"/>
      <c r="R60" s="51"/>
      <c r="S60" s="51"/>
      <c r="T60" s="52"/>
      <c r="U60" s="53"/>
      <c r="V60" s="53"/>
    </row>
    <row r="61" customFormat="false" ht="30" hidden="false" customHeight="true" outlineLevel="0" collapsed="false">
      <c r="A61" s="54" t="s">
        <v>233</v>
      </c>
      <c r="B61" s="55" t="s">
        <v>234</v>
      </c>
      <c r="C61" s="56" t="n">
        <v>57</v>
      </c>
      <c r="D61" s="57" t="s">
        <v>235</v>
      </c>
      <c r="E61" s="69" t="s">
        <v>184</v>
      </c>
      <c r="F61" s="59" t="n">
        <v>5</v>
      </c>
      <c r="G61" s="87"/>
      <c r="H61" s="64"/>
      <c r="I61" s="62" t="s">
        <v>31</v>
      </c>
      <c r="J61" s="63" t="s">
        <v>32</v>
      </c>
      <c r="K61" s="62" t="n">
        <v>900</v>
      </c>
      <c r="L61" s="64"/>
      <c r="M61" s="65" t="n">
        <v>0</v>
      </c>
      <c r="N61" s="66" t="n">
        <f aca="false">+M61*K61</f>
        <v>0</v>
      </c>
      <c r="O61" s="67" t="n">
        <v>0</v>
      </c>
      <c r="P61" s="68" t="n">
        <f aca="false">+List1!$N61*O61+List1!$N61</f>
        <v>0</v>
      </c>
      <c r="Q61" s="50"/>
      <c r="R61" s="51"/>
      <c r="S61" s="51"/>
      <c r="T61" s="52"/>
      <c r="U61" s="53"/>
      <c r="V61" s="53"/>
    </row>
    <row r="62" customFormat="false" ht="30" hidden="false" customHeight="true" outlineLevel="0" collapsed="false">
      <c r="A62" s="54" t="s">
        <v>236</v>
      </c>
      <c r="B62" s="55" t="s">
        <v>237</v>
      </c>
      <c r="C62" s="56" t="n">
        <v>58</v>
      </c>
      <c r="D62" s="57" t="s">
        <v>238</v>
      </c>
      <c r="E62" s="73" t="s">
        <v>155</v>
      </c>
      <c r="F62" s="70" t="n">
        <v>10</v>
      </c>
      <c r="G62" s="77"/>
      <c r="H62" s="78"/>
      <c r="I62" s="62" t="s">
        <v>31</v>
      </c>
      <c r="J62" s="63" t="s">
        <v>32</v>
      </c>
      <c r="K62" s="62" t="n">
        <v>40</v>
      </c>
      <c r="L62" s="78"/>
      <c r="M62" s="65" t="n">
        <v>0</v>
      </c>
      <c r="N62" s="82" t="n">
        <f aca="false">+M62*K62</f>
        <v>0</v>
      </c>
      <c r="O62" s="67" t="n">
        <v>0</v>
      </c>
      <c r="P62" s="68" t="n">
        <f aca="false">+List1!$N62*O62+List1!$N62</f>
        <v>0</v>
      </c>
      <c r="Q62" s="50"/>
      <c r="R62" s="51"/>
      <c r="S62" s="51"/>
      <c r="T62" s="52"/>
      <c r="U62" s="53"/>
      <c r="V62" s="53"/>
    </row>
    <row r="63" customFormat="false" ht="30" hidden="false" customHeight="true" outlineLevel="0" collapsed="false">
      <c r="A63" s="54" t="s">
        <v>239</v>
      </c>
      <c r="B63" s="55" t="s">
        <v>240</v>
      </c>
      <c r="C63" s="56" t="n">
        <v>59</v>
      </c>
      <c r="D63" s="57" t="s">
        <v>241</v>
      </c>
      <c r="E63" s="73" t="s">
        <v>180</v>
      </c>
      <c r="F63" s="70" t="n">
        <v>5</v>
      </c>
      <c r="G63" s="77"/>
      <c r="H63" s="78"/>
      <c r="I63" s="62" t="s">
        <v>31</v>
      </c>
      <c r="J63" s="63" t="s">
        <v>32</v>
      </c>
      <c r="K63" s="62" t="n">
        <v>400</v>
      </c>
      <c r="L63" s="78"/>
      <c r="M63" s="65" t="n">
        <v>0</v>
      </c>
      <c r="N63" s="82" t="n">
        <f aca="false">+M63*K63</f>
        <v>0</v>
      </c>
      <c r="O63" s="67" t="n">
        <v>0</v>
      </c>
      <c r="P63" s="68" t="n">
        <f aca="false">+List1!$N63*O63+List1!$N63</f>
        <v>0</v>
      </c>
      <c r="Q63" s="50"/>
      <c r="R63" s="51"/>
      <c r="S63" s="51"/>
      <c r="T63" s="52"/>
      <c r="U63" s="53"/>
      <c r="V63" s="53"/>
    </row>
    <row r="64" customFormat="false" ht="30" hidden="false" customHeight="true" outlineLevel="0" collapsed="false">
      <c r="A64" s="54" t="s">
        <v>242</v>
      </c>
      <c r="B64" s="55" t="s">
        <v>243</v>
      </c>
      <c r="C64" s="56" t="n">
        <v>60</v>
      </c>
      <c r="D64" s="57" t="s">
        <v>244</v>
      </c>
      <c r="E64" s="73" t="s">
        <v>180</v>
      </c>
      <c r="F64" s="70" t="n">
        <v>10</v>
      </c>
      <c r="G64" s="77"/>
      <c r="H64" s="78"/>
      <c r="I64" s="62" t="s">
        <v>31</v>
      </c>
      <c r="J64" s="63" t="s">
        <v>32</v>
      </c>
      <c r="K64" s="62" t="n">
        <v>900</v>
      </c>
      <c r="L64" s="78"/>
      <c r="M64" s="65" t="n">
        <v>0</v>
      </c>
      <c r="N64" s="82" t="n">
        <f aca="false">+M64*K64</f>
        <v>0</v>
      </c>
      <c r="O64" s="67" t="n">
        <v>0</v>
      </c>
      <c r="P64" s="68" t="n">
        <f aca="false">+List1!$N64*O64+List1!$N64</f>
        <v>0</v>
      </c>
      <c r="Q64" s="50"/>
      <c r="R64" s="51"/>
      <c r="S64" s="51"/>
      <c r="T64" s="52"/>
      <c r="U64" s="53"/>
      <c r="V64" s="53"/>
    </row>
    <row r="65" customFormat="false" ht="30" hidden="false" customHeight="true" outlineLevel="0" collapsed="false">
      <c r="A65" s="54" t="s">
        <v>245</v>
      </c>
      <c r="B65" s="55" t="s">
        <v>246</v>
      </c>
      <c r="C65" s="56" t="n">
        <v>61</v>
      </c>
      <c r="D65" s="57" t="s">
        <v>247</v>
      </c>
      <c r="E65" s="73" t="s">
        <v>155</v>
      </c>
      <c r="F65" s="70" t="n">
        <v>10</v>
      </c>
      <c r="G65" s="77"/>
      <c r="H65" s="78"/>
      <c r="I65" s="62" t="s">
        <v>31</v>
      </c>
      <c r="J65" s="63" t="s">
        <v>32</v>
      </c>
      <c r="K65" s="62" t="n">
        <v>40</v>
      </c>
      <c r="L65" s="78"/>
      <c r="M65" s="65" t="n">
        <v>0</v>
      </c>
      <c r="N65" s="82" t="n">
        <f aca="false">+M65*K65</f>
        <v>0</v>
      </c>
      <c r="O65" s="67" t="n">
        <v>0</v>
      </c>
      <c r="P65" s="68" t="n">
        <f aca="false">+List1!$N65*O65+List1!$N65</f>
        <v>0</v>
      </c>
      <c r="Q65" s="50"/>
      <c r="R65" s="51"/>
      <c r="S65" s="51"/>
      <c r="T65" s="52"/>
      <c r="U65" s="53"/>
      <c r="V65" s="53"/>
    </row>
    <row r="66" customFormat="false" ht="30" hidden="false" customHeight="true" outlineLevel="0" collapsed="false">
      <c r="A66" s="54" t="s">
        <v>248</v>
      </c>
      <c r="B66" s="55" t="s">
        <v>249</v>
      </c>
      <c r="C66" s="56" t="n">
        <v>62</v>
      </c>
      <c r="D66" s="57" t="s">
        <v>250</v>
      </c>
      <c r="E66" s="73" t="s">
        <v>251</v>
      </c>
      <c r="F66" s="70" t="n">
        <v>5</v>
      </c>
      <c r="G66" s="77"/>
      <c r="H66" s="78"/>
      <c r="I66" s="62" t="s">
        <v>31</v>
      </c>
      <c r="J66" s="63" t="s">
        <v>32</v>
      </c>
      <c r="K66" s="62" t="n">
        <v>900</v>
      </c>
      <c r="L66" s="78"/>
      <c r="M66" s="65" t="n">
        <v>0</v>
      </c>
      <c r="N66" s="82" t="n">
        <f aca="false">+M66*K66</f>
        <v>0</v>
      </c>
      <c r="O66" s="67" t="n">
        <v>0</v>
      </c>
      <c r="P66" s="68" t="n">
        <f aca="false">+List1!$N66*O66+List1!$N66</f>
        <v>0</v>
      </c>
      <c r="Q66" s="50"/>
      <c r="R66" s="51"/>
      <c r="S66" s="51"/>
      <c r="T66" s="52"/>
      <c r="U66" s="53"/>
      <c r="V66" s="53"/>
    </row>
    <row r="67" customFormat="false" ht="30" hidden="false" customHeight="true" outlineLevel="0" collapsed="false">
      <c r="A67" s="54" t="s">
        <v>252</v>
      </c>
      <c r="B67" s="55" t="s">
        <v>253</v>
      </c>
      <c r="C67" s="56" t="n">
        <v>63</v>
      </c>
      <c r="D67" s="57" t="s">
        <v>254</v>
      </c>
      <c r="E67" s="73" t="s">
        <v>255</v>
      </c>
      <c r="F67" s="70" t="n">
        <v>10</v>
      </c>
      <c r="G67" s="77"/>
      <c r="H67" s="78"/>
      <c r="I67" s="62" t="s">
        <v>31</v>
      </c>
      <c r="J67" s="63" t="s">
        <v>32</v>
      </c>
      <c r="K67" s="62" t="n">
        <v>40</v>
      </c>
      <c r="L67" s="78"/>
      <c r="M67" s="65" t="n">
        <v>0</v>
      </c>
      <c r="N67" s="82" t="n">
        <f aca="false">+M67*K67</f>
        <v>0</v>
      </c>
      <c r="O67" s="67" t="n">
        <v>0</v>
      </c>
      <c r="P67" s="68" t="n">
        <f aca="false">+List1!$N67*O67+List1!$N67</f>
        <v>0</v>
      </c>
      <c r="Q67" s="50"/>
      <c r="R67" s="51"/>
      <c r="S67" s="51"/>
      <c r="T67" s="52"/>
      <c r="U67" s="53"/>
      <c r="V67" s="53"/>
    </row>
    <row r="68" customFormat="false" ht="30" hidden="false" customHeight="true" outlineLevel="0" collapsed="false">
      <c r="A68" s="54" t="s">
        <v>256</v>
      </c>
      <c r="B68" s="55" t="s">
        <v>257</v>
      </c>
      <c r="C68" s="56" t="n">
        <v>64</v>
      </c>
      <c r="D68" s="57" t="s">
        <v>258</v>
      </c>
      <c r="E68" s="73" t="s">
        <v>163</v>
      </c>
      <c r="F68" s="70" t="n">
        <v>5</v>
      </c>
      <c r="G68" s="77"/>
      <c r="H68" s="78"/>
      <c r="I68" s="62" t="s">
        <v>31</v>
      </c>
      <c r="J68" s="63" t="s">
        <v>32</v>
      </c>
      <c r="K68" s="62" t="n">
        <v>900</v>
      </c>
      <c r="L68" s="78"/>
      <c r="M68" s="65" t="n">
        <v>0</v>
      </c>
      <c r="N68" s="82" t="n">
        <f aca="false">+M68*K68</f>
        <v>0</v>
      </c>
      <c r="O68" s="67" t="n">
        <v>0</v>
      </c>
      <c r="P68" s="68" t="n">
        <f aca="false">+List1!$N68*O68+List1!$N68</f>
        <v>0</v>
      </c>
      <c r="Q68" s="50"/>
      <c r="R68" s="51"/>
      <c r="S68" s="51"/>
      <c r="T68" s="52"/>
      <c r="U68" s="53"/>
      <c r="V68" s="53"/>
    </row>
    <row r="69" customFormat="false" ht="30" hidden="false" customHeight="true" outlineLevel="0" collapsed="false">
      <c r="A69" s="54" t="s">
        <v>256</v>
      </c>
      <c r="B69" s="55" t="s">
        <v>257</v>
      </c>
      <c r="C69" s="56" t="n">
        <v>65</v>
      </c>
      <c r="D69" s="57" t="s">
        <v>258</v>
      </c>
      <c r="E69" s="73" t="s">
        <v>259</v>
      </c>
      <c r="F69" s="70" t="n">
        <v>5</v>
      </c>
      <c r="G69" s="77"/>
      <c r="H69" s="78"/>
      <c r="I69" s="62" t="s">
        <v>31</v>
      </c>
      <c r="J69" s="63" t="s">
        <v>32</v>
      </c>
      <c r="K69" s="62" t="n">
        <v>100</v>
      </c>
      <c r="L69" s="78"/>
      <c r="M69" s="65" t="n">
        <v>0</v>
      </c>
      <c r="N69" s="82" t="n">
        <f aca="false">+M69*K69</f>
        <v>0</v>
      </c>
      <c r="O69" s="67" t="n">
        <v>0</v>
      </c>
      <c r="P69" s="68" t="n">
        <f aca="false">+List1!$N69*O69+List1!$N69</f>
        <v>0</v>
      </c>
      <c r="Q69" s="50"/>
      <c r="R69" s="51"/>
      <c r="S69" s="51"/>
      <c r="T69" s="52"/>
      <c r="U69" s="53"/>
      <c r="V69" s="53"/>
    </row>
    <row r="70" customFormat="false" ht="30" hidden="false" customHeight="true" outlineLevel="0" collapsed="false">
      <c r="A70" s="94" t="s">
        <v>260</v>
      </c>
      <c r="B70" s="95" t="s">
        <v>261</v>
      </c>
      <c r="C70" s="96" t="n">
        <v>66</v>
      </c>
      <c r="D70" s="97" t="s">
        <v>262</v>
      </c>
      <c r="E70" s="98" t="s">
        <v>263</v>
      </c>
      <c r="F70" s="99" t="n">
        <v>10</v>
      </c>
      <c r="G70" s="100"/>
      <c r="H70" s="101"/>
      <c r="I70" s="102" t="s">
        <v>31</v>
      </c>
      <c r="J70" s="103" t="s">
        <v>32</v>
      </c>
      <c r="K70" s="102" t="n">
        <v>40</v>
      </c>
      <c r="L70" s="101"/>
      <c r="M70" s="104" t="n">
        <v>0</v>
      </c>
      <c r="N70" s="105" t="n">
        <f aca="false">+M70*K70</f>
        <v>0</v>
      </c>
      <c r="O70" s="106" t="n">
        <v>0</v>
      </c>
      <c r="P70" s="107" t="n">
        <f aca="false">+List1!$N70*O70+List1!$N70</f>
        <v>0</v>
      </c>
      <c r="Q70" s="50"/>
      <c r="R70" s="51"/>
      <c r="S70" s="51"/>
      <c r="T70" s="52"/>
      <c r="U70" s="53"/>
      <c r="V70" s="53"/>
    </row>
    <row r="71" customFormat="false" ht="30" hidden="false" customHeight="true" outlineLevel="0" collapsed="false">
      <c r="A71" s="108"/>
      <c r="B71" s="108"/>
      <c r="C71" s="109" t="s">
        <v>264</v>
      </c>
      <c r="D71" s="110"/>
      <c r="E71" s="110"/>
      <c r="F71" s="110"/>
      <c r="G71" s="110"/>
      <c r="H71" s="110"/>
      <c r="I71" s="111"/>
      <c r="J71" s="112"/>
      <c r="K71" s="113"/>
      <c r="L71" s="111"/>
      <c r="M71" s="114"/>
      <c r="N71" s="115" t="n">
        <f aca="false">SUBTOTAL(109,N5:N70)</f>
        <v>0</v>
      </c>
      <c r="O71" s="116"/>
      <c r="P71" s="117" t="n">
        <f aca="false">SUBTOTAL(109,P5:P70)</f>
        <v>0</v>
      </c>
      <c r="Q71" s="118"/>
      <c r="R71" s="119"/>
      <c r="S71" s="119"/>
      <c r="T71" s="120"/>
      <c r="U71" s="121"/>
      <c r="V71" s="121"/>
    </row>
    <row r="118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2" t="s">
        <v>265</v>
      </c>
    </row>
    <row r="2" customFormat="false" ht="15" hidden="false" customHeight="false" outlineLevel="0" collapsed="false">
      <c r="A2" s="122" t="s">
        <v>266</v>
      </c>
    </row>
    <row r="3" customFormat="false" ht="15" hidden="false" customHeight="false" outlineLevel="0" collapsed="false">
      <c r="A3" s="122" t="s">
        <v>267</v>
      </c>
    </row>
    <row r="4" customFormat="false" ht="15" hidden="false" customHeight="false" outlineLevel="0" collapsed="false">
      <c r="A4" s="122" t="s">
        <v>268</v>
      </c>
    </row>
    <row r="5" customFormat="false" ht="15" hidden="false" customHeight="false" outlineLevel="0" collapsed="false">
      <c r="A5" s="122" t="s">
        <v>269</v>
      </c>
    </row>
    <row r="6" customFormat="false" ht="15" hidden="false" customHeight="false" outlineLevel="0" collapsed="false">
      <c r="A6" s="122" t="s">
        <v>270</v>
      </c>
    </row>
    <row r="7" customFormat="false" ht="15" hidden="false" customHeight="false" outlineLevel="0" collapsed="false">
      <c r="A7" s="122" t="s">
        <v>271</v>
      </c>
    </row>
    <row r="8" customFormat="false" ht="15" hidden="false" customHeight="false" outlineLevel="0" collapsed="false">
      <c r="A8" s="122" t="s">
        <v>272</v>
      </c>
    </row>
    <row r="9" customFormat="false" ht="15" hidden="false" customHeight="false" outlineLevel="0" collapsed="false">
      <c r="A9" s="122" t="s">
        <v>273</v>
      </c>
    </row>
    <row r="10" customFormat="false" ht="15" hidden="false" customHeight="false" outlineLevel="0" collapsed="false">
      <c r="A10" s="122" t="s">
        <v>274</v>
      </c>
    </row>
    <row r="11" customFormat="false" ht="15" hidden="false" customHeight="false" outlineLevel="0" collapsed="false">
      <c r="A11" s="122" t="s">
        <v>275</v>
      </c>
    </row>
    <row r="12" customFormat="false" ht="15" hidden="false" customHeight="false" outlineLevel="0" collapsed="false">
      <c r="A12" s="122" t="s">
        <v>276</v>
      </c>
    </row>
    <row r="13" customFormat="false" ht="15" hidden="false" customHeight="false" outlineLevel="0" collapsed="false">
      <c r="A13" s="122" t="s">
        <v>277</v>
      </c>
    </row>
    <row r="14" customFormat="false" ht="15" hidden="false" customHeight="false" outlineLevel="0" collapsed="false">
      <c r="A14" s="122" t="s">
        <v>278</v>
      </c>
    </row>
    <row r="15" customFormat="false" ht="15" hidden="false" customHeight="false" outlineLevel="0" collapsed="false">
      <c r="A15" s="122" t="s">
        <v>279</v>
      </c>
    </row>
    <row r="16" customFormat="false" ht="15" hidden="false" customHeight="false" outlineLevel="0" collapsed="false">
      <c r="A16" s="122" t="s">
        <v>280</v>
      </c>
    </row>
    <row r="17" customFormat="false" ht="15" hidden="false" customHeight="false" outlineLevel="0" collapsed="false">
      <c r="A17" s="122" t="s">
        <v>281</v>
      </c>
    </row>
    <row r="18" customFormat="false" ht="15" hidden="false" customHeight="false" outlineLevel="0" collapsed="false">
      <c r="A18" s="122" t="s">
        <v>282</v>
      </c>
    </row>
    <row r="19" customFormat="false" ht="15" hidden="false" customHeight="false" outlineLevel="0" collapsed="false">
      <c r="A19" s="122" t="s">
        <v>283</v>
      </c>
    </row>
    <row r="20" customFormat="false" ht="15" hidden="false" customHeight="false" outlineLevel="0" collapsed="false">
      <c r="A20" s="122" t="s">
        <v>284</v>
      </c>
    </row>
    <row r="21" customFormat="false" ht="15" hidden="false" customHeight="false" outlineLevel="0" collapsed="false">
      <c r="A21" s="122" t="s">
        <v>285</v>
      </c>
    </row>
    <row r="22" customFormat="false" ht="15" hidden="false" customHeight="false" outlineLevel="0" collapsed="false">
      <c r="A22" s="122" t="s">
        <v>286</v>
      </c>
    </row>
    <row r="23" customFormat="false" ht="15" hidden="false" customHeight="false" outlineLevel="0" collapsed="false">
      <c r="A23" s="122" t="s">
        <v>287</v>
      </c>
    </row>
    <row r="24" customFormat="false" ht="15" hidden="false" customHeight="false" outlineLevel="0" collapsed="false">
      <c r="A24" s="122" t="s">
        <v>288</v>
      </c>
    </row>
    <row r="25" customFormat="false" ht="15" hidden="false" customHeight="false" outlineLevel="0" collapsed="false">
      <c r="A25" s="122" t="s">
        <v>289</v>
      </c>
    </row>
    <row r="26" customFormat="false" ht="15" hidden="false" customHeight="false" outlineLevel="0" collapsed="false">
      <c r="A26" s="122" t="s">
        <v>290</v>
      </c>
    </row>
    <row r="27" customFormat="false" ht="15" hidden="false" customHeight="false" outlineLevel="0" collapsed="false">
      <c r="A27" s="122" t="s">
        <v>291</v>
      </c>
    </row>
    <row r="28" customFormat="false" ht="15" hidden="false" customHeight="false" outlineLevel="0" collapsed="false">
      <c r="A28" s="122" t="s">
        <v>292</v>
      </c>
    </row>
    <row r="29" customFormat="false" ht="15" hidden="false" customHeight="false" outlineLevel="0" collapsed="false">
      <c r="A29" s="122" t="s">
        <v>293</v>
      </c>
    </row>
    <row r="30" customFormat="false" ht="15" hidden="false" customHeight="false" outlineLevel="0" collapsed="false">
      <c r="A30" s="122" t="s">
        <v>294</v>
      </c>
    </row>
    <row r="31" customFormat="false" ht="15" hidden="false" customHeight="false" outlineLevel="0" collapsed="false">
      <c r="A31" s="122" t="s">
        <v>295</v>
      </c>
    </row>
    <row r="32" customFormat="false" ht="15" hidden="false" customHeight="false" outlineLevel="0" collapsed="false">
      <c r="A32" s="122" t="s">
        <v>296</v>
      </c>
    </row>
    <row r="33" customFormat="false" ht="15" hidden="false" customHeight="false" outlineLevel="0" collapsed="false">
      <c r="A33" s="122" t="s">
        <v>297</v>
      </c>
    </row>
    <row r="34" customFormat="false" ht="15" hidden="false" customHeight="false" outlineLevel="0" collapsed="false">
      <c r="A34" s="122" t="s">
        <v>298</v>
      </c>
    </row>
    <row r="35" customFormat="false" ht="15" hidden="false" customHeight="false" outlineLevel="0" collapsed="false">
      <c r="A35" s="122" t="s">
        <v>299</v>
      </c>
    </row>
    <row r="36" customFormat="false" ht="15" hidden="false" customHeight="false" outlineLevel="0" collapsed="false">
      <c r="A36" s="122" t="s">
        <v>300</v>
      </c>
    </row>
    <row r="37" customFormat="false" ht="15" hidden="false" customHeight="false" outlineLevel="0" collapsed="false">
      <c r="A37" s="122" t="s">
        <v>301</v>
      </c>
    </row>
    <row r="38" customFormat="false" ht="15" hidden="false" customHeight="false" outlineLevel="0" collapsed="false">
      <c r="A38" s="122" t="s">
        <v>302</v>
      </c>
    </row>
    <row r="39" customFormat="false" ht="15" hidden="false" customHeight="false" outlineLevel="0" collapsed="false">
      <c r="A39" s="122" t="s">
        <v>303</v>
      </c>
    </row>
    <row r="40" customFormat="false" ht="15" hidden="false" customHeight="false" outlineLevel="0" collapsed="false">
      <c r="A40" s="122" t="s">
        <v>304</v>
      </c>
    </row>
    <row r="41" customFormat="false" ht="15" hidden="false" customHeight="false" outlineLevel="0" collapsed="false">
      <c r="A41" s="122" t="s">
        <v>305</v>
      </c>
    </row>
    <row r="42" customFormat="false" ht="15" hidden="false" customHeight="false" outlineLevel="0" collapsed="false">
      <c r="A42" s="122" t="s">
        <v>306</v>
      </c>
    </row>
    <row r="43" customFormat="false" ht="15" hidden="false" customHeight="false" outlineLevel="0" collapsed="false">
      <c r="A43" s="122" t="s">
        <v>307</v>
      </c>
    </row>
    <row r="44" customFormat="false" ht="15" hidden="false" customHeight="false" outlineLevel="0" collapsed="false">
      <c r="A44" s="122" t="s">
        <v>308</v>
      </c>
    </row>
    <row r="45" customFormat="false" ht="15" hidden="false" customHeight="false" outlineLevel="0" collapsed="false">
      <c r="A45" s="122" t="s">
        <v>309</v>
      </c>
    </row>
    <row r="46" customFormat="false" ht="15" hidden="false" customHeight="false" outlineLevel="0" collapsed="false">
      <c r="A46" s="122" t="s">
        <v>310</v>
      </c>
    </row>
    <row r="47" customFormat="false" ht="15" hidden="false" customHeight="false" outlineLevel="0" collapsed="false">
      <c r="A47" s="122" t="s">
        <v>311</v>
      </c>
    </row>
    <row r="48" customFormat="false" ht="15" hidden="false" customHeight="false" outlineLevel="0" collapsed="false">
      <c r="A48" s="122" t="s"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6-12T08:10:40Z</dcterms:modified>
  <cp:revision>0</cp:revision>
  <dc:subject/>
  <dc:title/>
</cp:coreProperties>
</file>