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2</xdr:row>
                <xdr:rowOff>9</xdr:rowOff>
              </xdr:from>
              <xdr:to>
                <xdr:col>13</xdr:col>
                <xdr:colOff>2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801">
  <si>
    <t xml:space="preserve">Nabídku zaslal:</t>
  </si>
  <si>
    <t xml:space="preserve">Zakázka</t>
  </si>
  <si>
    <t xml:space="preserve">UKKaM - Dodávky koloniálu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MARETTO-VENICE-LIKER-21-700-ML-PHA-1</t>
  </si>
  <si>
    <t xml:space="preserve">AMARETTO-VENICE-LIKER-21-700-ML-HK-1</t>
  </si>
  <si>
    <t xml:space="preserve">Amaretto Venice likér 21% 700 ml </t>
  </si>
  <si>
    <t xml:space="preserve">likér na výrobu dezertů</t>
  </si>
  <si>
    <t xml:space="preserve">kg</t>
  </si>
  <si>
    <t xml:space="preserve">v první 1/3 záruční lhůty</t>
  </si>
  <si>
    <t xml:space="preserve">388352/2025</t>
  </si>
  <si>
    <t xml:space="preserve">CZK</t>
  </si>
  <si>
    <t xml:space="preserve">ARASIDOVE-MASLO-JEMNE-350G-PHA</t>
  </si>
  <si>
    <t xml:space="preserve">ARASIDOVE-MASLO-JEMNE-350G-HK</t>
  </si>
  <si>
    <t xml:space="preserve">Arašidové máslo jemné 350g</t>
  </si>
  <si>
    <t xml:space="preserve">0,35kg</t>
  </si>
  <si>
    <t xml:space="preserve">ARASIDY-PRAZENE-SOLENE-1KG-PHA-1</t>
  </si>
  <si>
    <t xml:space="preserve">ARASIDY-PRAZENE-SOLENE-1KG-HK-1</t>
  </si>
  <si>
    <t xml:space="preserve">Arašídy pražené solené 1kg</t>
  </si>
  <si>
    <t xml:space="preserve">Pražené, solené</t>
  </si>
  <si>
    <t xml:space="preserve">AROMA-RUM-38-ML-PHA-1</t>
  </si>
  <si>
    <t xml:space="preserve">AROMA-RUM-38-ML-HK-1</t>
  </si>
  <si>
    <t xml:space="preserve">Aroma rum 38 ml</t>
  </si>
  <si>
    <t xml:space="preserve">aroma rumové, přírodní, těkuté na ochuceni moučníků a dezetrů do potravin</t>
  </si>
  <si>
    <t xml:space="preserve">AROMA-VANILKA-DR-OETKER-38-ML-PHA-1</t>
  </si>
  <si>
    <t xml:space="preserve">AROMA-VANILKA-DR-OETKER-38-ML-HK-1</t>
  </si>
  <si>
    <t xml:space="preserve">Aroma vanilka Dr. Oetker  38 ml</t>
  </si>
  <si>
    <t xml:space="preserve">aroma vanilkové, přírodní, těkuté na ochuceni moučníků a dezetrů do potravin</t>
  </si>
  <si>
    <t xml:space="preserve">BRAMBOROVE-TESTO-25-BRAMBOR-5KG-PHA-1</t>
  </si>
  <si>
    <t xml:space="preserve">BRAMBOROVE-TESTO-25-BRAMBOR-5KG-HK-1</t>
  </si>
  <si>
    <t xml:space="preserve">Bramborové těsto 25% brambor 5kg</t>
  </si>
  <si>
    <t xml:space="preserve">Bramborové vločky sušené min. 25% (sušené brambory 99%)</t>
  </si>
  <si>
    <t xml:space="preserve">BRUSINKA-PROSLAZENA-1KG-PHA</t>
  </si>
  <si>
    <t xml:space="preserve">BRUSINKA-PROSLAZENA-1KG-HK</t>
  </si>
  <si>
    <t xml:space="preserve">Brusinka proslazená 1kg</t>
  </si>
  <si>
    <t xml:space="preserve">celá</t>
  </si>
  <si>
    <t xml:space="preserve">BRUSINKOVA-POMAZANKA-760G-PHA</t>
  </si>
  <si>
    <t xml:space="preserve">BRUSINKOVA-POMAZANKA-760G-HK</t>
  </si>
  <si>
    <t xml:space="preserve">Brusinková pomazánka 760g</t>
  </si>
  <si>
    <t xml:space="preserve">min 46% brusinky, příloha k hotovým pokrmům</t>
  </si>
  <si>
    <t xml:space="preserve">CAVI-ART-CERNY-100G-PHA</t>
  </si>
  <si>
    <t xml:space="preserve">CAVI-ART-CERNY-100G-HK</t>
  </si>
  <si>
    <t xml:space="preserve">Cavi-art černý 100g</t>
  </si>
  <si>
    <t xml:space="preserve">bez cukru, lepku a laktozy, výrobek z mořských řas</t>
  </si>
  <si>
    <t xml:space="preserve">CIBULKA-SMAZENA-SUSENA-1KG-PHA-1</t>
  </si>
  <si>
    <t xml:space="preserve">CIBULKA-SMAZENA-SUSENA-1KG-HK-1</t>
  </si>
  <si>
    <t xml:space="preserve">Cibulka smažená sušená 1kg</t>
  </si>
  <si>
    <t xml:space="preserve">bez lepku a laktozy, sušená</t>
  </si>
  <si>
    <t xml:space="preserve">CORN-FLAKES-1KG-PHA-1</t>
  </si>
  <si>
    <t xml:space="preserve">CORN-FLAKES-1KG-HK-1</t>
  </si>
  <si>
    <t xml:space="preserve">Corn Flakes 1kg</t>
  </si>
  <si>
    <t xml:space="preserve">Kukuřičné lupínky, lámaná kukuřice 94%</t>
  </si>
  <si>
    <t xml:space="preserve">CUKR-HB-1KG-PHA-1</t>
  </si>
  <si>
    <t xml:space="preserve">CUKR-HB-1KG-HK-1</t>
  </si>
  <si>
    <t xml:space="preserve">Cukr HB 4g</t>
  </si>
  <si>
    <t xml:space="preserve">bal 4kg</t>
  </si>
  <si>
    <t xml:space="preserve">CUKR-KRUPICE-1KG-PHA-1</t>
  </si>
  <si>
    <t xml:space="preserve">CUKR-KRUPICE-1KG-HK-1</t>
  </si>
  <si>
    <t xml:space="preserve">Cukr krupice 1kg</t>
  </si>
  <si>
    <t xml:space="preserve">CUKR-KRYSTAL-1KG-PHA-1</t>
  </si>
  <si>
    <t xml:space="preserve">CUKR-KRYSTAL-1KG-HK-1</t>
  </si>
  <si>
    <t xml:space="preserve">Cukr krystal 1kg</t>
  </si>
  <si>
    <t xml:space="preserve">CUKR-MOUCKA-1KG-PHA-1</t>
  </si>
  <si>
    <t xml:space="preserve">CUKR-MOUCKA-1KG-HK-1</t>
  </si>
  <si>
    <t xml:space="preserve">Cukr moučka 1kg</t>
  </si>
  <si>
    <t xml:space="preserve">CUKR-PORCE-PYRAMIDKY-500X4G-PHA-1</t>
  </si>
  <si>
    <t xml:space="preserve">CUKR-PORCE-PYRAMIDKY-500X4G-HK-1</t>
  </si>
  <si>
    <t xml:space="preserve">Cukr porce pyramidky 4g</t>
  </si>
  <si>
    <t xml:space="preserve">bal 2kg</t>
  </si>
  <si>
    <t xml:space="preserve">CUKR-TRTINOVY-1KG-PHA-1</t>
  </si>
  <si>
    <t xml:space="preserve">CUKR-TRTINOVY-1KG-HK-1</t>
  </si>
  <si>
    <t xml:space="preserve">Cukr třtinový 1kg</t>
  </si>
  <si>
    <t xml:space="preserve">CUKR-TRTINOVY-PORCE-PYRAMIDKY-500X4G-PHA-1</t>
  </si>
  <si>
    <t xml:space="preserve">CUKR-TRTINOVY-PORCE-PYRAMIDKY-500X4G-HK-1</t>
  </si>
  <si>
    <t xml:space="preserve">Cukr třtinový porce pyramidky 4g</t>
  </si>
  <si>
    <t xml:space="preserve">CUKR-VANILINOVY-70X20G-PHA-1</t>
  </si>
  <si>
    <t xml:space="preserve">CUKR-VANILINOVY-70X20G-HK-1</t>
  </si>
  <si>
    <t xml:space="preserve">Cukr vanilínový 20g</t>
  </si>
  <si>
    <t xml:space="preserve">1,4kg</t>
  </si>
  <si>
    <t xml:space="preserve">COKOLADA-BILA-PHA</t>
  </si>
  <si>
    <t xml:space="preserve">COKOLADA-BILA-HK</t>
  </si>
  <si>
    <t xml:space="preserve">Čokoláda bílá</t>
  </si>
  <si>
    <t xml:space="preserve">COKOLADA-DO-FONTANY-BILA-2KG-PHA</t>
  </si>
  <si>
    <t xml:space="preserve">COKOLADA-DO-FONTANY-BILA-2KG-HK</t>
  </si>
  <si>
    <t xml:space="preserve">Čokoláda do fontány bílá 2kg</t>
  </si>
  <si>
    <t xml:space="preserve">COKOLADA-DO-FONTANY-HORKA-2KG-PHA</t>
  </si>
  <si>
    <t xml:space="preserve">COKOLADA-DO-FONTANY-HORKA-2KG-HK</t>
  </si>
  <si>
    <t xml:space="preserve">Čokoláda do fontány hořká 2kg</t>
  </si>
  <si>
    <t xml:space="preserve">COKOLADA-DO-FONTANY-HORKA-72-2KG-PHA</t>
  </si>
  <si>
    <t xml:space="preserve">COKOLADA-DO-FONTANY-HORKA-72-2KG-HK</t>
  </si>
  <si>
    <t xml:space="preserve">Čokoláda do fontány hořká min  72% 2kg</t>
  </si>
  <si>
    <t xml:space="preserve">min 72%</t>
  </si>
  <si>
    <t xml:space="preserve">COKOLADA-DO-FONTANY-MLECNA-2KG-PHA</t>
  </si>
  <si>
    <t xml:space="preserve">COKOLADA-DO-FONTANY-MLECNA-2KG-HK</t>
  </si>
  <si>
    <t xml:space="preserve">Čokoláda do fontány mléčná 2kg</t>
  </si>
  <si>
    <t xml:space="preserve">COKOLADA-HORKA-MIN-70-90G-PHA-1</t>
  </si>
  <si>
    <t xml:space="preserve">COKOLADA-HORKA-MIN-70-90G-HK-1</t>
  </si>
  <si>
    <t xml:space="preserve">Čokoláda hořká min 70% 90g</t>
  </si>
  <si>
    <t xml:space="preserve">min podíl kakaové sušiny min 70%</t>
  </si>
  <si>
    <t xml:space="preserve">COKOLADA-HORKA-MIN-72-PHA</t>
  </si>
  <si>
    <t xml:space="preserve">COKOLADA-HORKA-MIN-72-HK</t>
  </si>
  <si>
    <t xml:space="preserve">Čokoláda hořká min 72%</t>
  </si>
  <si>
    <t xml:space="preserve">COKOLADA-MLECNA-90G-PHA-1</t>
  </si>
  <si>
    <t xml:space="preserve">COKOLADA-MLECNA-90G-HK-1</t>
  </si>
  <si>
    <t xml:space="preserve">Čokoláda mléčná 90g</t>
  </si>
  <si>
    <t xml:space="preserve">obsah mléčné sušiny min 20%, obsah kakaové sušiny min 30%</t>
  </si>
  <si>
    <t xml:space="preserve">COKOLADOVE-COCKY-BILA-COKOLADA-2-5KG-PHA</t>
  </si>
  <si>
    <t xml:space="preserve">COKOLADOVE-COCKY-BILA-COKOLADA-2-5KG-HK</t>
  </si>
  <si>
    <t xml:space="preserve">Čokoládové čočky bílá čokoláda 2,5kg</t>
  </si>
  <si>
    <t xml:space="preserve">min 30%</t>
  </si>
  <si>
    <t xml:space="preserve">COKOLADOVE-COCKY-HORKA-COKOLADA-2-5KG-PHA</t>
  </si>
  <si>
    <t xml:space="preserve">COKOLADOVE-COCKY-HORKA-COKOLADA-2-5KG-HK</t>
  </si>
  <si>
    <t xml:space="preserve">Čokoládové čočky hořká čokoláda 2,5kg</t>
  </si>
  <si>
    <t xml:space="preserve">min 50%</t>
  </si>
  <si>
    <t xml:space="preserve">DROZDI-SUSENE-50X10G-PHA-1</t>
  </si>
  <si>
    <t xml:space="preserve">DROZDI-SUSENE-50X10G-HK-1</t>
  </si>
  <si>
    <t xml:space="preserve">Droždí sušené 10g</t>
  </si>
  <si>
    <t xml:space="preserve">aktivní sušené droždí </t>
  </si>
  <si>
    <t xml:space="preserve">DYNOVY-OLEJ-250ML-PHA-1</t>
  </si>
  <si>
    <t xml:space="preserve">DYNOVY-OLEJ-250ML-HK-1</t>
  </si>
  <si>
    <t xml:space="preserve">Dýňový olej 250ml</t>
  </si>
  <si>
    <t xml:space="preserve">rostlinný olej z dýňových semen jednodruhový</t>
  </si>
  <si>
    <t xml:space="preserve">DZEM-BORUVKA-PORCE-48X20G-PHA-1</t>
  </si>
  <si>
    <t xml:space="preserve">DZEM-BORUVKA-PORCE-48X20G-HK-1</t>
  </si>
  <si>
    <t xml:space="preserve">Džem borůvka porce 20g</t>
  </si>
  <si>
    <t xml:space="preserve">bez lepku a laktozy, 48x20g</t>
  </si>
  <si>
    <t xml:space="preserve">DZEM-JAHODA-4KG-PHA-1</t>
  </si>
  <si>
    <t xml:space="preserve">DZEM-JAHODA-4KG-HK-1</t>
  </si>
  <si>
    <t xml:space="preserve">Džem jahoda 4kg</t>
  </si>
  <si>
    <t xml:space="preserve">min podíl jahody 15%, podíl jablk max 26%, bezlepkový, bez laktozy</t>
  </si>
  <si>
    <t xml:space="preserve">DZEM-JAHUDKA-PORCE-48X20G-PHA-1</t>
  </si>
  <si>
    <t xml:space="preserve">DZEM-JAHUDKA-PORCE-48X20G-HK-1</t>
  </si>
  <si>
    <t xml:space="preserve">Džem jahůdka porce 20g</t>
  </si>
  <si>
    <t xml:space="preserve">DZEM-MERUNKA-4KG-PHA-1</t>
  </si>
  <si>
    <t xml:space="preserve">DZEM-MERUNKA-4KG-HK-1</t>
  </si>
  <si>
    <t xml:space="preserve">Džem meruňka 4kg</t>
  </si>
  <si>
    <t xml:space="preserve">min podíl meruňky 30%, podíl jablk max 15%, bezlepkový, bez laktozy</t>
  </si>
  <si>
    <t xml:space="preserve">DZEM-MERUNKA-PORCE-48X20G-PHA</t>
  </si>
  <si>
    <t xml:space="preserve">DZEM-MERUNKA-PORCE-48X20G-HK</t>
  </si>
  <si>
    <t xml:space="preserve">Džem meruňka porce 20g</t>
  </si>
  <si>
    <t xml:space="preserve">DZEM-RYBIZ-PORCE-48X20G-PHA</t>
  </si>
  <si>
    <t xml:space="preserve">DZEM-RYBIZ-PORCE-48X20G-HK</t>
  </si>
  <si>
    <t xml:space="preserve">Džem rybíz porce 20g</t>
  </si>
  <si>
    <t xml:space="preserve">DZEM-SMES-4KG-PHA-1</t>
  </si>
  <si>
    <t xml:space="preserve">DZEM-SMES-4KG-HK-1</t>
  </si>
  <si>
    <t xml:space="preserve">Džem směs 4kg</t>
  </si>
  <si>
    <t xml:space="preserve">směs ovocných drení, bezlepkový, bez laktozy </t>
  </si>
  <si>
    <t xml:space="preserve">DZEM-VISEN-PORCE-48X20G-PHA-1</t>
  </si>
  <si>
    <t xml:space="preserve">DZEM-VISEN-PORCE-48X20G-HK-1</t>
  </si>
  <si>
    <t xml:space="preserve">Džem višeň porce 20g</t>
  </si>
  <si>
    <t xml:space="preserve">ks</t>
  </si>
  <si>
    <t xml:space="preserve">EXOTIC-FOOD-SAMBAL-OELEK-CHILLI-210G-PHA-1</t>
  </si>
  <si>
    <t xml:space="preserve">EXOTIC-FOOD-SAMBAL-OELEK-CHILLI-210G-HK-1</t>
  </si>
  <si>
    <t xml:space="preserve">Exotic food sambal oelek chilli 210g</t>
  </si>
  <si>
    <t xml:space="preserve">pasta bez laktozy z chilli papriček, obsah chilli min 76%</t>
  </si>
  <si>
    <t xml:space="preserve">GRANKO-KAKAOVY-NAPOJ-400G-PHA-1</t>
  </si>
  <si>
    <t xml:space="preserve">GRANKO-KAKAOVY-NAPOJ-400G-HK-1</t>
  </si>
  <si>
    <t xml:space="preserve">Granko kakaový nápoj 400g</t>
  </si>
  <si>
    <t xml:space="preserve">Instantní kakaový nápoj</t>
  </si>
  <si>
    <t xml:space="preserve">HAME-MAJKA-23G-PHA</t>
  </si>
  <si>
    <t xml:space="preserve">HAME-MAJKA-23G-HK</t>
  </si>
  <si>
    <t xml:space="preserve">Hamé Májka 23g</t>
  </si>
  <si>
    <t xml:space="preserve">HAME-SVACINKA-23G-PHA</t>
  </si>
  <si>
    <t xml:space="preserve">HAME-SVACINKA-23G-HK</t>
  </si>
  <si>
    <t xml:space="preserve">Hamé svačinka 23g</t>
  </si>
  <si>
    <t xml:space="preserve">HORCICE-DIJONSKA-ORIGINAL-800ML-PHA</t>
  </si>
  <si>
    <t xml:space="preserve">HORCICE-DIJONSKA-ORIGINAL-800ML-HK</t>
  </si>
  <si>
    <t xml:space="preserve">Hořčice dijonská original 800ml</t>
  </si>
  <si>
    <t xml:space="preserve">hořčice dijonského typu bez lepku</t>
  </si>
  <si>
    <t xml:space="preserve">HORCICE-HRUBOZRNNA-950G-PHA</t>
  </si>
  <si>
    <t xml:space="preserve">HORCICE-HRUBOZRNNA-950G-HK</t>
  </si>
  <si>
    <t xml:space="preserve">Hořčice hrubozrnná 950g</t>
  </si>
  <si>
    <t xml:space="preserve">bez lepku a laktozy, se slunečnicovým olejem a bílým vínem</t>
  </si>
  <si>
    <t xml:space="preserve">HORCICE-KREMZSKA-400G-PHA-1</t>
  </si>
  <si>
    <t xml:space="preserve">HORCICE-KREMZSKA-400G-HK-1</t>
  </si>
  <si>
    <t xml:space="preserve">Hořčice kremžská 400g</t>
  </si>
  <si>
    <t xml:space="preserve">HORCICE-MEDOVA-950G-PHA</t>
  </si>
  <si>
    <t xml:space="preserve">HORCICE-MEDOVA-950G-HK</t>
  </si>
  <si>
    <t xml:space="preserve">Hořčice medová 950g</t>
  </si>
  <si>
    <t xml:space="preserve">HORCICE-PLNOTUCNA-400G-PHA-1</t>
  </si>
  <si>
    <t xml:space="preserve">HORCICE-PLNOTUCNA-400G-HK-1</t>
  </si>
  <si>
    <t xml:space="preserve">Hořčice plnotučná 400g</t>
  </si>
  <si>
    <t xml:space="preserve">HORCICE-PLNOTUCNA-5KG-PHA-1</t>
  </si>
  <si>
    <t xml:space="preserve">HORCICE-PLNOTUCNA-5KG-HK-1</t>
  </si>
  <si>
    <t xml:space="preserve">Hořčice plnotučná 5kg</t>
  </si>
  <si>
    <t xml:space="preserve">HORCICE-PLNOTUCNA-950G-1KG-PHA-1</t>
  </si>
  <si>
    <t xml:space="preserve">HORCICE-PLNOTUCNA-950G-1KG-HK-1</t>
  </si>
  <si>
    <t xml:space="preserve">Hořčice plnotučná 950g- 1kg</t>
  </si>
  <si>
    <t xml:space="preserve">HUMMUS-200G-PHA-1</t>
  </si>
  <si>
    <t xml:space="preserve">HUMMUS-200G-HK-1</t>
  </si>
  <si>
    <t xml:space="preserve">Hummus 200g</t>
  </si>
  <si>
    <t xml:space="preserve">cizrna min 45%</t>
  </si>
  <si>
    <t xml:space="preserve">CHIA-SEMINKA-250G-PHA</t>
  </si>
  <si>
    <t xml:space="preserve">CHIA-SEMINKA-250G-HK</t>
  </si>
  <si>
    <t xml:space="preserve">Chia semínka 250g</t>
  </si>
  <si>
    <t xml:space="preserve">CHILLI-OMACKA-SLADKA-300ML-PHA-1</t>
  </si>
  <si>
    <t xml:space="preserve">CHILLI-OMACKA-SLADKA-300ML-HK-1</t>
  </si>
  <si>
    <t xml:space="preserve">Chilli omáčka sladká 300ml</t>
  </si>
  <si>
    <t xml:space="preserve">l</t>
  </si>
  <si>
    <t xml:space="preserve">CHLEB-FIT-SLUNECNICOVY-BALENY-500G-PHA</t>
  </si>
  <si>
    <t xml:space="preserve">CHLEB-FIT-SLUNECNICOVY-BALENY-500G-HK</t>
  </si>
  <si>
    <t xml:space="preserve">Chléb Fit slunečnicový balený 500g</t>
  </si>
  <si>
    <t xml:space="preserve">CHLEBOVY-KVASEK-15G-PHA-1</t>
  </si>
  <si>
    <t xml:space="preserve">CHLEBOVY-KVASEK-15G-HK-1</t>
  </si>
  <si>
    <t xml:space="preserve">Chlebový kvásek 15g</t>
  </si>
  <si>
    <t xml:space="preserve">žitný kvásek sušený</t>
  </si>
  <si>
    <t xml:space="preserve">PFANNER-JABLECNY-OCET-1L-PHA-1</t>
  </si>
  <si>
    <t xml:space="preserve">PFANNER-JABLECNY-OCET-1L-HK-1</t>
  </si>
  <si>
    <t xml:space="preserve">Jablečný ocet 0,5l</t>
  </si>
  <si>
    <t xml:space="preserve">ovocný ocet pasterovaný</t>
  </si>
  <si>
    <t xml:space="preserve">JISKA-SVETLA-1KG-PHA-1</t>
  </si>
  <si>
    <t xml:space="preserve">JISKA-SVETLA-1KG-HK-1</t>
  </si>
  <si>
    <t xml:space="preserve">Jíška světlá 1kg</t>
  </si>
  <si>
    <t xml:space="preserve">dehydratovaný výrobek z pšeničné mouky</t>
  </si>
  <si>
    <t xml:space="preserve">JISKA-TMAVA-1KG-PHA-1</t>
  </si>
  <si>
    <t xml:space="preserve">JISKA-TMAVA-1KG-HK-1</t>
  </si>
  <si>
    <t xml:space="preserve">Jíška tmavá 1kg</t>
  </si>
  <si>
    <t xml:space="preserve">KACHNI-FOIE-GRAS-90G-PHA</t>
  </si>
  <si>
    <t xml:space="preserve">KACHNI-FOIE-GRAS-90G-HK</t>
  </si>
  <si>
    <t xml:space="preserve">Kachní foie gras 90g</t>
  </si>
  <si>
    <t xml:space="preserve">kolekce minilátků kalibr 90g, sterilované</t>
  </si>
  <si>
    <t xml:space="preserve">KAKAO-100G-PHA-1</t>
  </si>
  <si>
    <t xml:space="preserve">KAKAO-100G-HK-1</t>
  </si>
  <si>
    <t xml:space="preserve">Kakao 100g</t>
  </si>
  <si>
    <t xml:space="preserve">se sníženým obsahem tuku</t>
  </si>
  <si>
    <t xml:space="preserve">KARI-PASTA-CERVENA-1KG-PHA-1</t>
  </si>
  <si>
    <t xml:space="preserve">KARI-PASTA-CERVENA-1KG-HK-1</t>
  </si>
  <si>
    <t xml:space="preserve">Kari pasta červená 1kg</t>
  </si>
  <si>
    <t xml:space="preserve">pasta pro dochucení asijských pokrmů z chilli papriček, min podíl papriček 20%</t>
  </si>
  <si>
    <t xml:space="preserve">KARI-PASTA-ZELENA-1KG-PHA-1</t>
  </si>
  <si>
    <t xml:space="preserve">KARI-PASTA-ZELENA-1KG-HK-1</t>
  </si>
  <si>
    <t xml:space="preserve">Kari pasta zelená 1kg</t>
  </si>
  <si>
    <t xml:space="preserve">KARI-PASTA-ZLUTA-1KG-PHA-1</t>
  </si>
  <si>
    <t xml:space="preserve">KARI-PASTA-ZLUTA-1KG-HK-1</t>
  </si>
  <si>
    <t xml:space="preserve">Kari pasta žlutá 1kg</t>
  </si>
  <si>
    <t xml:space="preserve">KECUP-5KG-PHA</t>
  </si>
  <si>
    <t xml:space="preserve">KECUP-5KG-HK</t>
  </si>
  <si>
    <t xml:space="preserve">Kečup 5kg</t>
  </si>
  <si>
    <t xml:space="preserve">KECUP-JEMNY-900G-PHA-1</t>
  </si>
  <si>
    <t xml:space="preserve">KECUP-JEMNY-900G-HK-1</t>
  </si>
  <si>
    <t xml:space="preserve">Kečup jemný 900g</t>
  </si>
  <si>
    <t xml:space="preserve">podíl rajčat min 140g na 100g výrobku</t>
  </si>
  <si>
    <t xml:space="preserve">KECUP-OSTRY-900G-PHA-1</t>
  </si>
  <si>
    <t xml:space="preserve">KECUP-OSTRY-900G-HK-1</t>
  </si>
  <si>
    <t xml:space="preserve">Kečup ostrý 900g</t>
  </si>
  <si>
    <t xml:space="preserve">min podíl rajčat 140g na 100 g kečupu</t>
  </si>
  <si>
    <t xml:space="preserve">KECUP-PORCOVANY-20G-PHA-1</t>
  </si>
  <si>
    <t xml:space="preserve">KECUP-PORCOVANY-20G-HK-1</t>
  </si>
  <si>
    <t xml:space="preserve">Kečup porcovaný 20g</t>
  </si>
  <si>
    <t xml:space="preserve">bezlepkový produkt, balení max 20g, podíl rajčat min 140g na 100g výrobku</t>
  </si>
  <si>
    <t xml:space="preserve">KESU-100G-PHA-1</t>
  </si>
  <si>
    <t xml:space="preserve">KESU-100G-HK-1</t>
  </si>
  <si>
    <t xml:space="preserve">Kešu 100g</t>
  </si>
  <si>
    <t xml:space="preserve">jádra natural, loupané</t>
  </si>
  <si>
    <t xml:space="preserve">KESU-JADRA-PRAZENE-NESLOLENE-1KG-PHA</t>
  </si>
  <si>
    <t xml:space="preserve">KESU-JADRA-PRAZENE-NESLOLENE-1KG-HK</t>
  </si>
  <si>
    <t xml:space="preserve">Kešu jádra pražené neslolené 1kg</t>
  </si>
  <si>
    <t xml:space="preserve">KLIKVA-PROSLAZENA-0-5KG-PHA</t>
  </si>
  <si>
    <t xml:space="preserve">KLIKVA-PROSLAZENA-0-5KG-HK</t>
  </si>
  <si>
    <t xml:space="preserve">Klikva proslazená 0,5kg</t>
  </si>
  <si>
    <t xml:space="preserve">KOKOS-PLATKY-100G-PHA-1</t>
  </si>
  <si>
    <t xml:space="preserve">KOKOS-PLATKY-100G-HK-1</t>
  </si>
  <si>
    <t xml:space="preserve">Kokos plátky 100g</t>
  </si>
  <si>
    <t xml:space="preserve">kokosové plátky</t>
  </si>
  <si>
    <t xml:space="preserve">KOKOS-STROUHANY-1KG-PHA-1</t>
  </si>
  <si>
    <t xml:space="preserve">KOKOS-STROUHANY-1KG-HK-1</t>
  </si>
  <si>
    <t xml:space="preserve">Kokos strouhaný 1kg</t>
  </si>
  <si>
    <t xml:space="preserve">kokos strouhaný</t>
  </si>
  <si>
    <t xml:space="preserve">KOKOS-STROUHANY-200G-PHA-1</t>
  </si>
  <si>
    <t xml:space="preserve">KOKOS-STROUHANY-200G-HK-1</t>
  </si>
  <si>
    <t xml:space="preserve">Kokos strouhaný 200g</t>
  </si>
  <si>
    <t xml:space="preserve">KOKOSOVY-OLEJ-1L-PHA</t>
  </si>
  <si>
    <t xml:space="preserve">KOKOSOVY-OLEJ-1L-HK</t>
  </si>
  <si>
    <t xml:space="preserve">Kokosový olej 1l</t>
  </si>
  <si>
    <t xml:space="preserve">rafinovaný</t>
  </si>
  <si>
    <t xml:space="preserve">KOLEKCE-MINIDEZERTU-290G-PHA</t>
  </si>
  <si>
    <t xml:space="preserve">KOLEKCE-MINIDEZERTU-290G-HK</t>
  </si>
  <si>
    <t xml:space="preserve">Kolekce minidezertů 290g</t>
  </si>
  <si>
    <t xml:space="preserve">minidezerty v počtu min 7druhů v kartonu, trvanlivé</t>
  </si>
  <si>
    <t xml:space="preserve">KOSTKY-DO-KNEDLIKU-15KG-PHA-1</t>
  </si>
  <si>
    <t xml:space="preserve">KOSTKY-DO-KNEDLIKU-15KG-HK-1</t>
  </si>
  <si>
    <t xml:space="preserve">Kostky do knedlíků 15kg</t>
  </si>
  <si>
    <t xml:space="preserve">z běžného pšeničného pečiva</t>
  </si>
  <si>
    <t xml:space="preserve">LISKOVE-ORECHA-JADRA-1KG-PHA</t>
  </si>
  <si>
    <t xml:space="preserve">LISKOVE-ORECHA-JADRA-1KG-HK</t>
  </si>
  <si>
    <t xml:space="preserve">Lískové ořecha jádra 1kg</t>
  </si>
  <si>
    <t xml:space="preserve">LONIKI-BUREK-SPENAT-50X100G-PHA</t>
  </si>
  <si>
    <t xml:space="preserve">LONIKI-BUREK-SPENAT-50X100G-HK</t>
  </si>
  <si>
    <t xml:space="preserve">Loniki burek špenát 50x100g</t>
  </si>
  <si>
    <t xml:space="preserve">MAJONEZA-1KG-PHA-1</t>
  </si>
  <si>
    <t xml:space="preserve">MAJONEZA-1KG-HK-1</t>
  </si>
  <si>
    <t xml:space="preserve">Majonéza 1kg</t>
  </si>
  <si>
    <t xml:space="preserve">Studená ochucená emulgovaná omáčka (s obsahem tuku 50%), minimální podíl majonézy 50%, skladování 0°C do 15°C, po otevření spotřebovat </t>
  </si>
  <si>
    <t xml:space="preserve">MAJONEZA-5KG-PHA-1</t>
  </si>
  <si>
    <t xml:space="preserve">MAJONEZA-5KG-HK-1</t>
  </si>
  <si>
    <t xml:space="preserve">Majonéza 5kg</t>
  </si>
  <si>
    <t xml:space="preserve">MAJONEZA-5KG-DLOUHA-TRVANLIVOST-PHA-1</t>
  </si>
  <si>
    <t xml:space="preserve">MAJONEZA-5KG-DLOUHA-TRVANLIVOST-HK-1</t>
  </si>
  <si>
    <t xml:space="preserve">Majonéza 5kg dlouhá trvanlivost</t>
  </si>
  <si>
    <t xml:space="preserve">studená omáčka, podíl řepkového oleje min 51%, vaječný žloutek pasterizovaný min 3,7%, skladování při teplotě od +1°C do 15°C, po otevření skladování do 8°C po dobu min 4 týdny</t>
  </si>
  <si>
    <t xml:space="preserve">MAJONEZA-625ML-PHA-1</t>
  </si>
  <si>
    <t xml:space="preserve">MAJONEZA-625ML-HK-1</t>
  </si>
  <si>
    <t xml:space="preserve">Majonéza 625ml</t>
  </si>
  <si>
    <t xml:space="preserve">MAJONEZA-S-JOGURTEM-PHA-1</t>
  </si>
  <si>
    <t xml:space="preserve">MAJONEZA-S-JOGURTEM-HK-1</t>
  </si>
  <si>
    <t xml:space="preserve">Majonéza s jogurtem</t>
  </si>
  <si>
    <t xml:space="preserve">studená omáčka, řepkový olej min 25%, jogurt min 15%, pasterizovaný vaječný žloutek min 2,2%,  skladování při teplotě od +1°C do 15°C, po otevření skladování do 8°C po dobu min 4 týdny</t>
  </si>
  <si>
    <t xml:space="preserve">MAJONEZA-S-JOGURTEM-5KG-PHA-1</t>
  </si>
  <si>
    <t xml:space="preserve">MAJONEZA-S-JOGURTEM-5KG-HK-1</t>
  </si>
  <si>
    <t xml:space="preserve">Majonéza s jogurtem 5kg</t>
  </si>
  <si>
    <t xml:space="preserve">MAK-MLETY-1KG-PHA-1</t>
  </si>
  <si>
    <t xml:space="preserve">MAK-MLETY-1KG-HK-1</t>
  </si>
  <si>
    <t xml:space="preserve">Mák mletý 1kg</t>
  </si>
  <si>
    <t xml:space="preserve">obilná semena, 100% mák, mletý</t>
  </si>
  <si>
    <t xml:space="preserve">MAK-MLETY-200G-PHA-1</t>
  </si>
  <si>
    <t xml:space="preserve">MAK-MLETY-200G-HK-1</t>
  </si>
  <si>
    <t xml:space="preserve">Mák mletý 200g</t>
  </si>
  <si>
    <t xml:space="preserve">MAK-MODRY-3KG-PHA-1</t>
  </si>
  <si>
    <t xml:space="preserve">MAK-MODRY-3KG-HK-1</t>
  </si>
  <si>
    <t xml:space="preserve">Mák modrý 3kg</t>
  </si>
  <si>
    <t xml:space="preserve">obilná semena, 100% mák, nemletý</t>
  </si>
  <si>
    <t xml:space="preserve">MAKRONKY-36X10G-PHA</t>
  </si>
  <si>
    <t xml:space="preserve">MAKRONKY-36X10G-HK</t>
  </si>
  <si>
    <t xml:space="preserve">Makronky 36x10g</t>
  </si>
  <si>
    <t xml:space="preserve">kalibr 10g, výběr různých barev a druhů v jednom balení</t>
  </si>
  <si>
    <t xml:space="preserve">MANDLE-PRAZENE-SOLENE-80G-PHA</t>
  </si>
  <si>
    <t xml:space="preserve">MANDLE-PRAZENE-SOLENE-80G-HK</t>
  </si>
  <si>
    <t xml:space="preserve">Mandle pražené solené 80g</t>
  </si>
  <si>
    <t xml:space="preserve">MED-KVETOVY-LESNI-1KG-PHA-1</t>
  </si>
  <si>
    <t xml:space="preserve">MED-KVETOVY-LESNI-1KG-HK-1</t>
  </si>
  <si>
    <t xml:space="preserve">Med květový lesní 1kg</t>
  </si>
  <si>
    <t xml:space="preserve">MED-KVETOVY-LESNI-500G-PHA-1</t>
  </si>
  <si>
    <t xml:space="preserve">MED-KVETOVY-LESNI-500G-HK-1</t>
  </si>
  <si>
    <t xml:space="preserve">Med květový lesní 500g</t>
  </si>
  <si>
    <t xml:space="preserve">MED-PORCE-48X15G-PHA-1</t>
  </si>
  <si>
    <t xml:space="preserve">MED-PORCE-48X15G-HK-1</t>
  </si>
  <si>
    <t xml:space="preserve">Med porce 15g</t>
  </si>
  <si>
    <t xml:space="preserve">48x15g</t>
  </si>
  <si>
    <t xml:space="preserve">MERUNKY-SUSENE-1KG-PHA</t>
  </si>
  <si>
    <t xml:space="preserve">MERUNKY-SUSENE-1KG-HK</t>
  </si>
  <si>
    <t xml:space="preserve">Meruňky sušené 1kg</t>
  </si>
  <si>
    <t xml:space="preserve">METRO-CHEF-COKOLADA-TMAVA-60-PHA</t>
  </si>
  <si>
    <t xml:space="preserve">METRO-CHEF-COKOLADA-TMAVA-60-HK</t>
  </si>
  <si>
    <t xml:space="preserve">Metro chef čokoláda tmavá, 60%</t>
  </si>
  <si>
    <t xml:space="preserve">MORSKA-RASA-NORI-PRAZENA-280G-PHA</t>
  </si>
  <si>
    <t xml:space="preserve">MORSKA-RASA-NORI-PRAZENA-280G-HK</t>
  </si>
  <si>
    <t xml:space="preserve">Mořská řasa Nori pražená 280g</t>
  </si>
  <si>
    <t xml:space="preserve">kalibr 28g/ks, bez lepku a laktozy, typ řasy Nori Porphyra</t>
  </si>
  <si>
    <t xml:space="preserve">MOUKA-HLADKA-PHA-1</t>
  </si>
  <si>
    <t xml:space="preserve">MOUKA-HLADKA-HK-1</t>
  </si>
  <si>
    <t xml:space="preserve">Mouka hladká</t>
  </si>
  <si>
    <t xml:space="preserve">Obiloviny obsahující lepek,pšenice</t>
  </si>
  <si>
    <t xml:space="preserve">MOUKA-HRUBA-PHA-1</t>
  </si>
  <si>
    <t xml:space="preserve">MOUKA-HRUBA-HK-1</t>
  </si>
  <si>
    <t xml:space="preserve">Mouka hrubá</t>
  </si>
  <si>
    <t xml:space="preserve">MOUKA-KRUPICE-HRUBA-PHA-1</t>
  </si>
  <si>
    <t xml:space="preserve">MOUKA-KRUPICE-HRUBA-HK-1</t>
  </si>
  <si>
    <t xml:space="preserve">Mouka krupice hrubá</t>
  </si>
  <si>
    <t xml:space="preserve">MOUKA-POLOHRUBA-PHA-1</t>
  </si>
  <si>
    <t xml:space="preserve">MOUKA-POLOHRUBA-HK-1</t>
  </si>
  <si>
    <t xml:space="preserve">Mouka polohrubá</t>
  </si>
  <si>
    <t xml:space="preserve">MUSLI-CHOCOLATE-BAL-2KG-PHA-1</t>
  </si>
  <si>
    <t xml:space="preserve">MUSLI-CHOCOLATE-BAL-2KG-HK-1</t>
  </si>
  <si>
    <t xml:space="preserve">Musli chocolate bal 2kg</t>
  </si>
  <si>
    <t xml:space="preserve">sypané musli 3 druhy čokolády</t>
  </si>
  <si>
    <t xml:space="preserve">MUSLI-JAHODA-BAL-2KG-PHA-1</t>
  </si>
  <si>
    <t xml:space="preserve">MUSLI-JAHODA-BAL-2KG-HK-1</t>
  </si>
  <si>
    <t xml:space="preserve">Musli jahoda bal 2kg</t>
  </si>
  <si>
    <t xml:space="preserve">zapekané musli s jahodami</t>
  </si>
  <si>
    <t xml:space="preserve">MUSLI-JAHODY-MANDLE-700G-PHA-1</t>
  </si>
  <si>
    <t xml:space="preserve">MUSLI-JAHODY-MANDLE-700G-HK-1</t>
  </si>
  <si>
    <t xml:space="preserve">Musli jahody mandle 700g</t>
  </si>
  <si>
    <t xml:space="preserve">směs obilovin se směsí mražem sušených jahod a mandlí, vločky max podíl 48,2%</t>
  </si>
  <si>
    <t xml:space="preserve">MUSLI-LESNI-OVOCE-700G-PHA-1</t>
  </si>
  <si>
    <t xml:space="preserve">MUSLI-LESNI-OVOCE-700G-HK-1</t>
  </si>
  <si>
    <t xml:space="preserve">Musli lesní ovoce 700g</t>
  </si>
  <si>
    <t xml:space="preserve">směs obilovin se směsí mražem sušeného ovoce, vločky max podíl 51,5%</t>
  </si>
  <si>
    <t xml:space="preserve">MUSLI-MED-A-ORECHY-750G-PHA-1</t>
  </si>
  <si>
    <t xml:space="preserve">MUSLI-MED-A-ORECHY-750G-HK-1</t>
  </si>
  <si>
    <t xml:space="preserve">Musli med a ořechy 750g</t>
  </si>
  <si>
    <t xml:space="preserve">směs obilovin se sušeným ovocem v poměru min 35%</t>
  </si>
  <si>
    <t xml:space="preserve">NUTTELA-PORCE-120X15G-PHA-1</t>
  </si>
  <si>
    <t xml:space="preserve">NUTTELA-PORCE-120X15G-HK-1</t>
  </si>
  <si>
    <t xml:space="preserve">Nuttela porce 15g</t>
  </si>
  <si>
    <t xml:space="preserve">120x15g</t>
  </si>
  <si>
    <t xml:space="preserve">OBILNE-POLSTARKY-S-NAPLNI-S-COKOLADOVOU-PRICHUTI-600G-PHA-1</t>
  </si>
  <si>
    <t xml:space="preserve">OBILNE-POLSTARKY-S-NAPLNI-S-COKOLADOVOU-PRICHUTI-600G-HK-1</t>
  </si>
  <si>
    <t xml:space="preserve">Obilné polštářky s náplní s čokoládovou příchutí 600g</t>
  </si>
  <si>
    <t xml:space="preserve">Obiloviny min 49,4%, kakaový prášek s nízkým obsahem tuku max 5,7%, sušená syrovátka, sušené odtučněné mléko, kakaová hmota 2%, vanilkový extrakt</t>
  </si>
  <si>
    <t xml:space="preserve">OBILNE-POLSTARKY-S-NAPLNI-S-MLECNE-PRICHUTI-600G-PHA-1</t>
  </si>
  <si>
    <t xml:space="preserve">OBILNE-POLSTARKY-S-NAPLNI-S-MLECNE-PRICHUTI-600G-HK-1</t>
  </si>
  <si>
    <t xml:space="preserve">Obilné polštářky s náplní s mléčné příchutí 600g</t>
  </si>
  <si>
    <t xml:space="preserve">Obiloviny min 49,4% s nízkým obsahem tuku, sušená syrovátka, sušené odtučněné mléko</t>
  </si>
  <si>
    <t xml:space="preserve">OCET-BALSAMICO-1L-PHA-1</t>
  </si>
  <si>
    <t xml:space="preserve">OCET-BALSAMICO-1L-HK-1</t>
  </si>
  <si>
    <t xml:space="preserve">Ocet balsamico 1l</t>
  </si>
  <si>
    <t xml:space="preserve">Černý</t>
  </si>
  <si>
    <t xml:space="preserve">OCET-BALSAMICO-KREM-500ML-PHA-1</t>
  </si>
  <si>
    <t xml:space="preserve">OCET-BALSAMICO-KREM-500ML-HK-1</t>
  </si>
  <si>
    <t xml:space="preserve">Ocet Balsamico-krém 500ml</t>
  </si>
  <si>
    <t xml:space="preserve">Poleva z balsamikového octa, podíl octu min 39%</t>
  </si>
  <si>
    <t xml:space="preserve">OCET-KVASNY-LIHOVY-8-1L-PHA-1</t>
  </si>
  <si>
    <t xml:space="preserve">OCET-KVASNY-LIHOVY-8-1L-HK-1</t>
  </si>
  <si>
    <t xml:space="preserve">Ocet kvasný lihový 8% 1l</t>
  </si>
  <si>
    <t xml:space="preserve">OCET-RYZOVY-250ML-PHA-1</t>
  </si>
  <si>
    <t xml:space="preserve">OCET-RYZOVY-250ML-HK-1</t>
  </si>
  <si>
    <t xml:space="preserve">Ocet rýžový  250ml</t>
  </si>
  <si>
    <t xml:space="preserve">kvasný ocet kyselost 5%</t>
  </si>
  <si>
    <t xml:space="preserve">OCET-VINNY-BILY-1L-PHA-1</t>
  </si>
  <si>
    <t xml:space="preserve">OCET-VINNY-BILY-1L-HK-1</t>
  </si>
  <si>
    <t xml:space="preserve">Ocet vinný bílý 1l</t>
  </si>
  <si>
    <t xml:space="preserve">OLEJ-FRITOVACI-10L-PHA-1</t>
  </si>
  <si>
    <t xml:space="preserve">OLEJ-FRITOVACI-10L-HK-1</t>
  </si>
  <si>
    <t xml:space="preserve">Olej fritovací 10l</t>
  </si>
  <si>
    <t xml:space="preserve">směs rastlinných olejů s vysokou teplotní stabilitou, vhodné pro fritování, bod zadymení 220°C - 250°C</t>
  </si>
  <si>
    <t xml:space="preserve">OLEJ-OLIVOVY-1L-PHA-1</t>
  </si>
  <si>
    <t xml:space="preserve">OLEJ-OLIVOVY-1L-HK-1</t>
  </si>
  <si>
    <t xml:space="preserve">Olej olivový 1l</t>
  </si>
  <si>
    <t xml:space="preserve">Extra panenský 100%, mechanicky lisovaný za studena, vhodný proi studenou kuchyni, bod zadymení 180°C - 100°C</t>
  </si>
  <si>
    <t xml:space="preserve">OLEJ-REPKOVY-10L-PHA-1</t>
  </si>
  <si>
    <t xml:space="preserve">OLEJ-REPKOVY-10L-HK-1</t>
  </si>
  <si>
    <t xml:space="preserve">Olej řepkový 10l</t>
  </si>
  <si>
    <t xml:space="preserve">Pro krátkodobější tepelnou úpravu, min 10% kyseliny α-linolénovej, bod zadymení 190°C - 230°C</t>
  </si>
  <si>
    <t xml:space="preserve">OLEJ-REPKOVY-1L-PHA-1</t>
  </si>
  <si>
    <t xml:space="preserve">OLEJ-REPKOVY-1L-HK-1</t>
  </si>
  <si>
    <t xml:space="preserve">Olej řepkový 1l</t>
  </si>
  <si>
    <t xml:space="preserve">OLEJ-REPKOVY-SPREY-250ML-PHA-1</t>
  </si>
  <si>
    <t xml:space="preserve">OLEJ-REPKOVY-SPREY-250ML-HK-1</t>
  </si>
  <si>
    <t xml:space="preserve">Olej řepkový sprey 250ml</t>
  </si>
  <si>
    <t xml:space="preserve">100% řepkový olej</t>
  </si>
  <si>
    <t xml:space="preserve">OLEJ-SLUNECNICOVY-10L-PHA-1</t>
  </si>
  <si>
    <t xml:space="preserve">OLEJ-SLUNECNICOVY-10L-HK-1</t>
  </si>
  <si>
    <t xml:space="preserve">Olej slunečnicový 10l</t>
  </si>
  <si>
    <t xml:space="preserve">100% slunečnicový olej s přírodním vitamínem E, vhodný při krátkkodobou teplotní úpravu, bod zadymení 180°C - 210°C</t>
  </si>
  <si>
    <t xml:space="preserve">OLEJ-SLUNECNICOVY-1L-PHA-1</t>
  </si>
  <si>
    <t xml:space="preserve">OLEJ-SLUNECNICOVY-1L-HK-1</t>
  </si>
  <si>
    <t xml:space="preserve">Olej slunečnicový 1l</t>
  </si>
  <si>
    <t xml:space="preserve">OLEJ-VE-SPREJI-CESNEK-0-25L-PHA</t>
  </si>
  <si>
    <t xml:space="preserve">OLEJ-VE-SPREJI-CESNEK-0-25L-HK</t>
  </si>
  <si>
    <t xml:space="preserve">Olej ve spreji česnek 0,25l</t>
  </si>
  <si>
    <t xml:space="preserve">OLIVOVY-BAZALKOVY-OLEJ-250ML-PHA-1</t>
  </si>
  <si>
    <t xml:space="preserve">OLIVOVY-BAZALKOVY-OLEJ-250ML-HK-1</t>
  </si>
  <si>
    <t xml:space="preserve">Olivový bazalkový olej 250ml</t>
  </si>
  <si>
    <t xml:space="preserve">olej z extra panenského olivového oleje a bazalky</t>
  </si>
  <si>
    <t xml:space="preserve">OLIVOVY-CITRÓNOVY-OLEJ-250ML-PHA-1</t>
  </si>
  <si>
    <t xml:space="preserve">OLIVOVY-CITRÓNOVY-OLEJ-250ML-HK-1</t>
  </si>
  <si>
    <t xml:space="preserve">Olivový citrónový olej 250ml</t>
  </si>
  <si>
    <t xml:space="preserve">olej z extra panenského olivového oleje a citronu</t>
  </si>
  <si>
    <t xml:space="preserve">OLIVOVY-CESNEKOVY-OLEJ-250ML-PHA-1</t>
  </si>
  <si>
    <t xml:space="preserve">OLIVOVY-CESNEKOVY-OLEJ-250ML-HK-1</t>
  </si>
  <si>
    <t xml:space="preserve">Olivový česnekový olej 250ml</t>
  </si>
  <si>
    <t xml:space="preserve">olej z extra panenského olivového oleje a česneku</t>
  </si>
  <si>
    <t xml:space="preserve">OLIVOVY-CHILLI-OLEJ-250ML-PHA-1</t>
  </si>
  <si>
    <t xml:space="preserve">OLIVOVY-CHILLI-OLEJ-250ML-HK-1</t>
  </si>
  <si>
    <t xml:space="preserve">Olivový chilli olej 250ml</t>
  </si>
  <si>
    <t xml:space="preserve">olej z extra panenského olivového oleje a chilli</t>
  </si>
  <si>
    <t xml:space="preserve">OLIVOVY-LANYZOVY-OLEJ-250ML-PHA-1</t>
  </si>
  <si>
    <t xml:space="preserve">OLIVOVY-LANYZOVY-OLEJ-250ML-HK-1</t>
  </si>
  <si>
    <t xml:space="preserve">Olivový lanýžový olej 250ml</t>
  </si>
  <si>
    <t xml:space="preserve">olej z extra panenského olivového oleje a lanýže</t>
  </si>
  <si>
    <t xml:space="preserve">OMACKA-DRESSING-JOGURTOVY-1L-PHA-1</t>
  </si>
  <si>
    <t xml:space="preserve">OMACKA-DRESSING-JOGURTOVY-1L-HK-1</t>
  </si>
  <si>
    <t xml:space="preserve">Omáčka / dressing  jogurtový 1l</t>
  </si>
  <si>
    <t xml:space="preserve">bez lepku, emulgováno s obsahem tuku min 20%, jogurt min 28%, řepkový olej max 20%, </t>
  </si>
  <si>
    <t xml:space="preserve">OMACKA-DRESSING-AMERICKY-1L-PHA-1</t>
  </si>
  <si>
    <t xml:space="preserve">OMACKA-DRESSING-AMERICKY-1L-HK-1</t>
  </si>
  <si>
    <t xml:space="preserve">Omáčka / dressing americký 1l</t>
  </si>
  <si>
    <t xml:space="preserve">bez lepku, emulgováno s obsahem tuku min20%, řepkový olej, jogurt min 10%, rajčatový protlak, hořčičné semeno </t>
  </si>
  <si>
    <t xml:space="preserve">OMACKA-DRESSING-BYLINKOVY-1L-PHA-1</t>
  </si>
  <si>
    <t xml:space="preserve">OMACKA-DRESSING-BYLINKOVY-1L-HK-1</t>
  </si>
  <si>
    <t xml:space="preserve">Omáčka / dressing bylinkový 1l</t>
  </si>
  <si>
    <t xml:space="preserve">bez lepku, emulgováno s obsahem tuku min20% řepkový olej, rajčatový protlak, hořčičné semeno </t>
  </si>
  <si>
    <t xml:space="preserve">OMACKA-DRESSING-CAESAR-1L-PHA-1</t>
  </si>
  <si>
    <t xml:space="preserve">OMACKA-DRESSING-CAESAR-1L-HK-1</t>
  </si>
  <si>
    <t xml:space="preserve">Omáčka / dressing caesar 1l</t>
  </si>
  <si>
    <t xml:space="preserve">řepkový olej, vaječný žloutek, česnek min 2,3%, sušený sýr min 2,3%, pasterizovaný vaječný žloutek, kyselina mléčná</t>
  </si>
  <si>
    <t xml:space="preserve">OMACKA-DRESSING-CESNEKOVY-1L-PHA-1</t>
  </si>
  <si>
    <t xml:space="preserve">OMACKA-DRESSING-CESNEKOVY-1L-HK-1</t>
  </si>
  <si>
    <t xml:space="preserve">Omáčka / dressing česnekový 1l</t>
  </si>
  <si>
    <t xml:space="preserve">bez lepku, emulgováno s obsahem tuku min20% řepkový olej, min 16% jogurt, min 4% česnek, rajčatový protlak, hořčičné semeno </t>
  </si>
  <si>
    <t xml:space="preserve">OMACKA-DRESSING-FRANCOUZSKY-1L-PHA-1</t>
  </si>
  <si>
    <t xml:space="preserve">OMACKA-DRESSING-FRANCOUZSKY-1L-HK-1</t>
  </si>
  <si>
    <t xml:space="preserve">Omáčka / dressing francouzský 1l</t>
  </si>
  <si>
    <t xml:space="preserve">bez lepku, emulgováno s obsahem tuku min20% řepkový olej, min 11% jogurt,  rajčatový protlak, hořčičné semeno </t>
  </si>
  <si>
    <t xml:space="preserve">OMACKA-DRESSING-MED-A-HORCICE-1L-PHA-1</t>
  </si>
  <si>
    <t xml:space="preserve">OMACKA-DRESSING-MED-A-HORCICE-1L-HK-1</t>
  </si>
  <si>
    <t xml:space="preserve">Omáčka / dressing med a hořčice 1l</t>
  </si>
  <si>
    <t xml:space="preserve">slunečnicový olej, med min 13%, horčice min 7%</t>
  </si>
  <si>
    <t xml:space="preserve">OMACKA-DRESSING-TISIC-OSTROVU-1L-PHA-1</t>
  </si>
  <si>
    <t xml:space="preserve">OMACKA-DRESSING-TISIC-OSTROVU-1L-HK-1</t>
  </si>
  <si>
    <t xml:space="preserve">Omáčka / dressing tisíc ostrovů 1l</t>
  </si>
  <si>
    <t xml:space="preserve">slunečnicový olej, zakysaná smetana, rajčatový protlak min 5,8%, vaječný žloutek</t>
  </si>
  <si>
    <t xml:space="preserve">bez lepku, emulgováno s obsahem tuku min30% řepkový olej, rajčatový protlak, hořčičné semeno </t>
  </si>
  <si>
    <t xml:space="preserve">OMACKA-BARBECUE-ORIGINAL-1-814KG-PHA-1</t>
  </si>
  <si>
    <t xml:space="preserve">OMACKA-BARBECUE-ORIGINAL-1-814KG-HK-1</t>
  </si>
  <si>
    <t xml:space="preserve">Omáčka barbecue original 1,814kg</t>
  </si>
  <si>
    <t xml:space="preserve">Bez lepku a laktozy, BBQ omáčka s kouřovým aroma</t>
  </si>
  <si>
    <t xml:space="preserve">OMACKA-BURGER-OMACKA-ORIGINAL-930G-PHA-1</t>
  </si>
  <si>
    <t xml:space="preserve">OMACKA-BURGER-OMACKA-ORIGINAL-930G-HK-1</t>
  </si>
  <si>
    <t xml:space="preserve">Omáčka Burger omáčka original 930g</t>
  </si>
  <si>
    <t xml:space="preserve">omáčka z řepkového oleje (min 49%), hořcice, rajčatového pyré, žloutků a cibule</t>
  </si>
  <si>
    <t xml:space="preserve">ORIGINAL-RUM-37-5-1-L-PHA-1</t>
  </si>
  <si>
    <t xml:space="preserve">ORIGINAL-RUM-37-5-1-L-HK-1</t>
  </si>
  <si>
    <t xml:space="preserve">Original Rum 37,5 % 1 l</t>
  </si>
  <si>
    <t xml:space="preserve">tuzemák s obsahem alkoholu 37,5%</t>
  </si>
  <si>
    <t xml:space="preserve">PERNIK-NA-STROUHANI-125G-PHA-1</t>
  </si>
  <si>
    <t xml:space="preserve">PERNIK-NA-STROUHANI-125G-HK-1</t>
  </si>
  <si>
    <t xml:space="preserve">Perník na strouhání 125g</t>
  </si>
  <si>
    <t xml:space="preserve">PESTO-BAZALKOVE-330G-PHA-1</t>
  </si>
  <si>
    <t xml:space="preserve">PESTO-BAZALKOVE-330G-HK-1</t>
  </si>
  <si>
    <t xml:space="preserve">Pesto bazalkové 330g</t>
  </si>
  <si>
    <t xml:space="preserve">Z bazalky a slunečnicového oleje, bazalka min 33%, italské sýry min 6%, piniové oříšky min 0,5%, bez lepku</t>
  </si>
  <si>
    <t xml:space="preserve">PESTO-BAZALKOVE-340G-PHA-1</t>
  </si>
  <si>
    <t xml:space="preserve">PESTO-BAZALKOVE-340G-HK-1</t>
  </si>
  <si>
    <t xml:space="preserve">Pesto bazalkové 340g</t>
  </si>
  <si>
    <t xml:space="preserve">Z bazalky, slunečnicového oleje a stuženého řepkového oleje, bazalka min 36%, vegan složení</t>
  </si>
  <si>
    <t xml:space="preserve">PESTO-BYLINKOVE-ZAHRADNI-340G-PHA-1</t>
  </si>
  <si>
    <t xml:space="preserve">PESTO-BYLINKOVE-ZAHRADNI-340G-HK-1</t>
  </si>
  <si>
    <t xml:space="preserve">Pesto bylinkové zahradní 340g</t>
  </si>
  <si>
    <t xml:space="preserve">byliny v slunečnicovém oleji, min: pažitka 7%, petržlenová nať 7%, kerblík 4%, bazalka 2%, libeček 2%, kopr 1%, rozmarín 0,01%, ochuceno pomarančovou kůrou</t>
  </si>
  <si>
    <t xml:space="preserve">PISTACIE-250G-PHA-1</t>
  </si>
  <si>
    <t xml:space="preserve">PISTACIE-250G-HK-1</t>
  </si>
  <si>
    <t xml:space="preserve">Pistácie 250g</t>
  </si>
  <si>
    <t xml:space="preserve">loupané, natural</t>
  </si>
  <si>
    <t xml:space="preserve">PISTACIE-LOUPANE-500G-PHA</t>
  </si>
  <si>
    <t xml:space="preserve">PISTACIE-LOUPANE-500G-HK</t>
  </si>
  <si>
    <t xml:space="preserve">Pistácie loupané 500g</t>
  </si>
  <si>
    <t xml:space="preserve">PISKOTY-ITALSKE-500G-PHA-1</t>
  </si>
  <si>
    <t xml:space="preserve">PISKOTY-ITALSKE-500G-HK-1</t>
  </si>
  <si>
    <t xml:space="preserve">Piškoty italské 500g</t>
  </si>
  <si>
    <t xml:space="preserve">Italské piškoty oválné na tiramisu</t>
  </si>
  <si>
    <t xml:space="preserve">PISKOTY-OKROUHLE-500G-PHA-1</t>
  </si>
  <si>
    <t xml:space="preserve">PISKOTY-OKROUHLE-500G-HK-1</t>
  </si>
  <si>
    <t xml:space="preserve">Piškoty okrouhlé 500g</t>
  </si>
  <si>
    <t xml:space="preserve">Dětské piškoty okrouhlé</t>
  </si>
  <si>
    <t xml:space="preserve">PIVO-CERNE-PLECHOVKA-500ML-PHA-1</t>
  </si>
  <si>
    <t xml:space="preserve">PIVO-CERNE-PLECHOVKA-500ML-HK-1</t>
  </si>
  <si>
    <t xml:space="preserve">Pivo černé plechovka 500ml</t>
  </si>
  <si>
    <t xml:space="preserve">pivo výčepní tmavé</t>
  </si>
  <si>
    <t xml:space="preserve">PIZZA-OMACKA-S-BYLINKAMI-2-5KG-PHA-1</t>
  </si>
  <si>
    <t xml:space="preserve">PIZZA-OMACKA-S-BYLINKAMI-2-5KG-HK-1</t>
  </si>
  <si>
    <t xml:space="preserve">Pizza omáčka s bylinkami 2,5kg</t>
  </si>
  <si>
    <t xml:space="preserve">rajčata, sůl, slunečnicévý olej, cukr, oregani, bazalka, cibule, pepř a kyselina citronová</t>
  </si>
  <si>
    <t xml:space="preserve">POTRAVINARSKY-KULER-1L-PHA</t>
  </si>
  <si>
    <t xml:space="preserve">POTRAVINARSKY-KULER-1L-HK</t>
  </si>
  <si>
    <t xml:space="preserve">Potravinářský kulér 1l</t>
  </si>
  <si>
    <t xml:space="preserve">POVIDLA-SVESTKOVA-S-JABLKY-1KG-PHA-1</t>
  </si>
  <si>
    <t xml:space="preserve">POVIDLA-SVESTKOVA-S-JABLKY-1KG-HK-1</t>
  </si>
  <si>
    <t xml:space="preserve">Povidla švestková s jablky 1kg</t>
  </si>
  <si>
    <t xml:space="preserve">bez lepku a laktozy</t>
  </si>
  <si>
    <t xml:space="preserve">POVIDLA-SVESTKOVA-SLAZENA-4KG-PHA-1</t>
  </si>
  <si>
    <t xml:space="preserve">POVIDLA-SVESTKOVA-SLAZENA-4KG-HK-1</t>
  </si>
  <si>
    <t xml:space="preserve">Povidla švestková slazená 4kg</t>
  </si>
  <si>
    <t xml:space="preserve">min 170g ovoce na 100 g výrobku</t>
  </si>
  <si>
    <t xml:space="preserve">PRASEK-DO-PECIVA-40X12-13G-PHA-1</t>
  </si>
  <si>
    <t xml:space="preserve">PRASEK-DO-PECIVA-40X12-13G-HK-1</t>
  </si>
  <si>
    <t xml:space="preserve">Prášek do pečiva 12-13g</t>
  </si>
  <si>
    <t xml:space="preserve">kypřící prášek</t>
  </si>
  <si>
    <t xml:space="preserve">PUDING-COKOLADOVY-35X40G-PHA-1</t>
  </si>
  <si>
    <t xml:space="preserve">PUDING-COKOLADOVY-35X40G-HK-1</t>
  </si>
  <si>
    <t xml:space="preserve">Puding čokoládový 40g</t>
  </si>
  <si>
    <t xml:space="preserve">prášek</t>
  </si>
  <si>
    <t xml:space="preserve">PUDING-JAHODOVY-1KG-PHA</t>
  </si>
  <si>
    <t xml:space="preserve">PUDING-JAHODOVY-1KG-HK</t>
  </si>
  <si>
    <t xml:space="preserve">Puding jahodový 1kg</t>
  </si>
  <si>
    <t xml:space="preserve">bezlepkový, prášek</t>
  </si>
  <si>
    <t xml:space="preserve">PUDING-KAKAOVY-1KG-PHA-1</t>
  </si>
  <si>
    <t xml:space="preserve">PUDING-KAKAOVY-1KG-HK-1</t>
  </si>
  <si>
    <t xml:space="preserve">Puding kakaový 1kg</t>
  </si>
  <si>
    <t xml:space="preserve">PUDING-VANILKOVY-1KG-PHA-1</t>
  </si>
  <si>
    <t xml:space="preserve">PUDING-VANILKOVY-1KG-HK-1</t>
  </si>
  <si>
    <t xml:space="preserve">Puding vanilkový 1kg</t>
  </si>
  <si>
    <t xml:space="preserve">PUDING-VANILKOVY-35X40G-PHA-1</t>
  </si>
  <si>
    <t xml:space="preserve">PUDING-VANILKOVY-35X40G-HK-1</t>
  </si>
  <si>
    <t xml:space="preserve">Puding vanilkový 35x40g</t>
  </si>
  <si>
    <t xml:space="preserve">QUINOA-CERVENA-250G-PHA-1</t>
  </si>
  <si>
    <t xml:space="preserve">QUINOA-CERVENA-250G-HK-1</t>
  </si>
  <si>
    <t xml:space="preserve">Quinoa červená 250g </t>
  </si>
  <si>
    <t xml:space="preserve">bez lepku</t>
  </si>
  <si>
    <t xml:space="preserve">ROSTLINNY-BESAMEL-0-5L-PHA</t>
  </si>
  <si>
    <t xml:space="preserve">ROSTLINNY-BESAMEL-0-5L-HK</t>
  </si>
  <si>
    <t xml:space="preserve">Rostlinný bešamel 0,5l VEGAN</t>
  </si>
  <si>
    <t xml:space="preserve">BIO, certifikace VEGAN</t>
  </si>
  <si>
    <t xml:space="preserve">ROZINKY-SUSENE-100G-PHA-1</t>
  </si>
  <si>
    <t xml:space="preserve">ROZINKY-SUSENE-100G-HK-1</t>
  </si>
  <si>
    <t xml:space="preserve">Rozinky sušené 100g</t>
  </si>
  <si>
    <t xml:space="preserve">ROZINKY-SUSENE-1KG-PHA-1</t>
  </si>
  <si>
    <t xml:space="preserve">ROZINKY-SUSENE-1KG-HK-1</t>
  </si>
  <si>
    <t xml:space="preserve">Rozinky sušené 1kg</t>
  </si>
  <si>
    <t xml:space="preserve">RYZOVY-BIO-NAPOJ-PHA</t>
  </si>
  <si>
    <t xml:space="preserve">RYZOVY-BIO-NAPOJ-HK</t>
  </si>
  <si>
    <t xml:space="preserve">Rýžový BIO nápoj</t>
  </si>
  <si>
    <t xml:space="preserve">SAMBAL-OELEK-210G-PHA-1</t>
  </si>
  <si>
    <t xml:space="preserve">SAMBAL-OELEK-210G-HK-1</t>
  </si>
  <si>
    <t xml:space="preserve">Sambal oelek 210g</t>
  </si>
  <si>
    <t xml:space="preserve">Pálivá pasta z chilli papriček</t>
  </si>
  <si>
    <t xml:space="preserve">SEZAMOVY-OLEJ-1-89L-PHA-1</t>
  </si>
  <si>
    <t xml:space="preserve">SEZAMOVY-OLEJ-1-89L-HK-1</t>
  </si>
  <si>
    <t xml:space="preserve">Sezamový olej 1,89l</t>
  </si>
  <si>
    <t xml:space="preserve">Kořenící olej s příchutí sezamu</t>
  </si>
  <si>
    <t xml:space="preserve">SIRUP-10L-MALINA-BEZ-LEPKU-A-LAKTOZY-PHA-1</t>
  </si>
  <si>
    <t xml:space="preserve">SIRUP-10L-MALINA-BEZ-LEPKU-A-LAKTOZY-HK-1</t>
  </si>
  <si>
    <t xml:space="preserve">Sirup 10l  malina bez lepku a laktozy</t>
  </si>
  <si>
    <t xml:space="preserve">malinová šťáva z koncentrátu min 1 %</t>
  </si>
  <si>
    <t xml:space="preserve">SIRUP-10L-LESNI-SMES-BEZ-LEPKU-A-LAKTOZY-PHA-1</t>
  </si>
  <si>
    <t xml:space="preserve">SIRUP-10L-LESNI-SMES-BEZ-LEPKU-A-LAKTOZY-HK-1</t>
  </si>
  <si>
    <t xml:space="preserve">Sirup 10l lesní směs bez lepku a laktozy</t>
  </si>
  <si>
    <t xml:space="preserve">víceovocná štáva z koncentrátu min. 1 % (černý rybíz, jahoda, višeň, malina, borůvka)</t>
  </si>
  <si>
    <t xml:space="preserve">SIRUP-10L-POMERANC-BEZ-LEPKU-A-LAKTOZY-PHA-1</t>
  </si>
  <si>
    <t xml:space="preserve">SIRUP-10L-POMERANC-BEZ-LEPKU-A-LAKTOZY-HK-1</t>
  </si>
  <si>
    <t xml:space="preserve">Sirup 10l pomeranč bez lepku a laktozy</t>
  </si>
  <si>
    <t xml:space="preserve"> pomerančová šťáva z koncentrátu min 1 %</t>
  </si>
  <si>
    <t xml:space="preserve">SIRUP-CITRON-0-7L-BEZ-LEPKU-A-LAKTOZY-PHA-1</t>
  </si>
  <si>
    <t xml:space="preserve">SIRUP-CITRON-0-7L-BEZ-LEPKU-A-LAKTOZY-HK-1</t>
  </si>
  <si>
    <t xml:space="preserve">Sirup citron 0,7l bez lepku a laktozy</t>
  </si>
  <si>
    <t xml:space="preserve"> citrónová šťáva z koncentrátu min 1 %</t>
  </si>
  <si>
    <t xml:space="preserve">SIRUP-JAHODA-0-7L-BEZ-LEPKU-A-LAKTOZY-PHA-1</t>
  </si>
  <si>
    <t xml:space="preserve">SIRUP-JAHODA-0-7L-BEZ-LEPKU-A-LAKTOZY-HK-1</t>
  </si>
  <si>
    <t xml:space="preserve">Sirup jahoda 0,7l bez lepku a laktozy</t>
  </si>
  <si>
    <t xml:space="preserve">jahodová šťáva z koncentrátu min 1 %</t>
  </si>
  <si>
    <t xml:space="preserve">SIRUP-LESNI-SMES-0-7L-BEZ-LEPKU-A-LAKTOZY-PHA-1</t>
  </si>
  <si>
    <t xml:space="preserve">SIRUP-LESNI-SMES-0-7L-BEZ-LEPKU-A-LAKTOZY-HK-1</t>
  </si>
  <si>
    <t xml:space="preserve">Sirup lesní směs 0,7l bez lepku a laktozy</t>
  </si>
  <si>
    <t xml:space="preserve">víceovocná štáva z koncentrátu 1 % (černý rybíz, jahoda, višeň, malina, borůvka)</t>
  </si>
  <si>
    <t xml:space="preserve">SIRUP-MULTIVITAMIN-0-7L-BEZ-LEPKU-A-LAKTOZY-PHA-1</t>
  </si>
  <si>
    <t xml:space="preserve">SIRUP-MULTIVITAMIN-0-7L-BEZ-LEPKU-A-LAKTOZY-HK-1</t>
  </si>
  <si>
    <t xml:space="preserve">Sirup multivitamín 0,7l bez lepku a laktozy</t>
  </si>
  <si>
    <t xml:space="preserve">víceovocná štáva z koncentrátu min. 1 % (jablko, ananas, pomeranč, banán, citrón, broskev, kiwi, mango)</t>
  </si>
  <si>
    <t xml:space="preserve">SKORICE-CELA-MALE-BALENI-19G-PHA-1</t>
  </si>
  <si>
    <t xml:space="preserve">SKORICE-CELA-MALE-BALENI-19G-HK-1</t>
  </si>
  <si>
    <t xml:space="preserve">Skořice celá malé balení 19g</t>
  </si>
  <si>
    <t xml:space="preserve">15g</t>
  </si>
  <si>
    <t xml:space="preserve">SLADKA-OMACKA-NA-KURE-CHILLI-PIKANTNI-4-3L-PHA</t>
  </si>
  <si>
    <t xml:space="preserve">SLADKA-OMACKA-NA-KURE-CHILLI-PIKANTNI-4-3L-HK</t>
  </si>
  <si>
    <t xml:space="preserve">Sladká omáčka na kuře chilli, pikantní 4,3l</t>
  </si>
  <si>
    <t xml:space="preserve">neemulgovaná</t>
  </si>
  <si>
    <t xml:space="preserve">SLUNECNICE-LOUPANA-100G-PHA</t>
  </si>
  <si>
    <t xml:space="preserve">SLUNECNICE-LOUPANA-100G-HK</t>
  </si>
  <si>
    <t xml:space="preserve">Slunečnice loupaná 100g</t>
  </si>
  <si>
    <t xml:space="preserve">DR-OETKER-SMETA-FIX-10G-PHA</t>
  </si>
  <si>
    <t xml:space="preserve">DR-OETKER-SMETA-FIX-10G-HK</t>
  </si>
  <si>
    <t xml:space="preserve">Smeta - fix</t>
  </si>
  <si>
    <t xml:space="preserve">ztužovač šlehačky 10g, prášku, modoofikovaný bramborový škrob</t>
  </si>
  <si>
    <t xml:space="preserve">SOJOVE-KOSTKY-90G-PHA-1</t>
  </si>
  <si>
    <t xml:space="preserve">SOJOVE-KOSTKY-90G-HK-1</t>
  </si>
  <si>
    <t xml:space="preserve">Sojové kostky 90g</t>
  </si>
  <si>
    <t xml:space="preserve">Texurovaný sojový výrobek</t>
  </si>
  <si>
    <t xml:space="preserve">SOLAMYL-1-KG-PHA-1</t>
  </si>
  <si>
    <t xml:space="preserve">SOLAMYL-1-KG-HK-1</t>
  </si>
  <si>
    <t xml:space="preserve">Solamyl 1 kg </t>
  </si>
  <si>
    <t xml:space="preserve">jemný bramborový škrob</t>
  </si>
  <si>
    <t xml:space="preserve">SOLAMYL-200G-PHA-1</t>
  </si>
  <si>
    <t xml:space="preserve">SOLAMYL-200G-HK-1</t>
  </si>
  <si>
    <t xml:space="preserve">Solamyl 200g </t>
  </si>
  <si>
    <t xml:space="preserve">bezlepkový</t>
  </si>
  <si>
    <t xml:space="preserve">SPIRALOVE-KOLACE-SE-SYREM-FETA-500G-PHA</t>
  </si>
  <si>
    <t xml:space="preserve">SPIRALOVE-KOLACE-SE-SYREM-FETA-500G-HK</t>
  </si>
  <si>
    <t xml:space="preserve">Spirálové koláče se sýrem FETA 500g</t>
  </si>
  <si>
    <t xml:space="preserve">špenát, Feta, extra panenský olivový olej</t>
  </si>
  <si>
    <t xml:space="preserve">STROUHANKA-KUKURICNA-CORN-FLAKES-BEZ-LEPKU-1KG-PHA-1</t>
  </si>
  <si>
    <t xml:space="preserve">STROUHANKA-KUKURICNA-CORN-FLAKES-BEZ-LEPKU-1KG-HK-1</t>
  </si>
  <si>
    <t xml:space="preserve">Strouhanka kukuřičná corn flakes bez lepku 1kg</t>
  </si>
  <si>
    <t xml:space="preserve">Značka KLASA</t>
  </si>
  <si>
    <t xml:space="preserve">STROUHANKA-KUKURICNA-S-LUPINKY-200G-PHA-1</t>
  </si>
  <si>
    <t xml:space="preserve">STROUHANKA-KUKURICNA-S-LUPINKY-200G-HK-1</t>
  </si>
  <si>
    <t xml:space="preserve">Strouhanka kukuřičná s lupínky 200g</t>
  </si>
  <si>
    <t xml:space="preserve">99% kukuřice</t>
  </si>
  <si>
    <t xml:space="preserve">STROUHANKA-0-5KG-PHA-1</t>
  </si>
  <si>
    <t xml:space="preserve">STROUHANKA-0-5KG-HK-1</t>
  </si>
  <si>
    <t xml:space="preserve">Strouhanka VEGAN 0,5kg</t>
  </si>
  <si>
    <t xml:space="preserve">pšeničná mouka min 87%, bez alergenu vejce</t>
  </si>
  <si>
    <t xml:space="preserve">STROUHANKA-5-KG-PHA-1</t>
  </si>
  <si>
    <t xml:space="preserve">STROUHANKA-5-KG-HK-1</t>
  </si>
  <si>
    <t xml:space="preserve">Strouhanka VEGAN 5 kg</t>
  </si>
  <si>
    <t xml:space="preserve">SUL-JEDLA-S-JODEM-1KG-PHA-1</t>
  </si>
  <si>
    <t xml:space="preserve">SUL-JEDLA-S-JODEM-1KG-HK-1</t>
  </si>
  <si>
    <t xml:space="preserve">Sůl jedlá s jodem 1kg</t>
  </si>
  <si>
    <t xml:space="preserve">SUL-KAMENNA-1KG-PHA-1</t>
  </si>
  <si>
    <t xml:space="preserve">SUL-KAMENNA-1KG-HK-1</t>
  </si>
  <si>
    <t xml:space="preserve">Sůl kamenná 1kg</t>
  </si>
  <si>
    <t xml:space="preserve">SUL-MORSKA-HRUBA-1KG-PHA-1</t>
  </si>
  <si>
    <t xml:space="preserve">SUL-MORSKA-HRUBA-1KG-HK-1</t>
  </si>
  <si>
    <t xml:space="preserve">Sůl mořská hrubá 1kg</t>
  </si>
  <si>
    <t xml:space="preserve">SKROB-KUKURICNY-BEZ-LEPKU-200G-PHA-1</t>
  </si>
  <si>
    <t xml:space="preserve">SKROB-KUKURICNY-BEZ-LEPKU-200G-HK-1</t>
  </si>
  <si>
    <t xml:space="preserve">Škrob kukuřičný bez lepku 200g</t>
  </si>
  <si>
    <t xml:space="preserve">jemný kukuřičný škrob</t>
  </si>
  <si>
    <t xml:space="preserve">SVESTKY-SUSENE-1KG-PHA</t>
  </si>
  <si>
    <t xml:space="preserve">SVESTKY-SUSENE-1KG-HK</t>
  </si>
  <si>
    <t xml:space="preserve">Švestky sušené 1kg</t>
  </si>
  <si>
    <t xml:space="preserve">bez pecek</t>
  </si>
  <si>
    <t xml:space="preserve">TATARSKA-OMACKA-1KG-PHA-1</t>
  </si>
  <si>
    <t xml:space="preserve">TATARSKA-OMACKA-1KG-HK-1</t>
  </si>
  <si>
    <t xml:space="preserve">Tatarská omáčka 1kg</t>
  </si>
  <si>
    <t xml:space="preserve">bez lepku a laktózy, studená emulgovaná omáčka s obsahem tuku min 40%, skladování při teplotě 0°C až 15°C, po otevření spotřebovat</t>
  </si>
  <si>
    <t xml:space="preserve">TATARSKA-OMACKA-100X20G-JEDNOPORCOVA-PHA-1</t>
  </si>
  <si>
    <t xml:space="preserve">TATARSKA-OMACKA-100X20G-JEDNOPORCOVA-HK-1</t>
  </si>
  <si>
    <t xml:space="preserve">Tatarská omáčka 20g jednoporcová</t>
  </si>
  <si>
    <t xml:space="preserve">porcovaná tatarská omáčka, emulgovaná studená omáčka s oibsahem tuku min 45%, skladování 0°C až 15°C</t>
  </si>
  <si>
    <t xml:space="preserve">TATARSKA-OMACKA-50X30G-JEDNOPORCOVA-PHA-1</t>
  </si>
  <si>
    <t xml:space="preserve">TATARSKA-OMACKA-50X30G-JEDNOPORCOVA-HK-1</t>
  </si>
  <si>
    <t xml:space="preserve">Tatarská omáčka 30g jednoporcová</t>
  </si>
  <si>
    <t xml:space="preserve">skladování při teplotě od +1°C do +15°C, při nabízení k prodeji možnost skladování při teplotě +25°C po dobu min 14 dnů</t>
  </si>
  <si>
    <t xml:space="preserve">TATARSKA-OMACKA-5KG-PHA-1</t>
  </si>
  <si>
    <t xml:space="preserve">TATARSKA-OMACKA-5KG-HK-1</t>
  </si>
  <si>
    <t xml:space="preserve">Tatarská omáčka 5kg</t>
  </si>
  <si>
    <t xml:space="preserve">TATARSKA-OMACKA-5KG-DLOUHA-TRVANLIVOST-PHA-1</t>
  </si>
  <si>
    <t xml:space="preserve">TATARSKA-OMACKA-5KG-DLOUHA-TRVANLIVOST-HK-1</t>
  </si>
  <si>
    <t xml:space="preserve">Tatarská omáčka 5kg dlouhá trvanlivost</t>
  </si>
  <si>
    <t xml:space="preserve">studená omáčka, skladování od +1°C do +15°C, po otevření skladování při teplotě max +8°C po dobu min 4 týdny, při nabízení k prodeji možno uchovávat při teplotě +25°C po dobu až 14 dní</t>
  </si>
  <si>
    <t xml:space="preserve">TEMPEH-BIO-SMAZENY-0-21KG-PHA</t>
  </si>
  <si>
    <t xml:space="preserve">TEMPEH-BIO-SMAZENY-0-21KG-HK</t>
  </si>
  <si>
    <t xml:space="preserve">Tempeh BIO smažený 0,21kg</t>
  </si>
  <si>
    <t xml:space="preserve">TEMPEH-BIO-UZENY-0-19KG-PHA</t>
  </si>
  <si>
    <t xml:space="preserve">TEMPEH-BIO-UZENY-0-19KG-HK</t>
  </si>
  <si>
    <t xml:space="preserve">Tempeh BIO uzený 0,19kg</t>
  </si>
  <si>
    <t xml:space="preserve">TEMPEH-BURGER-150G-PHA</t>
  </si>
  <si>
    <t xml:space="preserve">TEMPEH-BURGER-150G-HK</t>
  </si>
  <si>
    <t xml:space="preserve">Tempeh burger 150g</t>
  </si>
  <si>
    <t xml:space="preserve">TEMPEH-MARINOVANY-0-2KG-PHA</t>
  </si>
  <si>
    <t xml:space="preserve">TEMPEH-MARINOVANY-0-2KG-HK</t>
  </si>
  <si>
    <t xml:space="preserve">Tempeh marinovaný 0,2kg</t>
  </si>
  <si>
    <t xml:space="preserve">TESTOVINY-SPECLE-CHLAZENE-1-5KG-PHA-1</t>
  </si>
  <si>
    <t xml:space="preserve">TESTOVINY-SPECLE-CHLAZENE-1-5KG-HK-1</t>
  </si>
  <si>
    <t xml:space="preserve">Těstoviny špecle chlazené 1,5kg</t>
  </si>
  <si>
    <t xml:space="preserve">z pšeničné mouky</t>
  </si>
  <si>
    <t xml:space="preserve">TOPPING-JAHODA-1KG-PHA</t>
  </si>
  <si>
    <t xml:space="preserve">TOPPING-JAHODA-1KG-HK</t>
  </si>
  <si>
    <t xml:space="preserve">Topping jahoda 1kg</t>
  </si>
  <si>
    <t xml:space="preserve">dezertní omáčka s jahodovou příchutí, jahody min 22%, kyselina citronová</t>
  </si>
  <si>
    <t xml:space="preserve">TOPPING-TMAVA-COKOLADA-1KG-PHA</t>
  </si>
  <si>
    <t xml:space="preserve">TOPPING-TMAVA-COKOLADA-1KG-HK</t>
  </si>
  <si>
    <t xml:space="preserve">Topping tmavá čokoláda 1kg</t>
  </si>
  <si>
    <t xml:space="preserve">dezertní omáčka s čokoládovou příchutí, odtučněný kakaový prášek, slazené kondenzované mléko</t>
  </si>
  <si>
    <t xml:space="preserve">TORTILLA-RAJCATA-6X75G-PHA</t>
  </si>
  <si>
    <t xml:space="preserve">TORTILLA-RAJCATA-6X75G-HK</t>
  </si>
  <si>
    <t xml:space="preserve">Tortilla rajčata 6x75g</t>
  </si>
  <si>
    <t xml:space="preserve">kalibr 75g</t>
  </si>
  <si>
    <t xml:space="preserve">TORTILLA-SPENATOVA-6X75G-PHA</t>
  </si>
  <si>
    <t xml:space="preserve">TORTILLA-SPENATOVA-6X75G-HK</t>
  </si>
  <si>
    <t xml:space="preserve">Tortilla špenátová 6x75g</t>
  </si>
  <si>
    <t xml:space="preserve">TOUSTOVY-CHLEB-500G-PHA-1</t>
  </si>
  <si>
    <t xml:space="preserve">TOUSTOVY-CHLEB-500G-HK-1</t>
  </si>
  <si>
    <t xml:space="preserve">Toustový chléb 500g</t>
  </si>
  <si>
    <t xml:space="preserve">Pšeničná mouka min 59%</t>
  </si>
  <si>
    <t xml:space="preserve">TUNAK-V-OLEJI-185G-PHA-1</t>
  </si>
  <si>
    <t xml:space="preserve">TUNAK-V-OLEJI-185G-HK-1</t>
  </si>
  <si>
    <t xml:space="preserve">Tunák v oleji 185g</t>
  </si>
  <si>
    <t xml:space="preserve">tuňák pruhovaný, kousky v slunečnicovém nebo sojovém oleji. alergen ryby, bez lepku a laktozy, </t>
  </si>
  <si>
    <t xml:space="preserve">TUNAK-V-OLEJI-1KG-PHA-1</t>
  </si>
  <si>
    <t xml:space="preserve">TUNAK-V-OLEJI-1KG-HK-1</t>
  </si>
  <si>
    <t xml:space="preserve">Tunák v oleji 1kg</t>
  </si>
  <si>
    <t xml:space="preserve">Alu balení, kousky v slunečnicovém oleji. alergen ryby, bez lepku a laktozy, </t>
  </si>
  <si>
    <t xml:space="preserve">TUNAK-VEGAN-120G-PHA</t>
  </si>
  <si>
    <t xml:space="preserve">TUNAK-VEGAN-120G-HK</t>
  </si>
  <si>
    <t xml:space="preserve">Tuňák vegan 120g</t>
  </si>
  <si>
    <t xml:space="preserve">hotový veganský pokrm, bez lepku</t>
  </si>
  <si>
    <t xml:space="preserve">TYKEV-JADRA-LOUPANA-500G-PHA</t>
  </si>
  <si>
    <t xml:space="preserve">TYKEV-JADRA-LOUPANA-500G-HK</t>
  </si>
  <si>
    <t xml:space="preserve">Tykev jádra loupaná 500g</t>
  </si>
  <si>
    <t xml:space="preserve">TYMIAN-10X5G-PHA-1</t>
  </si>
  <si>
    <t xml:space="preserve">TYMIAN-10X5G-HK-1</t>
  </si>
  <si>
    <t xml:space="preserve">Tymián 5g</t>
  </si>
  <si>
    <t xml:space="preserve">sušený 14g</t>
  </si>
  <si>
    <t xml:space="preserve">VINO-BILE-1L-PHA-1</t>
  </si>
  <si>
    <t xml:space="preserve">VINO-BILE-1L-HK-1</t>
  </si>
  <si>
    <t xml:space="preserve">Víno bílé 1l</t>
  </si>
  <si>
    <t xml:space="preserve">VINO-CERVENE-1L-PHA-1</t>
  </si>
  <si>
    <t xml:space="preserve">VINO-CERVENE-1L-HK-1</t>
  </si>
  <si>
    <t xml:space="preserve">Víno červené 1l</t>
  </si>
  <si>
    <t xml:space="preserve">VLASSKE-ORECHY-JADRA-1KG-PHA</t>
  </si>
  <si>
    <t xml:space="preserve">VLASSKE-ORECHY-JADRA-1KG-HK</t>
  </si>
  <si>
    <t xml:space="preserve">Vlašské ořechy jádra 1kg</t>
  </si>
  <si>
    <t xml:space="preserve">TATRA-SALKO-397G-PHA</t>
  </si>
  <si>
    <t xml:space="preserve">TATRA-SALKO-397G-HK</t>
  </si>
  <si>
    <t xml:space="preserve">Zahuštěné slazené mléko</t>
  </si>
  <si>
    <t xml:space="preserve">Bezlepkové, značka KLASA, obsah tuku min 8%, mléčná sušina min 20%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#,##0"/>
    <numFmt numFmtId="168" formatCode="@"/>
    <numFmt numFmtId="169" formatCode="0%"/>
    <numFmt numFmtId="170" formatCode="[$-409]m/d/yyyy\ h:mm"/>
    <numFmt numFmtId="171" formatCode="0&quot; kg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0"/>
      <name val="Calibri  "/>
      <family val="0"/>
    </font>
    <font>
      <sz val="10"/>
      <name val="Calibri  "/>
      <family val="0"/>
      <charset val="238"/>
    </font>
    <font>
      <b val="true"/>
      <sz val="10"/>
      <name val="Calibri  "/>
      <family val="0"/>
      <charset val="238"/>
    </font>
    <font>
      <sz val="11"/>
      <name val="Calibri"/>
      <family val="2"/>
    </font>
    <font>
      <sz val="10"/>
      <color rgb="FF333333"/>
      <name val="Calibri  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6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Z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7.14"/>
    <col collapsed="false" customWidth="true" hidden="false" outlineLevel="0" max="3" min="3" style="3" width="7.7"/>
    <col collapsed="false" customWidth="true" hidden="false" outlineLevel="0" max="4" min="4" style="3" width="46.56"/>
    <col collapsed="false" customWidth="true" hidden="false" outlineLevel="0" max="5" min="5" style="3" width="90.14"/>
    <col collapsed="false" customWidth="true" hidden="false" outlineLevel="0" max="6" min="6" style="3" width="10.41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4.41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56"/>
    <col collapsed="false" customWidth="true" hidden="false" outlineLevel="0" max="14" min="14" style="8" width="14.41"/>
    <col collapsed="false" customWidth="true" hidden="false" outlineLevel="0" max="15" min="15" style="3" width="7.28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true" hidden="true" outlineLevel="0" max="26" min="23" style="3" width="8.96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1</v>
      </c>
      <c r="G5" s="42"/>
      <c r="H5" s="43"/>
      <c r="I5" s="41" t="s">
        <v>31</v>
      </c>
      <c r="J5" s="44" t="s">
        <v>32</v>
      </c>
      <c r="K5" s="45" t="n">
        <v>40</v>
      </c>
      <c r="L5" s="46"/>
      <c r="M5" s="47" t="n">
        <v>0</v>
      </c>
      <c r="N5" s="48" t="n">
        <f aca="false">+M5*K5</f>
        <v>0</v>
      </c>
      <c r="O5" s="49" t="n">
        <v>0</v>
      </c>
      <c r="P5" s="50" t="n">
        <f aca="false">+List1!$N5*O5+List1!$N5</f>
        <v>0</v>
      </c>
      <c r="Q5" s="51" t="s">
        <v>33</v>
      </c>
      <c r="R5" s="52" t="n">
        <v>45869</v>
      </c>
      <c r="S5" s="52" t="n">
        <v>46053</v>
      </c>
      <c r="T5" s="53" t="n">
        <v>0</v>
      </c>
      <c r="U5" s="54" t="n">
        <v>0</v>
      </c>
      <c r="V5" s="54" t="s">
        <v>34</v>
      </c>
    </row>
    <row r="6" customFormat="false" ht="30" hidden="false" customHeight="true" outlineLevel="0" collapsed="false">
      <c r="A6" s="36" t="s">
        <v>35</v>
      </c>
      <c r="B6" s="37" t="s">
        <v>36</v>
      </c>
      <c r="C6" s="38" t="n">
        <v>2</v>
      </c>
      <c r="D6" s="55" t="s">
        <v>37</v>
      </c>
      <c r="E6" s="56" t="s">
        <v>38</v>
      </c>
      <c r="F6" s="41" t="n">
        <v>1</v>
      </c>
      <c r="G6" s="57"/>
      <c r="H6" s="57"/>
      <c r="I6" s="41" t="s">
        <v>31</v>
      </c>
      <c r="J6" s="44" t="s">
        <v>32</v>
      </c>
      <c r="K6" s="45" t="n">
        <v>4</v>
      </c>
      <c r="L6" s="46"/>
      <c r="M6" s="47" t="n">
        <v>0</v>
      </c>
      <c r="N6" s="48" t="n">
        <f aca="false">+M6*K6</f>
        <v>0</v>
      </c>
      <c r="O6" s="49" t="n">
        <v>0</v>
      </c>
      <c r="P6" s="50" t="n">
        <f aca="false">+List1!$N6*O6+List1!$N6</f>
        <v>0</v>
      </c>
      <c r="Q6" s="51"/>
      <c r="R6" s="52"/>
      <c r="S6" s="52"/>
      <c r="T6" s="53"/>
      <c r="U6" s="54"/>
      <c r="V6" s="54"/>
    </row>
    <row r="7" customFormat="false" ht="30" hidden="false" customHeight="true" outlineLevel="0" collapsed="false">
      <c r="A7" s="36" t="s">
        <v>39</v>
      </c>
      <c r="B7" s="37" t="s">
        <v>40</v>
      </c>
      <c r="C7" s="38" t="n">
        <v>3</v>
      </c>
      <c r="D7" s="55" t="s">
        <v>41</v>
      </c>
      <c r="E7" s="58" t="s">
        <v>42</v>
      </c>
      <c r="F7" s="41" t="n">
        <v>1</v>
      </c>
      <c r="G7" s="57"/>
      <c r="H7" s="59"/>
      <c r="I7" s="41" t="s">
        <v>31</v>
      </c>
      <c r="J7" s="44" t="s">
        <v>32</v>
      </c>
      <c r="K7" s="45" t="n">
        <v>40</v>
      </c>
      <c r="L7" s="46"/>
      <c r="M7" s="47" t="n">
        <v>0</v>
      </c>
      <c r="N7" s="48" t="n">
        <f aca="false">+M7*K7</f>
        <v>0</v>
      </c>
      <c r="O7" s="49" t="n">
        <v>0</v>
      </c>
      <c r="P7" s="50" t="n">
        <f aca="false">+List1!$N7*O7+List1!$N7</f>
        <v>0</v>
      </c>
      <c r="Q7" s="51"/>
      <c r="R7" s="52"/>
      <c r="S7" s="52"/>
      <c r="T7" s="53"/>
      <c r="U7" s="54"/>
      <c r="V7" s="54"/>
    </row>
    <row r="8" customFormat="false" ht="30" hidden="false" customHeight="true" outlineLevel="0" collapsed="false">
      <c r="A8" s="60" t="s">
        <v>43</v>
      </c>
      <c r="B8" s="37" t="s">
        <v>44</v>
      </c>
      <c r="C8" s="38" t="n">
        <v>4</v>
      </c>
      <c r="D8" s="39" t="s">
        <v>45</v>
      </c>
      <c r="E8" s="39" t="s">
        <v>46</v>
      </c>
      <c r="F8" s="41" t="n">
        <v>6</v>
      </c>
      <c r="G8" s="57"/>
      <c r="H8" s="59"/>
      <c r="I8" s="41" t="s">
        <v>31</v>
      </c>
      <c r="J8" s="44" t="s">
        <v>32</v>
      </c>
      <c r="K8" s="45" t="n">
        <v>27</v>
      </c>
      <c r="L8" s="46"/>
      <c r="M8" s="47" t="n">
        <v>0</v>
      </c>
      <c r="N8" s="48" t="n">
        <f aca="false">+M8*K8</f>
        <v>0</v>
      </c>
      <c r="O8" s="49" t="n">
        <v>0</v>
      </c>
      <c r="P8" s="50" t="n">
        <f aca="false">+List1!$N8*O8+List1!$N8</f>
        <v>0</v>
      </c>
      <c r="Q8" s="51"/>
      <c r="R8" s="52"/>
      <c r="S8" s="52"/>
      <c r="T8" s="53"/>
      <c r="U8" s="54"/>
      <c r="V8" s="54"/>
    </row>
    <row r="9" customFormat="false" ht="30" hidden="false" customHeight="true" outlineLevel="0" collapsed="false">
      <c r="A9" s="60" t="s">
        <v>47</v>
      </c>
      <c r="B9" s="37" t="s">
        <v>48</v>
      </c>
      <c r="C9" s="38" t="n">
        <v>5</v>
      </c>
      <c r="D9" s="39" t="s">
        <v>49</v>
      </c>
      <c r="E9" s="39" t="s">
        <v>50</v>
      </c>
      <c r="F9" s="41" t="n">
        <v>6</v>
      </c>
      <c r="G9" s="57"/>
      <c r="H9" s="59"/>
      <c r="I9" s="41" t="s">
        <v>31</v>
      </c>
      <c r="J9" s="44" t="s">
        <v>32</v>
      </c>
      <c r="K9" s="45" t="n">
        <v>27</v>
      </c>
      <c r="L9" s="46"/>
      <c r="M9" s="47" t="n">
        <v>0</v>
      </c>
      <c r="N9" s="48" t="n">
        <f aca="false">+M9*K9</f>
        <v>0</v>
      </c>
      <c r="O9" s="49" t="n">
        <v>0</v>
      </c>
      <c r="P9" s="50" t="n">
        <f aca="false">+List1!$N9*O9+List1!$N9</f>
        <v>0</v>
      </c>
      <c r="Q9" s="51"/>
      <c r="R9" s="52"/>
      <c r="S9" s="52"/>
      <c r="T9" s="53"/>
      <c r="U9" s="54"/>
      <c r="V9" s="54"/>
    </row>
    <row r="10" customFormat="false" ht="30" hidden="false" customHeight="true" outlineLevel="0" collapsed="false">
      <c r="A10" s="36" t="s">
        <v>51</v>
      </c>
      <c r="B10" s="37" t="s">
        <v>52</v>
      </c>
      <c r="C10" s="38" t="n">
        <v>6</v>
      </c>
      <c r="D10" s="55" t="s">
        <v>53</v>
      </c>
      <c r="E10" s="56" t="s">
        <v>54</v>
      </c>
      <c r="F10" s="41" t="n">
        <v>5</v>
      </c>
      <c r="G10" s="57"/>
      <c r="H10" s="59"/>
      <c r="I10" s="41" t="s">
        <v>31</v>
      </c>
      <c r="J10" s="44" t="s">
        <v>32</v>
      </c>
      <c r="K10" s="45" t="n">
        <v>134</v>
      </c>
      <c r="L10" s="46"/>
      <c r="M10" s="47" t="n">
        <v>0</v>
      </c>
      <c r="N10" s="48" t="n">
        <f aca="false">+M10*K10</f>
        <v>0</v>
      </c>
      <c r="O10" s="49" t="n">
        <v>0</v>
      </c>
      <c r="P10" s="50" t="n">
        <f aca="false">+List1!$N10*O10+List1!$N10</f>
        <v>0</v>
      </c>
      <c r="Q10" s="51"/>
      <c r="R10" s="52"/>
      <c r="S10" s="52"/>
      <c r="T10" s="53"/>
      <c r="U10" s="54"/>
      <c r="V10" s="54"/>
    </row>
    <row r="11" customFormat="false" ht="30" hidden="false" customHeight="true" outlineLevel="0" collapsed="false">
      <c r="A11" s="36" t="s">
        <v>55</v>
      </c>
      <c r="B11" s="37" t="s">
        <v>56</v>
      </c>
      <c r="C11" s="38" t="n">
        <v>7</v>
      </c>
      <c r="D11" s="55" t="s">
        <v>57</v>
      </c>
      <c r="E11" s="56" t="s">
        <v>58</v>
      </c>
      <c r="F11" s="41" t="n">
        <v>1</v>
      </c>
      <c r="G11" s="57"/>
      <c r="H11" s="59"/>
      <c r="I11" s="41" t="s">
        <v>31</v>
      </c>
      <c r="J11" s="44" t="s">
        <v>32</v>
      </c>
      <c r="K11" s="45" t="n">
        <v>14</v>
      </c>
      <c r="L11" s="46"/>
      <c r="M11" s="47" t="n">
        <v>0</v>
      </c>
      <c r="N11" s="48" t="n">
        <f aca="false">+M11*K11</f>
        <v>0</v>
      </c>
      <c r="O11" s="49" t="n">
        <v>0</v>
      </c>
      <c r="P11" s="50" t="n">
        <f aca="false">+List1!$N11*O11+List1!$N11</f>
        <v>0</v>
      </c>
      <c r="Q11" s="51"/>
      <c r="R11" s="52"/>
      <c r="S11" s="52"/>
      <c r="T11" s="53"/>
      <c r="U11" s="54"/>
      <c r="V11" s="54"/>
    </row>
    <row r="12" customFormat="false" ht="30" hidden="false" customHeight="true" outlineLevel="0" collapsed="false">
      <c r="A12" s="36" t="s">
        <v>59</v>
      </c>
      <c r="B12" s="37" t="s">
        <v>60</v>
      </c>
      <c r="C12" s="38" t="n">
        <v>8</v>
      </c>
      <c r="D12" s="55" t="s">
        <v>61</v>
      </c>
      <c r="E12" s="56" t="s">
        <v>62</v>
      </c>
      <c r="F12" s="41" t="n">
        <v>1</v>
      </c>
      <c r="G12" s="57"/>
      <c r="H12" s="59"/>
      <c r="I12" s="41" t="s">
        <v>31</v>
      </c>
      <c r="J12" s="44" t="s">
        <v>32</v>
      </c>
      <c r="K12" s="45" t="n">
        <v>7</v>
      </c>
      <c r="L12" s="46"/>
      <c r="M12" s="47" t="n">
        <v>0</v>
      </c>
      <c r="N12" s="48" t="n">
        <f aca="false">+M12*K12</f>
        <v>0</v>
      </c>
      <c r="O12" s="49" t="n">
        <v>0</v>
      </c>
      <c r="P12" s="50" t="n">
        <f aca="false">+List1!$N12*O12+List1!$N12</f>
        <v>0</v>
      </c>
      <c r="Q12" s="51"/>
      <c r="R12" s="52"/>
      <c r="S12" s="52"/>
      <c r="T12" s="53"/>
      <c r="U12" s="54"/>
      <c r="V12" s="54"/>
    </row>
    <row r="13" customFormat="false" ht="30" hidden="false" customHeight="true" outlineLevel="0" collapsed="false">
      <c r="A13" s="36" t="s">
        <v>63</v>
      </c>
      <c r="B13" s="37" t="s">
        <v>64</v>
      </c>
      <c r="C13" s="38" t="n">
        <v>9</v>
      </c>
      <c r="D13" s="55" t="s">
        <v>65</v>
      </c>
      <c r="E13" s="56" t="s">
        <v>66</v>
      </c>
      <c r="F13" s="41" t="n">
        <v>1</v>
      </c>
      <c r="G13" s="57"/>
      <c r="H13" s="59"/>
      <c r="I13" s="41" t="s">
        <v>31</v>
      </c>
      <c r="J13" s="44" t="s">
        <v>32</v>
      </c>
      <c r="K13" s="45" t="n">
        <v>1</v>
      </c>
      <c r="L13" s="46"/>
      <c r="M13" s="47" t="n">
        <v>0</v>
      </c>
      <c r="N13" s="48" t="n">
        <f aca="false">+M13*K13</f>
        <v>0</v>
      </c>
      <c r="O13" s="49" t="n">
        <v>0</v>
      </c>
      <c r="P13" s="50" t="n">
        <f aca="false">+List1!$N13*O13+List1!$N13</f>
        <v>0</v>
      </c>
      <c r="Q13" s="51"/>
      <c r="R13" s="52"/>
      <c r="S13" s="52"/>
      <c r="T13" s="53"/>
      <c r="U13" s="54"/>
      <c r="V13" s="54"/>
    </row>
    <row r="14" customFormat="false" ht="30" hidden="false" customHeight="true" outlineLevel="0" collapsed="false">
      <c r="A14" s="60" t="s">
        <v>67</v>
      </c>
      <c r="B14" s="37" t="s">
        <v>68</v>
      </c>
      <c r="C14" s="38" t="n">
        <v>10</v>
      </c>
      <c r="D14" s="55" t="s">
        <v>69</v>
      </c>
      <c r="E14" s="56" t="s">
        <v>70</v>
      </c>
      <c r="F14" s="41" t="n">
        <v>1</v>
      </c>
      <c r="G14" s="57"/>
      <c r="H14" s="59"/>
      <c r="I14" s="41" t="s">
        <v>31</v>
      </c>
      <c r="J14" s="44" t="s">
        <v>32</v>
      </c>
      <c r="K14" s="45" t="n">
        <v>34</v>
      </c>
      <c r="L14" s="46"/>
      <c r="M14" s="47" t="n">
        <v>0</v>
      </c>
      <c r="N14" s="48" t="n">
        <f aca="false">+M14*K14</f>
        <v>0</v>
      </c>
      <c r="O14" s="49" t="n">
        <v>0</v>
      </c>
      <c r="P14" s="50" t="n">
        <f aca="false">+List1!$N14*O14+List1!$N14</f>
        <v>0</v>
      </c>
      <c r="Q14" s="51"/>
      <c r="R14" s="52"/>
      <c r="S14" s="52"/>
      <c r="T14" s="53"/>
      <c r="U14" s="54"/>
      <c r="V14" s="54"/>
    </row>
    <row r="15" customFormat="false" ht="30" hidden="false" customHeight="true" outlineLevel="0" collapsed="false">
      <c r="A15" s="60" t="s">
        <v>71</v>
      </c>
      <c r="B15" s="37" t="s">
        <v>72</v>
      </c>
      <c r="C15" s="38" t="n">
        <v>11</v>
      </c>
      <c r="D15" s="55" t="s">
        <v>73</v>
      </c>
      <c r="E15" s="58" t="s">
        <v>74</v>
      </c>
      <c r="F15" s="41" t="n">
        <v>1</v>
      </c>
      <c r="G15" s="57"/>
      <c r="H15" s="59"/>
      <c r="I15" s="41" t="s">
        <v>31</v>
      </c>
      <c r="J15" s="44" t="s">
        <v>32</v>
      </c>
      <c r="K15" s="45" t="n">
        <v>34</v>
      </c>
      <c r="L15" s="46"/>
      <c r="M15" s="47" t="n">
        <v>0</v>
      </c>
      <c r="N15" s="48" t="n">
        <f aca="false">+M15*K15</f>
        <v>0</v>
      </c>
      <c r="O15" s="49" t="n">
        <v>0</v>
      </c>
      <c r="P15" s="50" t="n">
        <f aca="false">+List1!$N15*O15+List1!$N15</f>
        <v>0</v>
      </c>
      <c r="Q15" s="51"/>
      <c r="R15" s="52"/>
      <c r="S15" s="52"/>
      <c r="T15" s="53"/>
      <c r="U15" s="54"/>
      <c r="V15" s="54"/>
    </row>
    <row r="16" customFormat="false" ht="30" hidden="false" customHeight="true" outlineLevel="0" collapsed="false">
      <c r="A16" s="36" t="s">
        <v>75</v>
      </c>
      <c r="B16" s="37" t="s">
        <v>76</v>
      </c>
      <c r="C16" s="38" t="n">
        <v>12</v>
      </c>
      <c r="D16" s="55" t="s">
        <v>77</v>
      </c>
      <c r="E16" s="58" t="s">
        <v>78</v>
      </c>
      <c r="F16" s="41" t="n">
        <v>4</v>
      </c>
      <c r="G16" s="57"/>
      <c r="H16" s="59"/>
      <c r="I16" s="41" t="s">
        <v>31</v>
      </c>
      <c r="J16" s="44" t="s">
        <v>32</v>
      </c>
      <c r="K16" s="45" t="n">
        <v>40</v>
      </c>
      <c r="L16" s="46"/>
      <c r="M16" s="47" t="n">
        <v>0</v>
      </c>
      <c r="N16" s="48" t="n">
        <f aca="false">+M16*K16</f>
        <v>0</v>
      </c>
      <c r="O16" s="49" t="n">
        <v>0</v>
      </c>
      <c r="P16" s="50" t="n">
        <f aca="false">+List1!$N16*O16+List1!$N16</f>
        <v>0</v>
      </c>
      <c r="Q16" s="51"/>
      <c r="R16" s="52"/>
      <c r="S16" s="52"/>
      <c r="T16" s="53"/>
      <c r="U16" s="54"/>
      <c r="V16" s="54"/>
    </row>
    <row r="17" customFormat="false" ht="30" hidden="false" customHeight="true" outlineLevel="0" collapsed="false">
      <c r="A17" s="36" t="s">
        <v>79</v>
      </c>
      <c r="B17" s="37" t="s">
        <v>80</v>
      </c>
      <c r="C17" s="38" t="n">
        <v>13</v>
      </c>
      <c r="D17" s="55" t="s">
        <v>81</v>
      </c>
      <c r="E17" s="58"/>
      <c r="F17" s="41" t="n">
        <v>1</v>
      </c>
      <c r="G17" s="61"/>
      <c r="H17" s="62"/>
      <c r="I17" s="41" t="s">
        <v>31</v>
      </c>
      <c r="J17" s="44" t="s">
        <v>32</v>
      </c>
      <c r="K17" s="45" t="n">
        <v>334</v>
      </c>
      <c r="L17" s="63"/>
      <c r="M17" s="47" t="n">
        <v>0</v>
      </c>
      <c r="N17" s="48" t="n">
        <f aca="false">+M17*K17</f>
        <v>0</v>
      </c>
      <c r="O17" s="49" t="n">
        <v>0</v>
      </c>
      <c r="P17" s="50" t="n">
        <f aca="false">+List1!$N17*O17+List1!$N17</f>
        <v>0</v>
      </c>
      <c r="Q17" s="51"/>
      <c r="R17" s="52"/>
      <c r="S17" s="52"/>
      <c r="T17" s="53"/>
      <c r="U17" s="54"/>
      <c r="V17" s="54"/>
    </row>
    <row r="18" customFormat="false" ht="30" hidden="false" customHeight="true" outlineLevel="0" collapsed="false">
      <c r="A18" s="36" t="s">
        <v>82</v>
      </c>
      <c r="B18" s="64" t="s">
        <v>83</v>
      </c>
      <c r="C18" s="38" t="n">
        <v>14</v>
      </c>
      <c r="D18" s="55" t="s">
        <v>84</v>
      </c>
      <c r="E18" s="58"/>
      <c r="F18" s="41" t="n">
        <v>1</v>
      </c>
      <c r="G18" s="57"/>
      <c r="H18" s="59"/>
      <c r="I18" s="41" t="s">
        <v>31</v>
      </c>
      <c r="J18" s="44" t="s">
        <v>32</v>
      </c>
      <c r="K18" s="45" t="n">
        <v>667</v>
      </c>
      <c r="L18" s="46"/>
      <c r="M18" s="47" t="n">
        <v>0</v>
      </c>
      <c r="N18" s="48" t="n">
        <f aca="false">+M18*K18</f>
        <v>0</v>
      </c>
      <c r="O18" s="49" t="n">
        <v>0</v>
      </c>
      <c r="P18" s="50" t="n">
        <f aca="false">+List1!$N18*O18+List1!$N18</f>
        <v>0</v>
      </c>
      <c r="Q18" s="51"/>
      <c r="R18" s="52"/>
      <c r="S18" s="52"/>
      <c r="T18" s="53"/>
      <c r="U18" s="54"/>
      <c r="V18" s="54"/>
    </row>
    <row r="19" customFormat="false" ht="30" hidden="false" customHeight="true" outlineLevel="0" collapsed="false">
      <c r="A19" s="36" t="s">
        <v>85</v>
      </c>
      <c r="B19" s="37" t="s">
        <v>86</v>
      </c>
      <c r="C19" s="38" t="n">
        <v>15</v>
      </c>
      <c r="D19" s="55" t="s">
        <v>87</v>
      </c>
      <c r="E19" s="58"/>
      <c r="F19" s="41" t="n">
        <v>1</v>
      </c>
      <c r="G19" s="57"/>
      <c r="H19" s="59"/>
      <c r="I19" s="41" t="s">
        <v>31</v>
      </c>
      <c r="J19" s="44" t="s">
        <v>32</v>
      </c>
      <c r="K19" s="45" t="n">
        <v>134</v>
      </c>
      <c r="L19" s="46"/>
      <c r="M19" s="47" t="n">
        <v>0</v>
      </c>
      <c r="N19" s="48" t="n">
        <f aca="false">+M19*K19</f>
        <v>0</v>
      </c>
      <c r="O19" s="49" t="n">
        <v>0</v>
      </c>
      <c r="P19" s="50" t="n">
        <f aca="false">+List1!$N19*O19+List1!$N19</f>
        <v>0</v>
      </c>
      <c r="Q19" s="51"/>
      <c r="R19" s="52"/>
      <c r="S19" s="52"/>
      <c r="T19" s="53"/>
      <c r="U19" s="54"/>
      <c r="V19" s="54"/>
    </row>
    <row r="20" customFormat="false" ht="30" hidden="false" customHeight="true" outlineLevel="0" collapsed="false">
      <c r="A20" s="60" t="s">
        <v>88</v>
      </c>
      <c r="B20" s="37" t="s">
        <v>89</v>
      </c>
      <c r="C20" s="38" t="n">
        <v>16</v>
      </c>
      <c r="D20" s="55" t="s">
        <v>90</v>
      </c>
      <c r="E20" s="58" t="s">
        <v>91</v>
      </c>
      <c r="F20" s="41" t="n">
        <v>1</v>
      </c>
      <c r="G20" s="57"/>
      <c r="H20" s="59"/>
      <c r="I20" s="41" t="s">
        <v>31</v>
      </c>
      <c r="J20" s="44" t="s">
        <v>32</v>
      </c>
      <c r="K20" s="45" t="n">
        <v>67</v>
      </c>
      <c r="L20" s="46"/>
      <c r="M20" s="47" t="n">
        <v>0</v>
      </c>
      <c r="N20" s="48" t="n">
        <f aca="false">+M20*K20</f>
        <v>0</v>
      </c>
      <c r="O20" s="49" t="n">
        <v>0</v>
      </c>
      <c r="P20" s="50" t="n">
        <f aca="false">+List1!$N20*O20+List1!$N20</f>
        <v>0</v>
      </c>
      <c r="Q20" s="51"/>
      <c r="R20" s="52"/>
      <c r="S20" s="52"/>
      <c r="T20" s="53"/>
      <c r="U20" s="54"/>
      <c r="V20" s="54"/>
    </row>
    <row r="21" customFormat="false" ht="30" hidden="false" customHeight="true" outlineLevel="0" collapsed="false">
      <c r="A21" s="36" t="s">
        <v>92</v>
      </c>
      <c r="B21" s="37" t="s">
        <v>93</v>
      </c>
      <c r="C21" s="38" t="n">
        <v>17</v>
      </c>
      <c r="D21" s="55" t="s">
        <v>94</v>
      </c>
      <c r="E21" s="65"/>
      <c r="F21" s="41" t="n">
        <v>1</v>
      </c>
      <c r="G21" s="57"/>
      <c r="H21" s="59"/>
      <c r="I21" s="41" t="s">
        <v>31</v>
      </c>
      <c r="J21" s="44" t="s">
        <v>32</v>
      </c>
      <c r="K21" s="45" t="n">
        <v>67</v>
      </c>
      <c r="L21" s="46"/>
      <c r="M21" s="47" t="n">
        <v>0</v>
      </c>
      <c r="N21" s="48" t="n">
        <f aca="false">+M21*K21</f>
        <v>0</v>
      </c>
      <c r="O21" s="49" t="n">
        <v>0</v>
      </c>
      <c r="P21" s="50" t="n">
        <f aca="false">+List1!$N21*O21+List1!$N21</f>
        <v>0</v>
      </c>
      <c r="Q21" s="51"/>
      <c r="R21" s="52"/>
      <c r="S21" s="52"/>
      <c r="T21" s="53"/>
      <c r="U21" s="54"/>
      <c r="V21" s="54"/>
    </row>
    <row r="22" customFormat="false" ht="30" hidden="false" customHeight="true" outlineLevel="0" collapsed="false">
      <c r="A22" s="60" t="s">
        <v>95</v>
      </c>
      <c r="B22" s="64" t="s">
        <v>96</v>
      </c>
      <c r="C22" s="38" t="n">
        <v>18</v>
      </c>
      <c r="D22" s="55" t="s">
        <v>97</v>
      </c>
      <c r="E22" s="58" t="s">
        <v>91</v>
      </c>
      <c r="F22" s="41" t="n">
        <v>1</v>
      </c>
      <c r="G22" s="57"/>
      <c r="H22" s="59"/>
      <c r="I22" s="41" t="s">
        <v>31</v>
      </c>
      <c r="J22" s="44" t="s">
        <v>32</v>
      </c>
      <c r="K22" s="45" t="n">
        <v>67</v>
      </c>
      <c r="L22" s="63"/>
      <c r="M22" s="47" t="n">
        <v>0</v>
      </c>
      <c r="N22" s="48" t="n">
        <f aca="false">+M22*K22</f>
        <v>0</v>
      </c>
      <c r="O22" s="49" t="n">
        <v>0</v>
      </c>
      <c r="P22" s="50" t="n">
        <f aca="false">+List1!$N22*O22+List1!$N22</f>
        <v>0</v>
      </c>
      <c r="Q22" s="51"/>
      <c r="R22" s="52"/>
      <c r="S22" s="52"/>
      <c r="T22" s="53"/>
      <c r="U22" s="54"/>
      <c r="V22" s="54"/>
    </row>
    <row r="23" customFormat="false" ht="30" hidden="false" customHeight="true" outlineLevel="0" collapsed="false">
      <c r="A23" s="36" t="s">
        <v>98</v>
      </c>
      <c r="B23" s="37" t="s">
        <v>99</v>
      </c>
      <c r="C23" s="38" t="n">
        <v>19</v>
      </c>
      <c r="D23" s="55" t="s">
        <v>100</v>
      </c>
      <c r="E23" s="65" t="s">
        <v>101</v>
      </c>
      <c r="F23" s="41" t="n">
        <v>1</v>
      </c>
      <c r="G23" s="57"/>
      <c r="H23" s="59"/>
      <c r="I23" s="41" t="s">
        <v>31</v>
      </c>
      <c r="J23" s="44" t="s">
        <v>32</v>
      </c>
      <c r="K23" s="45" t="n">
        <v>34</v>
      </c>
      <c r="L23" s="63"/>
      <c r="M23" s="47" t="n">
        <v>0</v>
      </c>
      <c r="N23" s="48" t="n">
        <f aca="false">+M23*K23</f>
        <v>0</v>
      </c>
      <c r="O23" s="49" t="n">
        <v>0</v>
      </c>
      <c r="P23" s="50" t="n">
        <f aca="false">+List1!$N23*O23+List1!$N23</f>
        <v>0</v>
      </c>
      <c r="Q23" s="51"/>
      <c r="R23" s="52"/>
      <c r="S23" s="52"/>
      <c r="T23" s="53"/>
      <c r="U23" s="54"/>
      <c r="V23" s="54"/>
    </row>
    <row r="24" customFormat="false" ht="30" hidden="false" customHeight="true" outlineLevel="0" collapsed="false">
      <c r="A24" s="36" t="s">
        <v>102</v>
      </c>
      <c r="B24" s="37" t="s">
        <v>103</v>
      </c>
      <c r="C24" s="38" t="n">
        <v>20</v>
      </c>
      <c r="D24" s="55" t="s">
        <v>104</v>
      </c>
      <c r="E24" s="56"/>
      <c r="F24" s="41" t="n">
        <v>1</v>
      </c>
      <c r="G24" s="66"/>
      <c r="H24" s="46"/>
      <c r="I24" s="41" t="s">
        <v>31</v>
      </c>
      <c r="J24" s="44" t="s">
        <v>32</v>
      </c>
      <c r="K24" s="45" t="n">
        <v>7</v>
      </c>
      <c r="L24" s="46"/>
      <c r="M24" s="47" t="n">
        <v>0</v>
      </c>
      <c r="N24" s="48" t="n">
        <f aca="false">+M24*K24</f>
        <v>0</v>
      </c>
      <c r="O24" s="49" t="n">
        <v>0</v>
      </c>
      <c r="P24" s="50" t="n">
        <f aca="false">+List1!$N24*O24+List1!$N24</f>
        <v>0</v>
      </c>
      <c r="Q24" s="51"/>
      <c r="R24" s="52"/>
      <c r="S24" s="52"/>
      <c r="T24" s="53"/>
      <c r="U24" s="54"/>
      <c r="V24" s="54"/>
    </row>
    <row r="25" customFormat="false" ht="30" hidden="false" customHeight="true" outlineLevel="0" collapsed="false">
      <c r="A25" s="36" t="s">
        <v>105</v>
      </c>
      <c r="B25" s="37" t="s">
        <v>106</v>
      </c>
      <c r="C25" s="38" t="n">
        <v>21</v>
      </c>
      <c r="D25" s="55" t="s">
        <v>107</v>
      </c>
      <c r="E25" s="56"/>
      <c r="F25" s="41" t="n">
        <v>2</v>
      </c>
      <c r="G25" s="66"/>
      <c r="H25" s="46"/>
      <c r="I25" s="41" t="s">
        <v>31</v>
      </c>
      <c r="J25" s="44" t="s">
        <v>32</v>
      </c>
      <c r="K25" s="45" t="n">
        <v>7</v>
      </c>
      <c r="L25" s="46"/>
      <c r="M25" s="47" t="n">
        <v>0</v>
      </c>
      <c r="N25" s="48" t="n">
        <f aca="false">+M25*K25</f>
        <v>0</v>
      </c>
      <c r="O25" s="49" t="n">
        <v>0</v>
      </c>
      <c r="P25" s="50" t="n">
        <f aca="false">+List1!$N25*O25+List1!$N25</f>
        <v>0</v>
      </c>
      <c r="Q25" s="51"/>
      <c r="R25" s="52"/>
      <c r="S25" s="52"/>
      <c r="T25" s="53"/>
      <c r="U25" s="54"/>
      <c r="V25" s="54"/>
    </row>
    <row r="26" customFormat="false" ht="30" hidden="false" customHeight="true" outlineLevel="0" collapsed="false">
      <c r="A26" s="36" t="s">
        <v>108</v>
      </c>
      <c r="B26" s="37" t="s">
        <v>109</v>
      </c>
      <c r="C26" s="38" t="n">
        <v>22</v>
      </c>
      <c r="D26" s="55" t="s">
        <v>110</v>
      </c>
      <c r="E26" s="56"/>
      <c r="F26" s="41" t="n">
        <v>2</v>
      </c>
      <c r="G26" s="57"/>
      <c r="H26" s="59"/>
      <c r="I26" s="41" t="s">
        <v>31</v>
      </c>
      <c r="J26" s="44" t="s">
        <v>32</v>
      </c>
      <c r="K26" s="45" t="n">
        <v>7</v>
      </c>
      <c r="L26" s="46"/>
      <c r="M26" s="47" t="n">
        <v>0</v>
      </c>
      <c r="N26" s="48" t="n">
        <f aca="false">+M26*K26</f>
        <v>0</v>
      </c>
      <c r="O26" s="49" t="n">
        <v>0</v>
      </c>
      <c r="P26" s="50" t="n">
        <f aca="false">+List1!$N26*O26+List1!$N26</f>
        <v>0</v>
      </c>
      <c r="Q26" s="51"/>
      <c r="R26" s="52"/>
      <c r="S26" s="52"/>
      <c r="T26" s="53"/>
      <c r="U26" s="54"/>
      <c r="V26" s="54"/>
    </row>
    <row r="27" customFormat="false" ht="30" hidden="false" customHeight="true" outlineLevel="0" collapsed="false">
      <c r="A27" s="36" t="s">
        <v>111</v>
      </c>
      <c r="B27" s="37" t="s">
        <v>112</v>
      </c>
      <c r="C27" s="38" t="n">
        <v>23</v>
      </c>
      <c r="D27" s="55" t="s">
        <v>113</v>
      </c>
      <c r="E27" s="56" t="s">
        <v>114</v>
      </c>
      <c r="F27" s="41" t="n">
        <v>2</v>
      </c>
      <c r="G27" s="57"/>
      <c r="H27" s="59"/>
      <c r="I27" s="41" t="s">
        <v>31</v>
      </c>
      <c r="J27" s="44" t="s">
        <v>32</v>
      </c>
      <c r="K27" s="45" t="n">
        <v>7</v>
      </c>
      <c r="L27" s="46"/>
      <c r="M27" s="47" t="n">
        <v>0</v>
      </c>
      <c r="N27" s="48" t="n">
        <f aca="false">+M27*K27</f>
        <v>0</v>
      </c>
      <c r="O27" s="49" t="n">
        <v>0</v>
      </c>
      <c r="P27" s="50" t="n">
        <f aca="false">+List1!$N27*O27+List1!$N27</f>
        <v>0</v>
      </c>
      <c r="Q27" s="51"/>
      <c r="R27" s="52"/>
      <c r="S27" s="52"/>
      <c r="T27" s="53"/>
      <c r="U27" s="54"/>
      <c r="V27" s="54"/>
    </row>
    <row r="28" customFormat="false" ht="30" hidden="false" customHeight="true" outlineLevel="0" collapsed="false">
      <c r="A28" s="36" t="s">
        <v>115</v>
      </c>
      <c r="B28" s="37" t="s">
        <v>116</v>
      </c>
      <c r="C28" s="38" t="n">
        <v>24</v>
      </c>
      <c r="D28" s="55" t="s">
        <v>117</v>
      </c>
      <c r="E28" s="56"/>
      <c r="F28" s="41" t="n">
        <v>2</v>
      </c>
      <c r="G28" s="66"/>
      <c r="H28" s="46"/>
      <c r="I28" s="41" t="s">
        <v>31</v>
      </c>
      <c r="J28" s="44" t="s">
        <v>32</v>
      </c>
      <c r="K28" s="45" t="n">
        <v>7</v>
      </c>
      <c r="L28" s="46"/>
      <c r="M28" s="47" t="n">
        <v>0</v>
      </c>
      <c r="N28" s="48" t="n">
        <f aca="false">+M28*K28</f>
        <v>0</v>
      </c>
      <c r="O28" s="49" t="n">
        <v>0</v>
      </c>
      <c r="P28" s="50" t="n">
        <f aca="false">+List1!$N28*O28+List1!$N28</f>
        <v>0</v>
      </c>
      <c r="Q28" s="51"/>
      <c r="R28" s="52"/>
      <c r="S28" s="52"/>
      <c r="T28" s="53"/>
      <c r="U28" s="54"/>
      <c r="V28" s="54"/>
    </row>
    <row r="29" customFormat="false" ht="30" hidden="false" customHeight="true" outlineLevel="0" collapsed="false">
      <c r="A29" s="36" t="s">
        <v>118</v>
      </c>
      <c r="B29" s="64" t="s">
        <v>119</v>
      </c>
      <c r="C29" s="38" t="n">
        <v>25</v>
      </c>
      <c r="D29" s="55" t="s">
        <v>120</v>
      </c>
      <c r="E29" s="58" t="s">
        <v>121</v>
      </c>
      <c r="F29" s="41" t="n">
        <v>22</v>
      </c>
      <c r="G29" s="66"/>
      <c r="H29" s="46"/>
      <c r="I29" s="41" t="s">
        <v>31</v>
      </c>
      <c r="J29" s="44" t="s">
        <v>32</v>
      </c>
      <c r="K29" s="45" t="n">
        <v>7</v>
      </c>
      <c r="L29" s="46"/>
      <c r="M29" s="47" t="n">
        <v>0</v>
      </c>
      <c r="N29" s="48" t="n">
        <f aca="false">+M29*K29</f>
        <v>0</v>
      </c>
      <c r="O29" s="49" t="n">
        <v>0</v>
      </c>
      <c r="P29" s="50" t="n">
        <f aca="false">+List1!$N29*O29+List1!$N29</f>
        <v>0</v>
      </c>
      <c r="Q29" s="51"/>
      <c r="R29" s="52"/>
      <c r="S29" s="52"/>
      <c r="T29" s="53"/>
      <c r="U29" s="54"/>
      <c r="V29" s="54"/>
    </row>
    <row r="30" customFormat="false" ht="30" hidden="false" customHeight="true" outlineLevel="0" collapsed="false">
      <c r="A30" s="36" t="s">
        <v>122</v>
      </c>
      <c r="B30" s="37" t="s">
        <v>123</v>
      </c>
      <c r="C30" s="38" t="n">
        <v>26</v>
      </c>
      <c r="D30" s="55" t="s">
        <v>124</v>
      </c>
      <c r="E30" s="56"/>
      <c r="F30" s="41" t="n">
        <v>1</v>
      </c>
      <c r="G30" s="67"/>
      <c r="H30" s="68"/>
      <c r="I30" s="41" t="s">
        <v>31</v>
      </c>
      <c r="J30" s="44" t="s">
        <v>32</v>
      </c>
      <c r="K30" s="45" t="n">
        <v>7</v>
      </c>
      <c r="L30" s="46"/>
      <c r="M30" s="47" t="n">
        <v>0</v>
      </c>
      <c r="N30" s="48" t="n">
        <f aca="false">+M30*K30</f>
        <v>0</v>
      </c>
      <c r="O30" s="49" t="n">
        <v>0</v>
      </c>
      <c r="P30" s="50" t="n">
        <f aca="false">+List1!$N30*O30+List1!$N30</f>
        <v>0</v>
      </c>
      <c r="Q30" s="51"/>
      <c r="R30" s="52"/>
      <c r="S30" s="52"/>
      <c r="T30" s="53"/>
      <c r="U30" s="54"/>
      <c r="V30" s="54"/>
    </row>
    <row r="31" customFormat="false" ht="30" hidden="false" customHeight="true" outlineLevel="0" collapsed="false">
      <c r="A31" s="36" t="s">
        <v>125</v>
      </c>
      <c r="B31" s="37" t="s">
        <v>126</v>
      </c>
      <c r="C31" s="38" t="n">
        <v>27</v>
      </c>
      <c r="D31" s="55" t="s">
        <v>127</v>
      </c>
      <c r="E31" s="58" t="s">
        <v>128</v>
      </c>
      <c r="F31" s="41" t="n">
        <v>14</v>
      </c>
      <c r="G31" s="67"/>
      <c r="H31" s="68"/>
      <c r="I31" s="41" t="s">
        <v>31</v>
      </c>
      <c r="J31" s="44" t="s">
        <v>32</v>
      </c>
      <c r="K31" s="45" t="n">
        <v>7</v>
      </c>
      <c r="L31" s="46"/>
      <c r="M31" s="47" t="n">
        <v>0</v>
      </c>
      <c r="N31" s="48" t="n">
        <f aca="false">+M31*K31</f>
        <v>0</v>
      </c>
      <c r="O31" s="49" t="n">
        <v>0</v>
      </c>
      <c r="P31" s="50" t="n">
        <f aca="false">+List1!$N31*O31+List1!$N31</f>
        <v>0</v>
      </c>
      <c r="Q31" s="51"/>
      <c r="R31" s="52"/>
      <c r="S31" s="52"/>
      <c r="T31" s="53"/>
      <c r="U31" s="54"/>
      <c r="V31" s="54"/>
    </row>
    <row r="32" customFormat="false" ht="30" hidden="false" customHeight="true" outlineLevel="0" collapsed="false">
      <c r="A32" s="36" t="s">
        <v>129</v>
      </c>
      <c r="B32" s="37" t="s">
        <v>130</v>
      </c>
      <c r="C32" s="38" t="n">
        <v>28</v>
      </c>
      <c r="D32" s="55" t="s">
        <v>131</v>
      </c>
      <c r="E32" s="56" t="s">
        <v>132</v>
      </c>
      <c r="F32" s="41" t="n">
        <v>2.5</v>
      </c>
      <c r="G32" s="67"/>
      <c r="H32" s="68"/>
      <c r="I32" s="41" t="s">
        <v>31</v>
      </c>
      <c r="J32" s="44" t="s">
        <v>32</v>
      </c>
      <c r="K32" s="45" t="n">
        <v>7</v>
      </c>
      <c r="L32" s="46"/>
      <c r="M32" s="47" t="n">
        <v>0</v>
      </c>
      <c r="N32" s="48" t="n">
        <f aca="false">+M32*K32</f>
        <v>0</v>
      </c>
      <c r="O32" s="49" t="n">
        <v>0</v>
      </c>
      <c r="P32" s="50" t="n">
        <f aca="false">+List1!$N32*O32+List1!$N32</f>
        <v>0</v>
      </c>
      <c r="Q32" s="51"/>
      <c r="R32" s="52"/>
      <c r="S32" s="52"/>
      <c r="T32" s="53"/>
      <c r="U32" s="54"/>
      <c r="V32" s="54"/>
    </row>
    <row r="33" customFormat="false" ht="30" hidden="false" customHeight="true" outlineLevel="0" collapsed="false">
      <c r="A33" s="36" t="s">
        <v>133</v>
      </c>
      <c r="B33" s="37" t="s">
        <v>134</v>
      </c>
      <c r="C33" s="38" t="n">
        <v>29</v>
      </c>
      <c r="D33" s="55" t="s">
        <v>135</v>
      </c>
      <c r="E33" s="56" t="s">
        <v>136</v>
      </c>
      <c r="F33" s="41" t="n">
        <v>2.5</v>
      </c>
      <c r="G33" s="67"/>
      <c r="H33" s="68"/>
      <c r="I33" s="41" t="s">
        <v>31</v>
      </c>
      <c r="J33" s="44" t="s">
        <v>32</v>
      </c>
      <c r="K33" s="45" t="n">
        <v>7</v>
      </c>
      <c r="L33" s="46"/>
      <c r="M33" s="47" t="n">
        <v>0</v>
      </c>
      <c r="N33" s="48" t="n">
        <f aca="false">+M33*K33</f>
        <v>0</v>
      </c>
      <c r="O33" s="49" t="n">
        <v>0</v>
      </c>
      <c r="P33" s="50" t="n">
        <f aca="false">+List1!$N33*O33+List1!$N33</f>
        <v>0</v>
      </c>
      <c r="Q33" s="51"/>
      <c r="R33" s="52"/>
      <c r="S33" s="52"/>
      <c r="T33" s="53"/>
      <c r="U33" s="54"/>
      <c r="V33" s="54"/>
    </row>
    <row r="34" customFormat="false" ht="30" hidden="false" customHeight="true" outlineLevel="0" collapsed="false">
      <c r="A34" s="36" t="s">
        <v>137</v>
      </c>
      <c r="B34" s="64" t="s">
        <v>138</v>
      </c>
      <c r="C34" s="38" t="n">
        <v>30</v>
      </c>
      <c r="D34" s="55" t="s">
        <v>139</v>
      </c>
      <c r="E34" s="58" t="s">
        <v>140</v>
      </c>
      <c r="F34" s="41" t="n">
        <v>10</v>
      </c>
      <c r="G34" s="67"/>
      <c r="H34" s="68"/>
      <c r="I34" s="41" t="s">
        <v>31</v>
      </c>
      <c r="J34" s="44" t="s">
        <v>32</v>
      </c>
      <c r="K34" s="45" t="n">
        <v>7</v>
      </c>
      <c r="L34" s="46"/>
      <c r="M34" s="47" t="n">
        <v>0</v>
      </c>
      <c r="N34" s="48" t="n">
        <f aca="false">+M34*K34</f>
        <v>0</v>
      </c>
      <c r="O34" s="49" t="n">
        <v>0</v>
      </c>
      <c r="P34" s="50" t="n">
        <f aca="false">+List1!$N34*O34+List1!$N34</f>
        <v>0</v>
      </c>
      <c r="Q34" s="51"/>
      <c r="R34" s="52"/>
      <c r="S34" s="52"/>
      <c r="T34" s="53"/>
      <c r="U34" s="54"/>
      <c r="V34" s="54"/>
    </row>
    <row r="35" customFormat="false" ht="30" hidden="false" customHeight="true" outlineLevel="0" collapsed="false">
      <c r="A35" s="36" t="s">
        <v>141</v>
      </c>
      <c r="B35" s="37" t="s">
        <v>142</v>
      </c>
      <c r="C35" s="38" t="n">
        <v>31</v>
      </c>
      <c r="D35" s="39" t="s">
        <v>143</v>
      </c>
      <c r="E35" s="39" t="s">
        <v>144</v>
      </c>
      <c r="F35" s="41" t="n">
        <v>1</v>
      </c>
      <c r="G35" s="57"/>
      <c r="H35" s="59"/>
      <c r="I35" s="41" t="s">
        <v>31</v>
      </c>
      <c r="J35" s="44" t="s">
        <v>32</v>
      </c>
      <c r="K35" s="45" t="n">
        <v>4</v>
      </c>
      <c r="L35" s="46"/>
      <c r="M35" s="47" t="n">
        <v>0</v>
      </c>
      <c r="N35" s="48" t="n">
        <f aca="false">+M35*K35</f>
        <v>0</v>
      </c>
      <c r="O35" s="49" t="n">
        <v>0</v>
      </c>
      <c r="P35" s="50" t="n">
        <f aca="false">+List1!$N35*O35+List1!$N35</f>
        <v>0</v>
      </c>
      <c r="Q35" s="51"/>
      <c r="R35" s="52"/>
      <c r="S35" s="52"/>
      <c r="T35" s="53"/>
      <c r="U35" s="54"/>
      <c r="V35" s="54"/>
    </row>
    <row r="36" customFormat="false" ht="30" hidden="false" customHeight="true" outlineLevel="0" collapsed="false">
      <c r="A36" s="60" t="s">
        <v>145</v>
      </c>
      <c r="B36" s="37" t="s">
        <v>146</v>
      </c>
      <c r="C36" s="38" t="n">
        <v>32</v>
      </c>
      <c r="D36" s="55" t="s">
        <v>147</v>
      </c>
      <c r="E36" s="58" t="s">
        <v>148</v>
      </c>
      <c r="F36" s="41" t="n">
        <v>48</v>
      </c>
      <c r="G36" s="57"/>
      <c r="H36" s="59"/>
      <c r="I36" s="41" t="s">
        <v>31</v>
      </c>
      <c r="J36" s="44" t="s">
        <v>32</v>
      </c>
      <c r="K36" s="45" t="n">
        <v>7</v>
      </c>
      <c r="L36" s="46"/>
      <c r="M36" s="47" t="n">
        <v>0</v>
      </c>
      <c r="N36" s="48" t="n">
        <f aca="false">+M36*K36</f>
        <v>0</v>
      </c>
      <c r="O36" s="49" t="n">
        <v>0</v>
      </c>
      <c r="P36" s="50" t="n">
        <f aca="false">+List1!$N36*O36+List1!$N36</f>
        <v>0</v>
      </c>
      <c r="Q36" s="51"/>
      <c r="R36" s="52"/>
      <c r="S36" s="52"/>
      <c r="T36" s="53"/>
      <c r="U36" s="54"/>
      <c r="V36" s="54"/>
    </row>
    <row r="37" customFormat="false" ht="30" hidden="false" customHeight="true" outlineLevel="0" collapsed="false">
      <c r="A37" s="36" t="s">
        <v>149</v>
      </c>
      <c r="B37" s="37" t="s">
        <v>150</v>
      </c>
      <c r="C37" s="38" t="n">
        <v>33</v>
      </c>
      <c r="D37" s="55" t="s">
        <v>151</v>
      </c>
      <c r="E37" s="58" t="s">
        <v>152</v>
      </c>
      <c r="F37" s="41" t="n">
        <v>4</v>
      </c>
      <c r="G37" s="57"/>
      <c r="H37" s="59"/>
      <c r="I37" s="41" t="s">
        <v>31</v>
      </c>
      <c r="J37" s="44" t="s">
        <v>32</v>
      </c>
      <c r="K37" s="45" t="n">
        <v>34</v>
      </c>
      <c r="L37" s="46"/>
      <c r="M37" s="47" t="n">
        <v>0</v>
      </c>
      <c r="N37" s="48" t="n">
        <f aca="false">+M37*K37</f>
        <v>0</v>
      </c>
      <c r="O37" s="49" t="n">
        <v>0</v>
      </c>
      <c r="P37" s="50" t="n">
        <f aca="false">+List1!$N37*O37+List1!$N37</f>
        <v>0</v>
      </c>
      <c r="Q37" s="51"/>
      <c r="R37" s="52"/>
      <c r="S37" s="52"/>
      <c r="T37" s="53"/>
      <c r="U37" s="54"/>
      <c r="V37" s="54"/>
    </row>
    <row r="38" customFormat="false" ht="30" hidden="false" customHeight="true" outlineLevel="0" collapsed="false">
      <c r="A38" s="60" t="s">
        <v>153</v>
      </c>
      <c r="B38" s="64" t="s">
        <v>154</v>
      </c>
      <c r="C38" s="38" t="n">
        <v>34</v>
      </c>
      <c r="D38" s="55" t="s">
        <v>155</v>
      </c>
      <c r="E38" s="58" t="s">
        <v>148</v>
      </c>
      <c r="F38" s="69" t="n">
        <v>48</v>
      </c>
      <c r="G38" s="57"/>
      <c r="H38" s="59"/>
      <c r="I38" s="54" t="s">
        <v>31</v>
      </c>
      <c r="J38" s="44" t="s">
        <v>32</v>
      </c>
      <c r="K38" s="45" t="n">
        <v>7</v>
      </c>
      <c r="L38" s="46"/>
      <c r="M38" s="47" t="n">
        <v>0</v>
      </c>
      <c r="N38" s="48" t="n">
        <f aca="false">+M38*K38</f>
        <v>0</v>
      </c>
      <c r="O38" s="49" t="n">
        <v>0</v>
      </c>
      <c r="P38" s="50" t="n">
        <f aca="false">+List1!$N38*O38+List1!$N38</f>
        <v>0</v>
      </c>
      <c r="Q38" s="51"/>
      <c r="R38" s="52"/>
      <c r="S38" s="52"/>
      <c r="T38" s="53"/>
      <c r="U38" s="54"/>
      <c r="V38" s="54"/>
    </row>
    <row r="39" customFormat="false" ht="30" hidden="false" customHeight="true" outlineLevel="0" collapsed="false">
      <c r="A39" s="36" t="s">
        <v>156</v>
      </c>
      <c r="B39" s="37" t="s">
        <v>157</v>
      </c>
      <c r="C39" s="38" t="n">
        <v>35</v>
      </c>
      <c r="D39" s="55" t="s">
        <v>158</v>
      </c>
      <c r="E39" s="58" t="s">
        <v>159</v>
      </c>
      <c r="F39" s="69" t="n">
        <v>4</v>
      </c>
      <c r="G39" s="66"/>
      <c r="H39" s="46"/>
      <c r="I39" s="54" t="s">
        <v>31</v>
      </c>
      <c r="J39" s="44" t="s">
        <v>32</v>
      </c>
      <c r="K39" s="45" t="n">
        <v>34</v>
      </c>
      <c r="L39" s="46"/>
      <c r="M39" s="47" t="n">
        <v>0</v>
      </c>
      <c r="N39" s="48" t="n">
        <f aca="false">+M39*K39</f>
        <v>0</v>
      </c>
      <c r="O39" s="49" t="n">
        <v>0</v>
      </c>
      <c r="P39" s="50" t="n">
        <f aca="false">+List1!$N39*O39+List1!$N39</f>
        <v>0</v>
      </c>
      <c r="Q39" s="51"/>
      <c r="R39" s="52"/>
      <c r="S39" s="52"/>
      <c r="T39" s="53"/>
      <c r="U39" s="54"/>
      <c r="V39" s="54"/>
    </row>
    <row r="40" customFormat="false" ht="30" hidden="false" customHeight="true" outlineLevel="0" collapsed="false">
      <c r="A40" s="36" t="s">
        <v>160</v>
      </c>
      <c r="B40" s="70" t="s">
        <v>161</v>
      </c>
      <c r="C40" s="38" t="n">
        <v>36</v>
      </c>
      <c r="D40" s="71" t="s">
        <v>162</v>
      </c>
      <c r="E40" s="58" t="s">
        <v>148</v>
      </c>
      <c r="F40" s="41" t="n">
        <v>48</v>
      </c>
      <c r="G40" s="72"/>
      <c r="H40" s="73"/>
      <c r="I40" s="74" t="s">
        <v>31</v>
      </c>
      <c r="J40" s="44" t="s">
        <v>32</v>
      </c>
      <c r="K40" s="75" t="n">
        <v>7</v>
      </c>
      <c r="L40" s="73"/>
      <c r="M40" s="47" t="n">
        <v>0</v>
      </c>
      <c r="N40" s="76" t="n">
        <f aca="false">+M40*K40</f>
        <v>0</v>
      </c>
      <c r="O40" s="49" t="n">
        <v>0</v>
      </c>
      <c r="P40" s="50" t="n">
        <f aca="false">+List1!$N40*O40+List1!$N40</f>
        <v>0</v>
      </c>
      <c r="Q40" s="51"/>
      <c r="R40" s="52"/>
      <c r="S40" s="52"/>
      <c r="T40" s="53"/>
      <c r="U40" s="54"/>
      <c r="V40" s="54"/>
    </row>
    <row r="41" customFormat="false" ht="30" hidden="false" customHeight="true" outlineLevel="0" collapsed="false">
      <c r="A41" s="36" t="s">
        <v>163</v>
      </c>
      <c r="B41" s="70" t="s">
        <v>164</v>
      </c>
      <c r="C41" s="38" t="n">
        <v>37</v>
      </c>
      <c r="D41" s="71" t="s">
        <v>165</v>
      </c>
      <c r="E41" s="58" t="s">
        <v>148</v>
      </c>
      <c r="F41" s="41" t="n">
        <v>48</v>
      </c>
      <c r="G41" s="72"/>
      <c r="H41" s="73"/>
      <c r="I41" s="74" t="s">
        <v>31</v>
      </c>
      <c r="J41" s="44" t="s">
        <v>32</v>
      </c>
      <c r="K41" s="75" t="n">
        <v>7</v>
      </c>
      <c r="L41" s="73"/>
      <c r="M41" s="47" t="n">
        <v>0</v>
      </c>
      <c r="N41" s="76" t="n">
        <f aca="false">+M41*K41</f>
        <v>0</v>
      </c>
      <c r="O41" s="49" t="n">
        <v>0</v>
      </c>
      <c r="P41" s="50" t="n">
        <f aca="false">+List1!$N41*O41+List1!$N41</f>
        <v>0</v>
      </c>
      <c r="Q41" s="51"/>
      <c r="R41" s="52"/>
      <c r="S41" s="52"/>
      <c r="T41" s="53"/>
      <c r="U41" s="54"/>
      <c r="V41" s="54"/>
    </row>
    <row r="42" customFormat="false" ht="30" hidden="false" customHeight="true" outlineLevel="0" collapsed="false">
      <c r="A42" s="36" t="s">
        <v>166</v>
      </c>
      <c r="B42" s="37" t="s">
        <v>167</v>
      </c>
      <c r="C42" s="38" t="n">
        <v>38</v>
      </c>
      <c r="D42" s="55" t="s">
        <v>168</v>
      </c>
      <c r="E42" s="58" t="s">
        <v>169</v>
      </c>
      <c r="F42" s="69" t="n">
        <v>4</v>
      </c>
      <c r="G42" s="66"/>
      <c r="H42" s="46"/>
      <c r="I42" s="54" t="s">
        <v>31</v>
      </c>
      <c r="J42" s="44" t="s">
        <v>32</v>
      </c>
      <c r="K42" s="45" t="n">
        <v>34</v>
      </c>
      <c r="L42" s="46"/>
      <c r="M42" s="47" t="n">
        <v>0</v>
      </c>
      <c r="N42" s="48" t="n">
        <f aca="false">+M42*K42</f>
        <v>0</v>
      </c>
      <c r="O42" s="49" t="n">
        <v>0</v>
      </c>
      <c r="P42" s="50" t="n">
        <f aca="false">+List1!$N42*O42+List1!$N42</f>
        <v>0</v>
      </c>
      <c r="Q42" s="51"/>
      <c r="R42" s="52"/>
      <c r="S42" s="52"/>
      <c r="T42" s="53"/>
      <c r="U42" s="54"/>
      <c r="V42" s="54"/>
    </row>
    <row r="43" customFormat="false" ht="30" hidden="false" customHeight="true" outlineLevel="0" collapsed="false">
      <c r="A43" s="60" t="s">
        <v>170</v>
      </c>
      <c r="B43" s="37" t="s">
        <v>171</v>
      </c>
      <c r="C43" s="38" t="n">
        <v>39</v>
      </c>
      <c r="D43" s="55" t="s">
        <v>172</v>
      </c>
      <c r="E43" s="58" t="s">
        <v>148</v>
      </c>
      <c r="F43" s="69" t="n">
        <v>48</v>
      </c>
      <c r="G43" s="66"/>
      <c r="H43" s="46"/>
      <c r="I43" s="54" t="s">
        <v>173</v>
      </c>
      <c r="J43" s="44" t="s">
        <v>32</v>
      </c>
      <c r="K43" s="45" t="n">
        <v>7</v>
      </c>
      <c r="L43" s="46"/>
      <c r="M43" s="47" t="n">
        <v>0</v>
      </c>
      <c r="N43" s="48" t="n">
        <f aca="false">+M43*K43</f>
        <v>0</v>
      </c>
      <c r="O43" s="49" t="n">
        <v>0</v>
      </c>
      <c r="P43" s="50" t="n">
        <f aca="false">+List1!$N43*O43+List1!$N43</f>
        <v>0</v>
      </c>
      <c r="Q43" s="51"/>
      <c r="R43" s="52"/>
      <c r="S43" s="52"/>
      <c r="T43" s="53"/>
      <c r="U43" s="54"/>
      <c r="V43" s="54"/>
    </row>
    <row r="44" customFormat="false" ht="30" hidden="false" customHeight="true" outlineLevel="0" collapsed="false">
      <c r="A44" s="60" t="s">
        <v>174</v>
      </c>
      <c r="B44" s="64" t="s">
        <v>175</v>
      </c>
      <c r="C44" s="38" t="n">
        <v>40</v>
      </c>
      <c r="D44" s="55" t="s">
        <v>176</v>
      </c>
      <c r="E44" s="58" t="s">
        <v>177</v>
      </c>
      <c r="F44" s="69" t="n">
        <v>1</v>
      </c>
      <c r="G44" s="66"/>
      <c r="H44" s="46"/>
      <c r="I44" s="54" t="s">
        <v>173</v>
      </c>
      <c r="J44" s="44" t="s">
        <v>32</v>
      </c>
      <c r="K44" s="45" t="n">
        <v>7</v>
      </c>
      <c r="L44" s="46"/>
      <c r="M44" s="47" t="n">
        <v>0</v>
      </c>
      <c r="N44" s="48" t="n">
        <f aca="false">+M44*K44</f>
        <v>0</v>
      </c>
      <c r="O44" s="49" t="n">
        <v>0</v>
      </c>
      <c r="P44" s="50" t="n">
        <f aca="false">+List1!$N44*O44+List1!$N44</f>
        <v>0</v>
      </c>
      <c r="Q44" s="51"/>
      <c r="R44" s="52"/>
      <c r="S44" s="52"/>
      <c r="T44" s="53"/>
      <c r="U44" s="54"/>
      <c r="V44" s="54"/>
    </row>
    <row r="45" customFormat="false" ht="30" hidden="false" customHeight="true" outlineLevel="0" collapsed="false">
      <c r="A45" s="60" t="s">
        <v>178</v>
      </c>
      <c r="B45" s="37" t="s">
        <v>179</v>
      </c>
      <c r="C45" s="38" t="n">
        <v>41</v>
      </c>
      <c r="D45" s="55" t="s">
        <v>180</v>
      </c>
      <c r="E45" s="58" t="s">
        <v>181</v>
      </c>
      <c r="F45" s="69" t="n">
        <v>6</v>
      </c>
      <c r="G45" s="66"/>
      <c r="H45" s="46"/>
      <c r="I45" s="54" t="s">
        <v>173</v>
      </c>
      <c r="J45" s="44" t="s">
        <v>32</v>
      </c>
      <c r="K45" s="45" t="n">
        <v>4</v>
      </c>
      <c r="L45" s="46"/>
      <c r="M45" s="47" t="n">
        <v>0</v>
      </c>
      <c r="N45" s="48" t="n">
        <f aca="false">+M45*K45</f>
        <v>0</v>
      </c>
      <c r="O45" s="49" t="n">
        <v>0</v>
      </c>
      <c r="P45" s="50" t="n">
        <f aca="false">+List1!$N45*O45+List1!$N45</f>
        <v>0</v>
      </c>
      <c r="Q45" s="51"/>
      <c r="R45" s="52"/>
      <c r="S45" s="52"/>
      <c r="T45" s="53"/>
      <c r="U45" s="54"/>
      <c r="V45" s="54"/>
    </row>
    <row r="46" customFormat="false" ht="30" hidden="false" customHeight="true" outlineLevel="0" collapsed="false">
      <c r="A46" s="36" t="s">
        <v>182</v>
      </c>
      <c r="B46" s="77" t="s">
        <v>183</v>
      </c>
      <c r="C46" s="38" t="n">
        <v>42</v>
      </c>
      <c r="D46" s="78" t="s">
        <v>184</v>
      </c>
      <c r="E46" s="56"/>
      <c r="F46" s="41" t="n">
        <v>48</v>
      </c>
      <c r="G46" s="72"/>
      <c r="H46" s="73"/>
      <c r="I46" s="74" t="s">
        <v>173</v>
      </c>
      <c r="J46" s="44" t="s">
        <v>32</v>
      </c>
      <c r="K46" s="79" t="n">
        <v>14</v>
      </c>
      <c r="L46" s="73"/>
      <c r="M46" s="47" t="n">
        <v>0</v>
      </c>
      <c r="N46" s="76" t="n">
        <f aca="false">+M46*K46</f>
        <v>0</v>
      </c>
      <c r="O46" s="49" t="n">
        <v>0</v>
      </c>
      <c r="P46" s="50" t="n">
        <f aca="false">+List1!$N46*O46+List1!$N46</f>
        <v>0</v>
      </c>
      <c r="Q46" s="51"/>
      <c r="R46" s="52"/>
      <c r="S46" s="52"/>
      <c r="T46" s="53"/>
      <c r="U46" s="54"/>
      <c r="V46" s="54"/>
    </row>
    <row r="47" customFormat="false" ht="30" hidden="false" customHeight="true" outlineLevel="0" collapsed="false">
      <c r="A47" s="36" t="s">
        <v>185</v>
      </c>
      <c r="B47" s="80" t="s">
        <v>186</v>
      </c>
      <c r="C47" s="38" t="n">
        <v>43</v>
      </c>
      <c r="D47" s="78" t="s">
        <v>187</v>
      </c>
      <c r="E47" s="56"/>
      <c r="F47" s="41" t="n">
        <v>48</v>
      </c>
      <c r="G47" s="72"/>
      <c r="H47" s="73"/>
      <c r="I47" s="74" t="s">
        <v>173</v>
      </c>
      <c r="J47" s="44" t="s">
        <v>32</v>
      </c>
      <c r="K47" s="79" t="n">
        <v>14</v>
      </c>
      <c r="L47" s="73"/>
      <c r="M47" s="47" t="n">
        <v>0</v>
      </c>
      <c r="N47" s="76" t="n">
        <f aca="false">+M47*K47</f>
        <v>0</v>
      </c>
      <c r="O47" s="49" t="n">
        <v>0</v>
      </c>
      <c r="P47" s="50" t="n">
        <f aca="false">+List1!$N47*O47+List1!$N47</f>
        <v>0</v>
      </c>
      <c r="Q47" s="51"/>
      <c r="R47" s="52"/>
      <c r="S47" s="52"/>
      <c r="T47" s="53"/>
      <c r="U47" s="54"/>
      <c r="V47" s="54"/>
    </row>
    <row r="48" customFormat="false" ht="30" hidden="false" customHeight="true" outlineLevel="0" collapsed="false">
      <c r="A48" s="36" t="s">
        <v>188</v>
      </c>
      <c r="B48" s="37" t="s">
        <v>189</v>
      </c>
      <c r="C48" s="38" t="n">
        <v>44</v>
      </c>
      <c r="D48" s="55" t="s">
        <v>190</v>
      </c>
      <c r="E48" s="56" t="s">
        <v>191</v>
      </c>
      <c r="F48" s="69" t="n">
        <v>1</v>
      </c>
      <c r="G48" s="66"/>
      <c r="H48" s="46"/>
      <c r="I48" s="54" t="s">
        <v>173</v>
      </c>
      <c r="J48" s="44" t="s">
        <v>32</v>
      </c>
      <c r="K48" s="45" t="n">
        <v>4</v>
      </c>
      <c r="L48" s="46"/>
      <c r="M48" s="47" t="n">
        <v>0</v>
      </c>
      <c r="N48" s="48" t="n">
        <f aca="false">+M48*K48</f>
        <v>0</v>
      </c>
      <c r="O48" s="49" t="n">
        <v>0</v>
      </c>
      <c r="P48" s="50" t="n">
        <f aca="false">+List1!$N48*O48+List1!$N48</f>
        <v>0</v>
      </c>
      <c r="Q48" s="51"/>
      <c r="R48" s="52"/>
      <c r="S48" s="52"/>
      <c r="T48" s="53"/>
      <c r="U48" s="54"/>
      <c r="V48" s="54"/>
    </row>
    <row r="49" customFormat="false" ht="30" hidden="false" customHeight="true" outlineLevel="0" collapsed="false">
      <c r="A49" s="36" t="s">
        <v>192</v>
      </c>
      <c r="B49" s="37" t="s">
        <v>193</v>
      </c>
      <c r="C49" s="38" t="n">
        <v>45</v>
      </c>
      <c r="D49" s="55" t="s">
        <v>194</v>
      </c>
      <c r="E49" s="56" t="s">
        <v>195</v>
      </c>
      <c r="F49" s="41" t="n">
        <v>1</v>
      </c>
      <c r="G49" s="72"/>
      <c r="H49" s="73"/>
      <c r="I49" s="45" t="s">
        <v>31</v>
      </c>
      <c r="J49" s="44" t="s">
        <v>32</v>
      </c>
      <c r="K49" s="45" t="n">
        <v>4</v>
      </c>
      <c r="L49" s="73"/>
      <c r="M49" s="47" t="n">
        <v>0</v>
      </c>
      <c r="N49" s="76" t="n">
        <f aca="false">+M49*K49</f>
        <v>0</v>
      </c>
      <c r="O49" s="49" t="n">
        <v>0</v>
      </c>
      <c r="P49" s="50" t="n">
        <f aca="false">+List1!$N49*O49+List1!$N49</f>
        <v>0</v>
      </c>
      <c r="Q49" s="51"/>
      <c r="R49" s="52"/>
      <c r="S49" s="52"/>
      <c r="T49" s="53"/>
      <c r="U49" s="54"/>
      <c r="V49" s="54"/>
    </row>
    <row r="50" customFormat="false" ht="30" hidden="false" customHeight="true" outlineLevel="0" collapsed="false">
      <c r="A50" s="36" t="s">
        <v>196</v>
      </c>
      <c r="B50" s="37" t="s">
        <v>197</v>
      </c>
      <c r="C50" s="38" t="n">
        <v>46</v>
      </c>
      <c r="D50" s="55" t="s">
        <v>198</v>
      </c>
      <c r="E50" s="58"/>
      <c r="F50" s="41" t="n">
        <v>16</v>
      </c>
      <c r="G50" s="72"/>
      <c r="H50" s="73"/>
      <c r="I50" s="45" t="s">
        <v>31</v>
      </c>
      <c r="J50" s="44" t="s">
        <v>32</v>
      </c>
      <c r="K50" s="45" t="n">
        <v>4</v>
      </c>
      <c r="L50" s="73"/>
      <c r="M50" s="47" t="n">
        <v>0</v>
      </c>
      <c r="N50" s="76" t="n">
        <f aca="false">+M50*K50</f>
        <v>0</v>
      </c>
      <c r="O50" s="49" t="n">
        <v>0</v>
      </c>
      <c r="P50" s="50" t="n">
        <f aca="false">+List1!$N50*O50+List1!$N50</f>
        <v>0</v>
      </c>
      <c r="Q50" s="51"/>
      <c r="R50" s="52"/>
      <c r="S50" s="52"/>
      <c r="T50" s="53"/>
      <c r="U50" s="54"/>
      <c r="V50" s="54"/>
    </row>
    <row r="51" customFormat="false" ht="30" hidden="false" customHeight="true" outlineLevel="0" collapsed="false">
      <c r="A51" s="36" t="s">
        <v>199</v>
      </c>
      <c r="B51" s="64" t="s">
        <v>200</v>
      </c>
      <c r="C51" s="38" t="n">
        <v>47</v>
      </c>
      <c r="D51" s="55" t="s">
        <v>201</v>
      </c>
      <c r="E51" s="56"/>
      <c r="F51" s="41" t="n">
        <v>1</v>
      </c>
      <c r="G51" s="72"/>
      <c r="H51" s="73"/>
      <c r="I51" s="45" t="s">
        <v>31</v>
      </c>
      <c r="J51" s="44" t="s">
        <v>32</v>
      </c>
      <c r="K51" s="45" t="n">
        <v>4</v>
      </c>
      <c r="L51" s="73"/>
      <c r="M51" s="47" t="n">
        <v>0</v>
      </c>
      <c r="N51" s="76" t="n">
        <f aca="false">+M51*K51</f>
        <v>0</v>
      </c>
      <c r="O51" s="49" t="n">
        <v>0</v>
      </c>
      <c r="P51" s="50" t="n">
        <f aca="false">+List1!$N51*O51+List1!$N51</f>
        <v>0</v>
      </c>
      <c r="Q51" s="51"/>
      <c r="R51" s="52"/>
      <c r="S51" s="52"/>
      <c r="T51" s="53"/>
      <c r="U51" s="54"/>
      <c r="V51" s="54"/>
    </row>
    <row r="52" customFormat="false" ht="30" hidden="false" customHeight="true" outlineLevel="0" collapsed="false">
      <c r="A52" s="36" t="s">
        <v>202</v>
      </c>
      <c r="B52" s="37" t="s">
        <v>203</v>
      </c>
      <c r="C52" s="38" t="n">
        <v>48</v>
      </c>
      <c r="D52" s="55" t="s">
        <v>204</v>
      </c>
      <c r="E52" s="58"/>
      <c r="F52" s="41" t="n">
        <v>16</v>
      </c>
      <c r="G52" s="72"/>
      <c r="H52" s="73"/>
      <c r="I52" s="45" t="s">
        <v>31</v>
      </c>
      <c r="J52" s="44" t="s">
        <v>32</v>
      </c>
      <c r="K52" s="45" t="n">
        <v>4</v>
      </c>
      <c r="L52" s="73"/>
      <c r="M52" s="47" t="n">
        <v>0</v>
      </c>
      <c r="N52" s="76" t="n">
        <f aca="false">+M52*K52</f>
        <v>0</v>
      </c>
      <c r="O52" s="49" t="n">
        <v>0</v>
      </c>
      <c r="P52" s="50" t="n">
        <f aca="false">+List1!$N52*O52+List1!$N52</f>
        <v>0</v>
      </c>
      <c r="Q52" s="51"/>
      <c r="R52" s="52"/>
      <c r="S52" s="52"/>
      <c r="T52" s="53"/>
      <c r="U52" s="54"/>
      <c r="V52" s="54"/>
    </row>
    <row r="53" customFormat="false" ht="30" hidden="false" customHeight="true" outlineLevel="0" collapsed="false">
      <c r="A53" s="36" t="s">
        <v>205</v>
      </c>
      <c r="B53" s="37" t="s">
        <v>206</v>
      </c>
      <c r="C53" s="38" t="n">
        <v>49</v>
      </c>
      <c r="D53" s="55" t="s">
        <v>207</v>
      </c>
      <c r="E53" s="58"/>
      <c r="F53" s="41" t="n">
        <v>5</v>
      </c>
      <c r="G53" s="72"/>
      <c r="H53" s="73"/>
      <c r="I53" s="45" t="s">
        <v>31</v>
      </c>
      <c r="J53" s="44" t="s">
        <v>32</v>
      </c>
      <c r="K53" s="45" t="n">
        <v>7</v>
      </c>
      <c r="L53" s="73"/>
      <c r="M53" s="47" t="n">
        <v>0</v>
      </c>
      <c r="N53" s="76" t="n">
        <f aca="false">+M53*K53</f>
        <v>0</v>
      </c>
      <c r="O53" s="49" t="n">
        <v>0</v>
      </c>
      <c r="P53" s="50" t="n">
        <f aca="false">+List1!$N53*O53+List1!$N53</f>
        <v>0</v>
      </c>
      <c r="Q53" s="51"/>
      <c r="R53" s="52"/>
      <c r="S53" s="52"/>
      <c r="T53" s="53"/>
      <c r="U53" s="54"/>
      <c r="V53" s="54"/>
    </row>
    <row r="54" customFormat="false" ht="30" hidden="false" customHeight="true" outlineLevel="0" collapsed="false">
      <c r="A54" s="36" t="s">
        <v>208</v>
      </c>
      <c r="B54" s="37" t="s">
        <v>209</v>
      </c>
      <c r="C54" s="38" t="n">
        <v>50</v>
      </c>
      <c r="D54" s="55" t="s">
        <v>210</v>
      </c>
      <c r="E54" s="58"/>
      <c r="F54" s="41" t="n">
        <v>1</v>
      </c>
      <c r="G54" s="72"/>
      <c r="H54" s="73"/>
      <c r="I54" s="45" t="s">
        <v>31</v>
      </c>
      <c r="J54" s="44" t="s">
        <v>32</v>
      </c>
      <c r="K54" s="45" t="n">
        <v>7</v>
      </c>
      <c r="L54" s="73"/>
      <c r="M54" s="47" t="n">
        <v>0</v>
      </c>
      <c r="N54" s="76" t="n">
        <f aca="false">+M54*K54</f>
        <v>0</v>
      </c>
      <c r="O54" s="49" t="n">
        <v>0</v>
      </c>
      <c r="P54" s="50" t="n">
        <f aca="false">+List1!$N54*O54+List1!$N54</f>
        <v>0</v>
      </c>
      <c r="Q54" s="51"/>
      <c r="R54" s="52"/>
      <c r="S54" s="52"/>
      <c r="T54" s="53"/>
      <c r="U54" s="54"/>
      <c r="V54" s="54"/>
    </row>
    <row r="55" customFormat="false" ht="30" hidden="false" customHeight="true" outlineLevel="0" collapsed="false">
      <c r="A55" s="36" t="s">
        <v>211</v>
      </c>
      <c r="B55" s="37" t="s">
        <v>212</v>
      </c>
      <c r="C55" s="38" t="n">
        <v>51</v>
      </c>
      <c r="D55" s="55" t="s">
        <v>213</v>
      </c>
      <c r="E55" s="58" t="s">
        <v>214</v>
      </c>
      <c r="F55" s="41" t="n">
        <v>1</v>
      </c>
      <c r="G55" s="72"/>
      <c r="H55" s="73"/>
      <c r="I55" s="45" t="s">
        <v>31</v>
      </c>
      <c r="J55" s="44" t="s">
        <v>32</v>
      </c>
      <c r="K55" s="45" t="n">
        <v>14</v>
      </c>
      <c r="L55" s="73"/>
      <c r="M55" s="47" t="n">
        <v>0</v>
      </c>
      <c r="N55" s="76" t="n">
        <f aca="false">+M55*K55</f>
        <v>0</v>
      </c>
      <c r="O55" s="49" t="n">
        <v>0</v>
      </c>
      <c r="P55" s="50" t="n">
        <f aca="false">+List1!$N55*O55+List1!$N55</f>
        <v>0</v>
      </c>
      <c r="Q55" s="51"/>
      <c r="R55" s="52"/>
      <c r="S55" s="52"/>
      <c r="T55" s="53"/>
      <c r="U55" s="54"/>
      <c r="V55" s="54"/>
    </row>
    <row r="56" customFormat="false" ht="30" hidden="false" customHeight="true" outlineLevel="0" collapsed="false">
      <c r="A56" s="36" t="s">
        <v>215</v>
      </c>
      <c r="B56" s="64" t="s">
        <v>216</v>
      </c>
      <c r="C56" s="38" t="n">
        <v>52</v>
      </c>
      <c r="D56" s="55" t="s">
        <v>217</v>
      </c>
      <c r="E56" s="56"/>
      <c r="F56" s="41" t="n">
        <v>1</v>
      </c>
      <c r="G56" s="72"/>
      <c r="H56" s="73"/>
      <c r="I56" s="45" t="s">
        <v>31</v>
      </c>
      <c r="J56" s="44" t="s">
        <v>32</v>
      </c>
      <c r="K56" s="45" t="n">
        <v>2</v>
      </c>
      <c r="L56" s="73"/>
      <c r="M56" s="47" t="n">
        <v>0</v>
      </c>
      <c r="N56" s="76" t="n">
        <f aca="false">+M56*K56</f>
        <v>0</v>
      </c>
      <c r="O56" s="49" t="n">
        <v>0</v>
      </c>
      <c r="P56" s="50" t="n">
        <f aca="false">+List1!$N56*O56+List1!$N56</f>
        <v>0</v>
      </c>
      <c r="Q56" s="51"/>
      <c r="R56" s="52"/>
      <c r="S56" s="52"/>
      <c r="T56" s="53"/>
      <c r="U56" s="54"/>
      <c r="V56" s="54"/>
    </row>
    <row r="57" customFormat="false" ht="30" hidden="false" customHeight="true" outlineLevel="0" collapsed="false">
      <c r="A57" s="36" t="s">
        <v>218</v>
      </c>
      <c r="B57" s="37" t="s">
        <v>219</v>
      </c>
      <c r="C57" s="38" t="n">
        <v>53</v>
      </c>
      <c r="D57" s="55" t="s">
        <v>220</v>
      </c>
      <c r="E57" s="58"/>
      <c r="F57" s="41" t="n">
        <v>1</v>
      </c>
      <c r="G57" s="72"/>
      <c r="H57" s="73"/>
      <c r="I57" s="45" t="s">
        <v>221</v>
      </c>
      <c r="J57" s="44" t="s">
        <v>32</v>
      </c>
      <c r="K57" s="45" t="n">
        <v>7</v>
      </c>
      <c r="L57" s="73"/>
      <c r="M57" s="47" t="n">
        <v>0</v>
      </c>
      <c r="N57" s="76" t="n">
        <f aca="false">+M57*K57</f>
        <v>0</v>
      </c>
      <c r="O57" s="49" t="n">
        <v>0</v>
      </c>
      <c r="P57" s="50" t="n">
        <f aca="false">+List1!$N57*O57+List1!$N57</f>
        <v>0</v>
      </c>
      <c r="Q57" s="51"/>
      <c r="R57" s="52"/>
      <c r="S57" s="52"/>
      <c r="T57" s="53"/>
      <c r="U57" s="54"/>
      <c r="V57" s="54"/>
    </row>
    <row r="58" customFormat="false" ht="30" hidden="false" customHeight="true" outlineLevel="0" collapsed="false">
      <c r="A58" s="36" t="s">
        <v>222</v>
      </c>
      <c r="B58" s="37" t="s">
        <v>223</v>
      </c>
      <c r="C58" s="38" t="n">
        <v>54</v>
      </c>
      <c r="D58" s="55" t="s">
        <v>224</v>
      </c>
      <c r="E58" s="56" t="n">
        <v>500</v>
      </c>
      <c r="F58" s="41" t="n">
        <v>1</v>
      </c>
      <c r="G58" s="72"/>
      <c r="H58" s="73"/>
      <c r="I58" s="45" t="s">
        <v>31</v>
      </c>
      <c r="J58" s="44" t="s">
        <v>32</v>
      </c>
      <c r="K58" s="45" t="n">
        <v>34</v>
      </c>
      <c r="L58" s="73"/>
      <c r="M58" s="47" t="n">
        <v>0</v>
      </c>
      <c r="N58" s="76" t="n">
        <f aca="false">+M58*K58</f>
        <v>0</v>
      </c>
      <c r="O58" s="49" t="n">
        <v>0</v>
      </c>
      <c r="P58" s="50" t="n">
        <f aca="false">+List1!$N58*O58+List1!$N58</f>
        <v>0</v>
      </c>
      <c r="Q58" s="51"/>
      <c r="R58" s="52"/>
      <c r="S58" s="52"/>
      <c r="T58" s="53"/>
      <c r="U58" s="54"/>
      <c r="V58" s="54"/>
    </row>
    <row r="59" customFormat="false" ht="30" hidden="false" customHeight="true" outlineLevel="0" collapsed="false">
      <c r="A59" s="36" t="s">
        <v>225</v>
      </c>
      <c r="B59" s="64" t="s">
        <v>226</v>
      </c>
      <c r="C59" s="38" t="n">
        <v>55</v>
      </c>
      <c r="D59" s="55" t="s">
        <v>227</v>
      </c>
      <c r="E59" s="56" t="s">
        <v>228</v>
      </c>
      <c r="F59" s="41" t="n">
        <v>1</v>
      </c>
      <c r="G59" s="72"/>
      <c r="H59" s="73"/>
      <c r="I59" s="45" t="s">
        <v>31</v>
      </c>
      <c r="J59" s="44" t="s">
        <v>32</v>
      </c>
      <c r="K59" s="45" t="n">
        <v>1</v>
      </c>
      <c r="L59" s="73"/>
      <c r="M59" s="47" t="n">
        <v>0</v>
      </c>
      <c r="N59" s="76" t="n">
        <f aca="false">+M59*K59</f>
        <v>0</v>
      </c>
      <c r="O59" s="49" t="n">
        <v>0</v>
      </c>
      <c r="P59" s="50" t="n">
        <f aca="false">+List1!$N59*O59+List1!$N59</f>
        <v>0</v>
      </c>
      <c r="Q59" s="51"/>
      <c r="R59" s="52"/>
      <c r="S59" s="52"/>
      <c r="T59" s="53"/>
      <c r="U59" s="54"/>
      <c r="V59" s="54"/>
    </row>
    <row r="60" customFormat="false" ht="30" hidden="false" customHeight="true" outlineLevel="0" collapsed="false">
      <c r="A60" s="36" t="s">
        <v>229</v>
      </c>
      <c r="B60" s="37" t="s">
        <v>230</v>
      </c>
      <c r="C60" s="38" t="n">
        <v>56</v>
      </c>
      <c r="D60" s="39" t="s">
        <v>231</v>
      </c>
      <c r="E60" s="39" t="s">
        <v>232</v>
      </c>
      <c r="F60" s="41" t="n">
        <v>1</v>
      </c>
      <c r="G60" s="72"/>
      <c r="H60" s="73"/>
      <c r="I60" s="45" t="s">
        <v>221</v>
      </c>
      <c r="J60" s="44" t="s">
        <v>32</v>
      </c>
      <c r="K60" s="45" t="n">
        <v>14</v>
      </c>
      <c r="L60" s="73"/>
      <c r="M60" s="47" t="n">
        <v>0</v>
      </c>
      <c r="N60" s="76" t="n">
        <f aca="false">+M60*K60</f>
        <v>0</v>
      </c>
      <c r="O60" s="49" t="n">
        <v>0</v>
      </c>
      <c r="P60" s="50" t="n">
        <f aca="false">+List1!$N60*O60+List1!$N60</f>
        <v>0</v>
      </c>
      <c r="Q60" s="51"/>
      <c r="R60" s="52"/>
      <c r="S60" s="52"/>
      <c r="T60" s="53"/>
      <c r="U60" s="54"/>
      <c r="V60" s="54"/>
    </row>
    <row r="61" customFormat="false" ht="30" hidden="false" customHeight="true" outlineLevel="0" collapsed="false">
      <c r="A61" s="36" t="s">
        <v>233</v>
      </c>
      <c r="B61" s="37" t="s">
        <v>234</v>
      </c>
      <c r="C61" s="38" t="n">
        <v>57</v>
      </c>
      <c r="D61" s="55" t="s">
        <v>235</v>
      </c>
      <c r="E61" s="58" t="s">
        <v>236</v>
      </c>
      <c r="F61" s="41" t="n">
        <v>1</v>
      </c>
      <c r="G61" s="72"/>
      <c r="H61" s="73"/>
      <c r="I61" s="45" t="s">
        <v>31</v>
      </c>
      <c r="J61" s="44" t="s">
        <v>32</v>
      </c>
      <c r="K61" s="45" t="n">
        <v>40</v>
      </c>
      <c r="L61" s="73"/>
      <c r="M61" s="47" t="n">
        <v>0</v>
      </c>
      <c r="N61" s="76" t="n">
        <f aca="false">+M61*K61</f>
        <v>0</v>
      </c>
      <c r="O61" s="49" t="n">
        <v>0</v>
      </c>
      <c r="P61" s="50" t="n">
        <f aca="false">+List1!$N61*O61+List1!$N61</f>
        <v>0</v>
      </c>
      <c r="Q61" s="51"/>
      <c r="R61" s="52"/>
      <c r="S61" s="52"/>
      <c r="T61" s="53"/>
      <c r="U61" s="54"/>
      <c r="V61" s="54"/>
    </row>
    <row r="62" customFormat="false" ht="30" hidden="false" customHeight="true" outlineLevel="0" collapsed="false">
      <c r="A62" s="36" t="s">
        <v>237</v>
      </c>
      <c r="B62" s="37" t="s">
        <v>238</v>
      </c>
      <c r="C62" s="38" t="n">
        <v>58</v>
      </c>
      <c r="D62" s="55" t="s">
        <v>239</v>
      </c>
      <c r="E62" s="58" t="s">
        <v>236</v>
      </c>
      <c r="F62" s="41" t="n">
        <v>1</v>
      </c>
      <c r="G62" s="72"/>
      <c r="H62" s="73"/>
      <c r="I62" s="45" t="s">
        <v>31</v>
      </c>
      <c r="J62" s="44" t="s">
        <v>32</v>
      </c>
      <c r="K62" s="45" t="n">
        <v>40</v>
      </c>
      <c r="L62" s="73"/>
      <c r="M62" s="47" t="n">
        <v>0</v>
      </c>
      <c r="N62" s="76" t="n">
        <f aca="false">+M62*K62</f>
        <v>0</v>
      </c>
      <c r="O62" s="49" t="n">
        <v>0</v>
      </c>
      <c r="P62" s="50" t="n">
        <f aca="false">+List1!$N62*O62+List1!$N62</f>
        <v>0</v>
      </c>
      <c r="Q62" s="51"/>
      <c r="R62" s="52"/>
      <c r="S62" s="52"/>
      <c r="T62" s="53"/>
      <c r="U62" s="54"/>
      <c r="V62" s="54"/>
    </row>
    <row r="63" customFormat="false" ht="30" hidden="false" customHeight="true" outlineLevel="0" collapsed="false">
      <c r="A63" s="36" t="s">
        <v>240</v>
      </c>
      <c r="B63" s="64" t="s">
        <v>241</v>
      </c>
      <c r="C63" s="38" t="n">
        <v>59</v>
      </c>
      <c r="D63" s="55" t="s">
        <v>242</v>
      </c>
      <c r="E63" s="56" t="s">
        <v>243</v>
      </c>
      <c r="F63" s="41" t="n">
        <v>1</v>
      </c>
      <c r="G63" s="72"/>
      <c r="H63" s="73"/>
      <c r="I63" s="45" t="s">
        <v>31</v>
      </c>
      <c r="J63" s="44" t="s">
        <v>32</v>
      </c>
      <c r="K63" s="45" t="n">
        <v>14</v>
      </c>
      <c r="L63" s="73"/>
      <c r="M63" s="47" t="n">
        <v>0</v>
      </c>
      <c r="N63" s="76" t="n">
        <f aca="false">+M63*K63</f>
        <v>0</v>
      </c>
      <c r="O63" s="49" t="n">
        <v>0</v>
      </c>
      <c r="P63" s="50" t="n">
        <f aca="false">+List1!$N63*O63+List1!$N63</f>
        <v>0</v>
      </c>
      <c r="Q63" s="51"/>
      <c r="R63" s="52"/>
      <c r="S63" s="52"/>
      <c r="T63" s="53"/>
      <c r="U63" s="54"/>
      <c r="V63" s="54"/>
    </row>
    <row r="64" customFormat="false" ht="30" hidden="false" customHeight="true" outlineLevel="0" collapsed="false">
      <c r="A64" s="36" t="s">
        <v>244</v>
      </c>
      <c r="B64" s="37" t="s">
        <v>245</v>
      </c>
      <c r="C64" s="38" t="n">
        <v>60</v>
      </c>
      <c r="D64" s="55" t="s">
        <v>246</v>
      </c>
      <c r="E64" s="58" t="s">
        <v>247</v>
      </c>
      <c r="F64" s="41" t="n">
        <v>12</v>
      </c>
      <c r="G64" s="72"/>
      <c r="H64" s="73"/>
      <c r="I64" s="45" t="s">
        <v>31</v>
      </c>
      <c r="J64" s="44" t="s">
        <v>32</v>
      </c>
      <c r="K64" s="45" t="n">
        <v>4</v>
      </c>
      <c r="L64" s="73"/>
      <c r="M64" s="47" t="n">
        <v>0</v>
      </c>
      <c r="N64" s="76" t="n">
        <f aca="false">+M64*K64</f>
        <v>0</v>
      </c>
      <c r="O64" s="49" t="n">
        <v>0</v>
      </c>
      <c r="P64" s="50" t="n">
        <f aca="false">+List1!$N64*O64+List1!$N64</f>
        <v>0</v>
      </c>
      <c r="Q64" s="51"/>
      <c r="R64" s="52"/>
      <c r="S64" s="52"/>
      <c r="T64" s="53"/>
      <c r="U64" s="54"/>
      <c r="V64" s="54"/>
    </row>
    <row r="65" customFormat="false" ht="30" hidden="false" customHeight="true" outlineLevel="0" collapsed="false">
      <c r="A65" s="60" t="s">
        <v>248</v>
      </c>
      <c r="B65" s="37" t="s">
        <v>249</v>
      </c>
      <c r="C65" s="38" t="n">
        <v>61</v>
      </c>
      <c r="D65" s="55" t="s">
        <v>250</v>
      </c>
      <c r="E65" s="58" t="s">
        <v>251</v>
      </c>
      <c r="F65" s="41" t="n">
        <v>1</v>
      </c>
      <c r="G65" s="72"/>
      <c r="H65" s="73"/>
      <c r="I65" s="45" t="s">
        <v>31</v>
      </c>
      <c r="J65" s="44" t="s">
        <v>32</v>
      </c>
      <c r="K65" s="45" t="n">
        <v>4</v>
      </c>
      <c r="L65" s="73"/>
      <c r="M65" s="47" t="n">
        <v>0</v>
      </c>
      <c r="N65" s="76" t="n">
        <f aca="false">+M65*K65</f>
        <v>0</v>
      </c>
      <c r="O65" s="49" t="n">
        <v>0</v>
      </c>
      <c r="P65" s="50" t="n">
        <f aca="false">+List1!$N65*O65+List1!$N65</f>
        <v>0</v>
      </c>
      <c r="Q65" s="51"/>
      <c r="R65" s="52"/>
      <c r="S65" s="52"/>
      <c r="T65" s="53"/>
      <c r="U65" s="54"/>
      <c r="V65" s="54"/>
    </row>
    <row r="66" customFormat="false" ht="30" hidden="false" customHeight="true" outlineLevel="0" collapsed="false">
      <c r="A66" s="60" t="s">
        <v>252</v>
      </c>
      <c r="B66" s="37" t="s">
        <v>253</v>
      </c>
      <c r="C66" s="38" t="n">
        <v>62</v>
      </c>
      <c r="D66" s="55" t="s">
        <v>254</v>
      </c>
      <c r="E66" s="58" t="s">
        <v>251</v>
      </c>
      <c r="F66" s="41" t="n">
        <v>1</v>
      </c>
      <c r="G66" s="72"/>
      <c r="H66" s="73"/>
      <c r="I66" s="45" t="s">
        <v>31</v>
      </c>
      <c r="J66" s="44" t="s">
        <v>32</v>
      </c>
      <c r="K66" s="45" t="n">
        <v>4</v>
      </c>
      <c r="L66" s="73"/>
      <c r="M66" s="47" t="n">
        <v>0</v>
      </c>
      <c r="N66" s="76" t="n">
        <f aca="false">+M66*K66</f>
        <v>0</v>
      </c>
      <c r="O66" s="49" t="n">
        <v>0</v>
      </c>
      <c r="P66" s="50" t="n">
        <f aca="false">+List1!$N66*O66+List1!$N66</f>
        <v>0</v>
      </c>
      <c r="Q66" s="51"/>
      <c r="R66" s="52"/>
      <c r="S66" s="52"/>
      <c r="T66" s="53"/>
      <c r="U66" s="54"/>
      <c r="V66" s="54"/>
    </row>
    <row r="67" customFormat="false" ht="30" hidden="false" customHeight="true" outlineLevel="0" collapsed="false">
      <c r="A67" s="36" t="s">
        <v>255</v>
      </c>
      <c r="B67" s="64" t="s">
        <v>256</v>
      </c>
      <c r="C67" s="38" t="n">
        <v>63</v>
      </c>
      <c r="D67" s="55" t="s">
        <v>257</v>
      </c>
      <c r="E67" s="58" t="s">
        <v>251</v>
      </c>
      <c r="F67" s="41" t="n">
        <v>1</v>
      </c>
      <c r="G67" s="72"/>
      <c r="H67" s="73"/>
      <c r="I67" s="45" t="s">
        <v>31</v>
      </c>
      <c r="J67" s="44" t="s">
        <v>32</v>
      </c>
      <c r="K67" s="45" t="n">
        <v>4</v>
      </c>
      <c r="L67" s="73"/>
      <c r="M67" s="47" t="n">
        <v>0</v>
      </c>
      <c r="N67" s="76" t="n">
        <f aca="false">+M67*K67</f>
        <v>0</v>
      </c>
      <c r="O67" s="49" t="n">
        <v>0</v>
      </c>
      <c r="P67" s="50" t="n">
        <f aca="false">+List1!$N67*O67+List1!$N67</f>
        <v>0</v>
      </c>
      <c r="Q67" s="51"/>
      <c r="R67" s="52"/>
      <c r="S67" s="52"/>
      <c r="T67" s="53"/>
      <c r="U67" s="54"/>
      <c r="V67" s="54"/>
    </row>
    <row r="68" customFormat="false" ht="30" hidden="false" customHeight="true" outlineLevel="0" collapsed="false">
      <c r="A68" s="36" t="s">
        <v>258</v>
      </c>
      <c r="B68" s="77" t="s">
        <v>259</v>
      </c>
      <c r="C68" s="38" t="n">
        <v>64</v>
      </c>
      <c r="D68" s="78" t="s">
        <v>260</v>
      </c>
      <c r="E68" s="56"/>
      <c r="F68" s="41" t="n">
        <v>1</v>
      </c>
      <c r="G68" s="72"/>
      <c r="H68" s="73"/>
      <c r="I68" s="74" t="s">
        <v>31</v>
      </c>
      <c r="J68" s="44" t="s">
        <v>32</v>
      </c>
      <c r="K68" s="79" t="n">
        <v>14</v>
      </c>
      <c r="L68" s="73"/>
      <c r="M68" s="47" t="n">
        <v>0</v>
      </c>
      <c r="N68" s="76" t="n">
        <f aca="false">+M68*K68</f>
        <v>0</v>
      </c>
      <c r="O68" s="49" t="n">
        <v>0</v>
      </c>
      <c r="P68" s="50" t="n">
        <f aca="false">+List1!$N68*O68+List1!$N68</f>
        <v>0</v>
      </c>
      <c r="Q68" s="51"/>
      <c r="R68" s="52"/>
      <c r="S68" s="52"/>
      <c r="T68" s="53"/>
      <c r="U68" s="54"/>
      <c r="V68" s="54"/>
    </row>
    <row r="69" customFormat="false" ht="30" hidden="false" customHeight="true" outlineLevel="0" collapsed="false">
      <c r="A69" s="36" t="s">
        <v>261</v>
      </c>
      <c r="B69" s="37" t="s">
        <v>262</v>
      </c>
      <c r="C69" s="38" t="n">
        <v>65</v>
      </c>
      <c r="D69" s="55" t="s">
        <v>263</v>
      </c>
      <c r="E69" s="58" t="s">
        <v>264</v>
      </c>
      <c r="F69" s="41" t="n">
        <v>1</v>
      </c>
      <c r="G69" s="72"/>
      <c r="H69" s="73"/>
      <c r="I69" s="45" t="s">
        <v>221</v>
      </c>
      <c r="J69" s="44" t="s">
        <v>32</v>
      </c>
      <c r="K69" s="45" t="n">
        <v>67</v>
      </c>
      <c r="L69" s="73"/>
      <c r="M69" s="47" t="n">
        <v>0</v>
      </c>
      <c r="N69" s="76" t="n">
        <f aca="false">+M69*K69</f>
        <v>0</v>
      </c>
      <c r="O69" s="49" t="n">
        <v>0</v>
      </c>
      <c r="P69" s="50" t="n">
        <f aca="false">+List1!$N69*O69+List1!$N69</f>
        <v>0</v>
      </c>
      <c r="Q69" s="51"/>
      <c r="R69" s="52"/>
      <c r="S69" s="52"/>
      <c r="T69" s="53"/>
      <c r="U69" s="54"/>
      <c r="V69" s="54"/>
    </row>
    <row r="70" customFormat="false" ht="30" hidden="false" customHeight="true" outlineLevel="0" collapsed="false">
      <c r="A70" s="36" t="s">
        <v>265</v>
      </c>
      <c r="B70" s="37" t="s">
        <v>266</v>
      </c>
      <c r="C70" s="38" t="n">
        <v>66</v>
      </c>
      <c r="D70" s="55" t="s">
        <v>267</v>
      </c>
      <c r="E70" s="58" t="s">
        <v>268</v>
      </c>
      <c r="F70" s="41" t="n">
        <v>1</v>
      </c>
      <c r="G70" s="72"/>
      <c r="H70" s="73"/>
      <c r="I70" s="45" t="s">
        <v>31</v>
      </c>
      <c r="J70" s="44" t="s">
        <v>32</v>
      </c>
      <c r="K70" s="45" t="n">
        <v>67</v>
      </c>
      <c r="L70" s="73"/>
      <c r="M70" s="47" t="n">
        <v>0</v>
      </c>
      <c r="N70" s="76" t="n">
        <f aca="false">+M70*K70</f>
        <v>0</v>
      </c>
      <c r="O70" s="49" t="n">
        <v>0</v>
      </c>
      <c r="P70" s="50" t="n">
        <f aca="false">+List1!$N70*O70+List1!$N70</f>
        <v>0</v>
      </c>
      <c r="Q70" s="51"/>
      <c r="R70" s="52"/>
      <c r="S70" s="52"/>
      <c r="T70" s="53"/>
      <c r="U70" s="54"/>
      <c r="V70" s="54"/>
    </row>
    <row r="71" customFormat="false" ht="30" hidden="false" customHeight="true" outlineLevel="0" collapsed="false">
      <c r="A71" s="36" t="s">
        <v>269</v>
      </c>
      <c r="B71" s="64" t="s">
        <v>270</v>
      </c>
      <c r="C71" s="38" t="n">
        <v>67</v>
      </c>
      <c r="D71" s="55" t="s">
        <v>271</v>
      </c>
      <c r="E71" s="58" t="s">
        <v>272</v>
      </c>
      <c r="F71" s="41" t="n">
        <v>100</v>
      </c>
      <c r="G71" s="72"/>
      <c r="H71" s="73"/>
      <c r="I71" s="45" t="s">
        <v>31</v>
      </c>
      <c r="J71" s="44" t="s">
        <v>32</v>
      </c>
      <c r="K71" s="45" t="n">
        <v>34</v>
      </c>
      <c r="L71" s="73"/>
      <c r="M71" s="47" t="n">
        <v>0</v>
      </c>
      <c r="N71" s="76" t="n">
        <f aca="false">+M71*K71</f>
        <v>0</v>
      </c>
      <c r="O71" s="49" t="n">
        <v>0</v>
      </c>
      <c r="P71" s="50" t="n">
        <f aca="false">+List1!$N71*O71+List1!$N71</f>
        <v>0</v>
      </c>
      <c r="Q71" s="51"/>
      <c r="R71" s="52"/>
      <c r="S71" s="52"/>
      <c r="T71" s="53"/>
      <c r="U71" s="54"/>
      <c r="V71" s="54"/>
    </row>
    <row r="72" customFormat="false" ht="30" hidden="false" customHeight="true" outlineLevel="0" collapsed="false">
      <c r="A72" s="36" t="s">
        <v>273</v>
      </c>
      <c r="B72" s="37" t="s">
        <v>274</v>
      </c>
      <c r="C72" s="38" t="n">
        <v>68</v>
      </c>
      <c r="D72" s="55" t="s">
        <v>275</v>
      </c>
      <c r="E72" s="58" t="s">
        <v>276</v>
      </c>
      <c r="F72" s="41" t="n">
        <v>1</v>
      </c>
      <c r="G72" s="72"/>
      <c r="H72" s="73"/>
      <c r="I72" s="45" t="s">
        <v>31</v>
      </c>
      <c r="J72" s="44" t="s">
        <v>32</v>
      </c>
      <c r="K72" s="45" t="n">
        <v>14</v>
      </c>
      <c r="L72" s="73"/>
      <c r="M72" s="47" t="n">
        <v>0</v>
      </c>
      <c r="N72" s="76" t="n">
        <f aca="false">+M72*K72</f>
        <v>0</v>
      </c>
      <c r="O72" s="49" t="n">
        <v>0</v>
      </c>
      <c r="P72" s="50" t="n">
        <f aca="false">+List1!$N72*O72+List1!$N72</f>
        <v>0</v>
      </c>
      <c r="Q72" s="51"/>
      <c r="R72" s="52"/>
      <c r="S72" s="52"/>
      <c r="T72" s="53"/>
      <c r="U72" s="54"/>
      <c r="V72" s="54"/>
    </row>
    <row r="73" customFormat="false" ht="30" hidden="false" customHeight="true" outlineLevel="0" collapsed="false">
      <c r="A73" s="36" t="s">
        <v>277</v>
      </c>
      <c r="B73" s="37" t="s">
        <v>278</v>
      </c>
      <c r="C73" s="38" t="n">
        <v>69</v>
      </c>
      <c r="D73" s="55" t="s">
        <v>279</v>
      </c>
      <c r="E73" s="56"/>
      <c r="F73" s="41" t="n">
        <v>1</v>
      </c>
      <c r="G73" s="72"/>
      <c r="H73" s="73"/>
      <c r="I73" s="45" t="s">
        <v>31</v>
      </c>
      <c r="J73" s="44" t="s">
        <v>32</v>
      </c>
      <c r="K73" s="45" t="n">
        <v>7</v>
      </c>
      <c r="L73" s="73"/>
      <c r="M73" s="47" t="n">
        <v>0</v>
      </c>
      <c r="N73" s="76" t="n">
        <f aca="false">+M73*K73</f>
        <v>0</v>
      </c>
      <c r="O73" s="49" t="n">
        <v>0</v>
      </c>
      <c r="P73" s="50" t="n">
        <f aca="false">+List1!$N73*O73+List1!$N73</f>
        <v>0</v>
      </c>
      <c r="Q73" s="51"/>
      <c r="R73" s="52"/>
      <c r="S73" s="52"/>
      <c r="T73" s="53"/>
      <c r="U73" s="54"/>
      <c r="V73" s="54"/>
    </row>
    <row r="74" customFormat="false" ht="30" hidden="false" customHeight="true" outlineLevel="0" collapsed="false">
      <c r="A74" s="36" t="s">
        <v>280</v>
      </c>
      <c r="B74" s="37" t="s">
        <v>281</v>
      </c>
      <c r="C74" s="38" t="n">
        <v>70</v>
      </c>
      <c r="D74" s="55" t="s">
        <v>282</v>
      </c>
      <c r="E74" s="56"/>
      <c r="F74" s="41" t="n">
        <v>1</v>
      </c>
      <c r="G74" s="72"/>
      <c r="H74" s="73"/>
      <c r="I74" s="45" t="s">
        <v>31</v>
      </c>
      <c r="J74" s="44" t="s">
        <v>32</v>
      </c>
      <c r="K74" s="45" t="n">
        <v>14</v>
      </c>
      <c r="L74" s="73"/>
      <c r="M74" s="47" t="n">
        <v>0</v>
      </c>
      <c r="N74" s="76" t="n">
        <f aca="false">+M74*K74</f>
        <v>0</v>
      </c>
      <c r="O74" s="49" t="n">
        <v>0</v>
      </c>
      <c r="P74" s="50" t="n">
        <f aca="false">+List1!$N74*O74+List1!$N74</f>
        <v>0</v>
      </c>
      <c r="Q74" s="51"/>
      <c r="R74" s="52"/>
      <c r="S74" s="52"/>
      <c r="T74" s="53"/>
      <c r="U74" s="54"/>
      <c r="V74" s="54"/>
    </row>
    <row r="75" customFormat="false" ht="30" hidden="false" customHeight="true" outlineLevel="0" collapsed="false">
      <c r="A75" s="36" t="s">
        <v>283</v>
      </c>
      <c r="B75" s="64" t="s">
        <v>284</v>
      </c>
      <c r="C75" s="38" t="n">
        <v>71</v>
      </c>
      <c r="D75" s="55" t="s">
        <v>285</v>
      </c>
      <c r="E75" s="58" t="s">
        <v>286</v>
      </c>
      <c r="F75" s="41" t="n">
        <v>1</v>
      </c>
      <c r="G75" s="72"/>
      <c r="H75" s="73"/>
      <c r="I75" s="45" t="s">
        <v>31</v>
      </c>
      <c r="J75" s="44" t="s">
        <v>32</v>
      </c>
      <c r="K75" s="45" t="n">
        <v>14</v>
      </c>
      <c r="L75" s="73"/>
      <c r="M75" s="47" t="n">
        <v>0</v>
      </c>
      <c r="N75" s="76" t="n">
        <f aca="false">+M75*K75</f>
        <v>0</v>
      </c>
      <c r="O75" s="49" t="n">
        <v>0</v>
      </c>
      <c r="P75" s="50" t="n">
        <f aca="false">+List1!$N75*O75+List1!$N75</f>
        <v>0</v>
      </c>
      <c r="Q75" s="51"/>
      <c r="R75" s="52"/>
      <c r="S75" s="52"/>
      <c r="T75" s="53"/>
      <c r="U75" s="54"/>
      <c r="V75" s="54"/>
    </row>
    <row r="76" customFormat="false" ht="30" hidden="false" customHeight="true" outlineLevel="0" collapsed="false">
      <c r="A76" s="60" t="s">
        <v>287</v>
      </c>
      <c r="B76" s="37" t="s">
        <v>288</v>
      </c>
      <c r="C76" s="38" t="n">
        <v>72</v>
      </c>
      <c r="D76" s="55" t="s">
        <v>289</v>
      </c>
      <c r="E76" s="58" t="s">
        <v>290</v>
      </c>
      <c r="F76" s="41" t="n">
        <v>1</v>
      </c>
      <c r="G76" s="72"/>
      <c r="H76" s="73"/>
      <c r="I76" s="45" t="s">
        <v>31</v>
      </c>
      <c r="J76" s="44" t="s">
        <v>32</v>
      </c>
      <c r="K76" s="45" t="n">
        <v>14</v>
      </c>
      <c r="L76" s="73"/>
      <c r="M76" s="47" t="n">
        <v>0</v>
      </c>
      <c r="N76" s="76" t="n">
        <f aca="false">+M76*K76</f>
        <v>0</v>
      </c>
      <c r="O76" s="49" t="n">
        <v>0</v>
      </c>
      <c r="P76" s="50" t="n">
        <f aca="false">+List1!$N76*O76+List1!$N76</f>
        <v>0</v>
      </c>
      <c r="Q76" s="51"/>
      <c r="R76" s="52"/>
      <c r="S76" s="52"/>
      <c r="T76" s="53"/>
      <c r="U76" s="54"/>
      <c r="V76" s="54"/>
    </row>
    <row r="77" customFormat="false" ht="30" hidden="false" customHeight="true" outlineLevel="0" collapsed="false">
      <c r="A77" s="60" t="s">
        <v>291</v>
      </c>
      <c r="B77" s="37" t="s">
        <v>292</v>
      </c>
      <c r="C77" s="38" t="n">
        <v>73</v>
      </c>
      <c r="D77" s="55" t="s">
        <v>293</v>
      </c>
      <c r="E77" s="58" t="s">
        <v>290</v>
      </c>
      <c r="F77" s="41" t="n">
        <v>1</v>
      </c>
      <c r="G77" s="72"/>
      <c r="H77" s="73"/>
      <c r="I77" s="45" t="s">
        <v>31</v>
      </c>
      <c r="J77" s="44" t="s">
        <v>32</v>
      </c>
      <c r="K77" s="45" t="n">
        <v>14</v>
      </c>
      <c r="L77" s="73"/>
      <c r="M77" s="47" t="n">
        <v>0</v>
      </c>
      <c r="N77" s="76" t="n">
        <f aca="false">+M77*K77</f>
        <v>0</v>
      </c>
      <c r="O77" s="49" t="n">
        <v>0</v>
      </c>
      <c r="P77" s="50" t="n">
        <f aca="false">+List1!$N77*O77+List1!$N77</f>
        <v>0</v>
      </c>
      <c r="Q77" s="51"/>
      <c r="R77" s="52"/>
      <c r="S77" s="52"/>
      <c r="T77" s="53"/>
      <c r="U77" s="54"/>
      <c r="V77" s="54"/>
    </row>
    <row r="78" customFormat="false" ht="30" hidden="false" customHeight="true" outlineLevel="0" collapsed="false">
      <c r="A78" s="36" t="s">
        <v>294</v>
      </c>
      <c r="B78" s="37" t="s">
        <v>295</v>
      </c>
      <c r="C78" s="38" t="n">
        <v>74</v>
      </c>
      <c r="D78" s="55" t="s">
        <v>296</v>
      </c>
      <c r="E78" s="56" t="s">
        <v>297</v>
      </c>
      <c r="F78" s="41" t="n">
        <v>1</v>
      </c>
      <c r="G78" s="72"/>
      <c r="H78" s="73"/>
      <c r="I78" s="45" t="s">
        <v>221</v>
      </c>
      <c r="J78" s="44" t="s">
        <v>32</v>
      </c>
      <c r="K78" s="45" t="n">
        <v>7</v>
      </c>
      <c r="L78" s="73"/>
      <c r="M78" s="47" t="n">
        <v>0</v>
      </c>
      <c r="N78" s="76" t="n">
        <f aca="false">+M78*K78</f>
        <v>0</v>
      </c>
      <c r="O78" s="49" t="n">
        <v>0</v>
      </c>
      <c r="P78" s="50" t="n">
        <f aca="false">+List1!$N78*O78+List1!$N78</f>
        <v>0</v>
      </c>
      <c r="Q78" s="51"/>
      <c r="R78" s="52"/>
      <c r="S78" s="52"/>
      <c r="T78" s="53"/>
      <c r="U78" s="54"/>
      <c r="V78" s="54"/>
    </row>
    <row r="79" customFormat="false" ht="30" hidden="false" customHeight="true" outlineLevel="0" collapsed="false">
      <c r="A79" s="36" t="s">
        <v>298</v>
      </c>
      <c r="B79" s="64" t="s">
        <v>299</v>
      </c>
      <c r="C79" s="38" t="n">
        <v>75</v>
      </c>
      <c r="D79" s="55" t="s">
        <v>300</v>
      </c>
      <c r="E79" s="56" t="s">
        <v>301</v>
      </c>
      <c r="F79" s="41" t="n">
        <v>1</v>
      </c>
      <c r="G79" s="72"/>
      <c r="H79" s="73"/>
      <c r="I79" s="45" t="s">
        <v>31</v>
      </c>
      <c r="J79" s="44" t="s">
        <v>32</v>
      </c>
      <c r="K79" s="45" t="n">
        <v>7</v>
      </c>
      <c r="L79" s="73"/>
      <c r="M79" s="47" t="n">
        <v>0</v>
      </c>
      <c r="N79" s="76" t="n">
        <f aca="false">+M79*K79</f>
        <v>0</v>
      </c>
      <c r="O79" s="49" t="n">
        <v>0</v>
      </c>
      <c r="P79" s="50" t="n">
        <f aca="false">+List1!$N79*O79+List1!$N79</f>
        <v>0</v>
      </c>
      <c r="Q79" s="51"/>
      <c r="R79" s="52"/>
      <c r="S79" s="52"/>
      <c r="T79" s="53"/>
      <c r="U79" s="54"/>
      <c r="V79" s="54"/>
    </row>
    <row r="80" customFormat="false" ht="30" hidden="false" customHeight="true" outlineLevel="0" collapsed="false">
      <c r="A80" s="60" t="s">
        <v>302</v>
      </c>
      <c r="B80" s="37" t="s">
        <v>303</v>
      </c>
      <c r="C80" s="38" t="n">
        <v>76</v>
      </c>
      <c r="D80" s="55" t="s">
        <v>304</v>
      </c>
      <c r="E80" s="56" t="s">
        <v>305</v>
      </c>
      <c r="F80" s="41" t="n">
        <v>1</v>
      </c>
      <c r="G80" s="72"/>
      <c r="H80" s="73"/>
      <c r="I80" s="45" t="s">
        <v>31</v>
      </c>
      <c r="J80" s="44" t="s">
        <v>32</v>
      </c>
      <c r="K80" s="45" t="n">
        <v>67</v>
      </c>
      <c r="L80" s="73"/>
      <c r="M80" s="47" t="n">
        <v>0</v>
      </c>
      <c r="N80" s="76" t="n">
        <f aca="false">+M80*K80</f>
        <v>0</v>
      </c>
      <c r="O80" s="49" t="n">
        <v>0</v>
      </c>
      <c r="P80" s="50" t="n">
        <f aca="false">+List1!$N80*O80+List1!$N80</f>
        <v>0</v>
      </c>
      <c r="Q80" s="51"/>
      <c r="R80" s="52"/>
      <c r="S80" s="52"/>
      <c r="T80" s="53"/>
      <c r="U80" s="54"/>
      <c r="V80" s="54"/>
    </row>
    <row r="81" customFormat="false" ht="30" hidden="false" customHeight="true" outlineLevel="0" collapsed="false">
      <c r="A81" s="36" t="s">
        <v>306</v>
      </c>
      <c r="B81" s="64" t="s">
        <v>307</v>
      </c>
      <c r="C81" s="38" t="n">
        <v>77</v>
      </c>
      <c r="D81" s="55" t="s">
        <v>308</v>
      </c>
      <c r="E81" s="56"/>
      <c r="F81" s="41" t="n">
        <v>1</v>
      </c>
      <c r="G81" s="72"/>
      <c r="H81" s="73"/>
      <c r="I81" s="45" t="s">
        <v>31</v>
      </c>
      <c r="J81" s="44" t="s">
        <v>32</v>
      </c>
      <c r="K81" s="45" t="n">
        <v>7</v>
      </c>
      <c r="L81" s="73"/>
      <c r="M81" s="47" t="n">
        <v>0</v>
      </c>
      <c r="N81" s="76" t="n">
        <f aca="false">+M81*K81</f>
        <v>0</v>
      </c>
      <c r="O81" s="49" t="n">
        <v>0</v>
      </c>
      <c r="P81" s="50" t="n">
        <f aca="false">+List1!$N81*O81+List1!$N81</f>
        <v>0</v>
      </c>
      <c r="Q81" s="51"/>
      <c r="R81" s="52"/>
      <c r="S81" s="52"/>
      <c r="T81" s="53"/>
      <c r="U81" s="54"/>
      <c r="V81" s="54"/>
    </row>
    <row r="82" customFormat="false" ht="30" hidden="false" customHeight="true" outlineLevel="0" collapsed="false">
      <c r="A82" s="36" t="s">
        <v>309</v>
      </c>
      <c r="B82" s="37" t="s">
        <v>310</v>
      </c>
      <c r="C82" s="38" t="n">
        <v>78</v>
      </c>
      <c r="D82" s="55" t="s">
        <v>311</v>
      </c>
      <c r="E82" s="56"/>
      <c r="F82" s="41" t="n">
        <v>50</v>
      </c>
      <c r="G82" s="72"/>
      <c r="H82" s="73"/>
      <c r="I82" s="45" t="s">
        <v>31</v>
      </c>
      <c r="J82" s="44" t="s">
        <v>32</v>
      </c>
      <c r="K82" s="45" t="n">
        <v>7</v>
      </c>
      <c r="L82" s="73"/>
      <c r="M82" s="47" t="n">
        <v>0</v>
      </c>
      <c r="N82" s="76" t="n">
        <f aca="false">+M82*K82</f>
        <v>0</v>
      </c>
      <c r="O82" s="49" t="n">
        <v>0</v>
      </c>
      <c r="P82" s="50" t="n">
        <f aca="false">+List1!$N82*O82+List1!$N82</f>
        <v>0</v>
      </c>
      <c r="Q82" s="51"/>
      <c r="R82" s="52"/>
      <c r="S82" s="52"/>
      <c r="T82" s="53"/>
      <c r="U82" s="54"/>
      <c r="V82" s="54"/>
    </row>
    <row r="83" customFormat="false" ht="30" hidden="false" customHeight="true" outlineLevel="0" collapsed="false">
      <c r="A83" s="36" t="s">
        <v>312</v>
      </c>
      <c r="B83" s="37" t="s">
        <v>313</v>
      </c>
      <c r="C83" s="38" t="n">
        <v>79</v>
      </c>
      <c r="D83" s="55" t="s">
        <v>314</v>
      </c>
      <c r="E83" s="58" t="s">
        <v>315</v>
      </c>
      <c r="F83" s="41" t="n">
        <v>1</v>
      </c>
      <c r="G83" s="72"/>
      <c r="H83" s="73"/>
      <c r="I83" s="45" t="s">
        <v>31</v>
      </c>
      <c r="J83" s="44" t="s">
        <v>32</v>
      </c>
      <c r="K83" s="45" t="n">
        <v>100</v>
      </c>
      <c r="L83" s="73"/>
      <c r="M83" s="47" t="n">
        <v>0</v>
      </c>
      <c r="N83" s="76" t="n">
        <f aca="false">+M83*K83</f>
        <v>0</v>
      </c>
      <c r="O83" s="49" t="n">
        <v>0</v>
      </c>
      <c r="P83" s="50" t="n">
        <f aca="false">+List1!$N83*O83+List1!$N83</f>
        <v>0</v>
      </c>
      <c r="Q83" s="51"/>
      <c r="R83" s="52"/>
      <c r="S83" s="52"/>
      <c r="T83" s="53"/>
      <c r="U83" s="54"/>
      <c r="V83" s="54"/>
    </row>
    <row r="84" customFormat="false" ht="30" hidden="false" customHeight="true" outlineLevel="0" collapsed="false">
      <c r="A84" s="36" t="s">
        <v>316</v>
      </c>
      <c r="B84" s="37" t="s">
        <v>317</v>
      </c>
      <c r="C84" s="38" t="n">
        <v>80</v>
      </c>
      <c r="D84" s="55" t="s">
        <v>318</v>
      </c>
      <c r="E84" s="58" t="s">
        <v>315</v>
      </c>
      <c r="F84" s="41" t="n">
        <v>1</v>
      </c>
      <c r="G84" s="72"/>
      <c r="H84" s="73"/>
      <c r="I84" s="45" t="s">
        <v>31</v>
      </c>
      <c r="J84" s="44" t="s">
        <v>32</v>
      </c>
      <c r="K84" s="45" t="n">
        <v>100</v>
      </c>
      <c r="L84" s="73"/>
      <c r="M84" s="47" t="n">
        <v>0</v>
      </c>
      <c r="N84" s="76" t="n">
        <f aca="false">+M84*K84</f>
        <v>0</v>
      </c>
      <c r="O84" s="49" t="n">
        <v>0</v>
      </c>
      <c r="P84" s="50" t="n">
        <f aca="false">+List1!$N84*O84+List1!$N84</f>
        <v>0</v>
      </c>
      <c r="Q84" s="51"/>
      <c r="R84" s="52"/>
      <c r="S84" s="52"/>
      <c r="T84" s="53"/>
      <c r="U84" s="54"/>
      <c r="V84" s="54"/>
    </row>
    <row r="85" customFormat="false" ht="30" hidden="false" customHeight="true" outlineLevel="0" collapsed="false">
      <c r="A85" s="36" t="s">
        <v>319</v>
      </c>
      <c r="B85" s="64" t="s">
        <v>320</v>
      </c>
      <c r="C85" s="38" t="n">
        <v>81</v>
      </c>
      <c r="D85" s="55" t="s">
        <v>321</v>
      </c>
      <c r="E85" s="58" t="s">
        <v>322</v>
      </c>
      <c r="F85" s="41" t="n">
        <v>1</v>
      </c>
      <c r="G85" s="72"/>
      <c r="H85" s="73"/>
      <c r="I85" s="45" t="s">
        <v>31</v>
      </c>
      <c r="J85" s="44" t="s">
        <v>32</v>
      </c>
      <c r="K85" s="45" t="n">
        <v>100</v>
      </c>
      <c r="L85" s="73"/>
      <c r="M85" s="47" t="n">
        <v>0</v>
      </c>
      <c r="N85" s="76" t="n">
        <f aca="false">+M85*K85</f>
        <v>0</v>
      </c>
      <c r="O85" s="49" t="n">
        <v>0</v>
      </c>
      <c r="P85" s="50" t="n">
        <f aca="false">+List1!$N85*O85+List1!$N85</f>
        <v>0</v>
      </c>
      <c r="Q85" s="51"/>
      <c r="R85" s="52"/>
      <c r="S85" s="52"/>
      <c r="T85" s="53"/>
      <c r="U85" s="54"/>
      <c r="V85" s="54"/>
    </row>
    <row r="86" customFormat="false" ht="30" hidden="false" customHeight="true" outlineLevel="0" collapsed="false">
      <c r="A86" s="36" t="s">
        <v>323</v>
      </c>
      <c r="B86" s="37" t="s">
        <v>324</v>
      </c>
      <c r="C86" s="38" t="n">
        <v>82</v>
      </c>
      <c r="D86" s="55" t="s">
        <v>325</v>
      </c>
      <c r="E86" s="58" t="s">
        <v>322</v>
      </c>
      <c r="F86" s="41" t="n">
        <v>1</v>
      </c>
      <c r="G86" s="72"/>
      <c r="H86" s="73"/>
      <c r="I86" s="45" t="s">
        <v>31</v>
      </c>
      <c r="J86" s="44" t="s">
        <v>32</v>
      </c>
      <c r="K86" s="45" t="n">
        <v>34</v>
      </c>
      <c r="L86" s="73"/>
      <c r="M86" s="47" t="n">
        <v>0</v>
      </c>
      <c r="N86" s="76" t="n">
        <f aca="false">+M86*K86</f>
        <v>0</v>
      </c>
      <c r="O86" s="49" t="n">
        <v>0</v>
      </c>
      <c r="P86" s="50" t="n">
        <f aca="false">+List1!$N86*O86+List1!$N86</f>
        <v>0</v>
      </c>
      <c r="Q86" s="51"/>
      <c r="R86" s="52"/>
      <c r="S86" s="52"/>
      <c r="T86" s="53"/>
      <c r="U86" s="54"/>
      <c r="V86" s="54"/>
    </row>
    <row r="87" customFormat="false" ht="30" hidden="false" customHeight="true" outlineLevel="0" collapsed="false">
      <c r="A87" s="36" t="s">
        <v>326</v>
      </c>
      <c r="B87" s="37" t="s">
        <v>327</v>
      </c>
      <c r="C87" s="38" t="n">
        <v>83</v>
      </c>
      <c r="D87" s="55" t="s">
        <v>328</v>
      </c>
      <c r="E87" s="58" t="s">
        <v>329</v>
      </c>
      <c r="F87" s="41" t="n">
        <v>1</v>
      </c>
      <c r="G87" s="72"/>
      <c r="H87" s="73"/>
      <c r="I87" s="45" t="s">
        <v>31</v>
      </c>
      <c r="J87" s="44" t="s">
        <v>32</v>
      </c>
      <c r="K87" s="45" t="n">
        <v>7</v>
      </c>
      <c r="L87" s="73"/>
      <c r="M87" s="47" t="n">
        <v>0</v>
      </c>
      <c r="N87" s="76" t="n">
        <f aca="false">+M87*K87</f>
        <v>0</v>
      </c>
      <c r="O87" s="49" t="n">
        <v>0</v>
      </c>
      <c r="P87" s="50" t="n">
        <f aca="false">+List1!$N87*O87+List1!$N87</f>
        <v>0</v>
      </c>
      <c r="Q87" s="51"/>
      <c r="R87" s="52"/>
      <c r="S87" s="52"/>
      <c r="T87" s="53"/>
      <c r="U87" s="54"/>
      <c r="V87" s="54"/>
    </row>
    <row r="88" customFormat="false" ht="30" hidden="false" customHeight="true" outlineLevel="0" collapsed="false">
      <c r="A88" s="36" t="s">
        <v>330</v>
      </c>
      <c r="B88" s="37" t="s">
        <v>331</v>
      </c>
      <c r="C88" s="38" t="n">
        <v>84</v>
      </c>
      <c r="D88" s="55" t="s">
        <v>332</v>
      </c>
      <c r="E88" s="58" t="s">
        <v>329</v>
      </c>
      <c r="F88" s="41" t="n">
        <v>1</v>
      </c>
      <c r="G88" s="72"/>
      <c r="H88" s="73"/>
      <c r="I88" s="45" t="s">
        <v>31</v>
      </c>
      <c r="J88" s="44" t="s">
        <v>32</v>
      </c>
      <c r="K88" s="45" t="n">
        <v>14</v>
      </c>
      <c r="L88" s="73"/>
      <c r="M88" s="47" t="n">
        <v>0</v>
      </c>
      <c r="N88" s="76" t="n">
        <f aca="false">+M88*K88</f>
        <v>0</v>
      </c>
      <c r="O88" s="49" t="n">
        <v>0</v>
      </c>
      <c r="P88" s="50" t="n">
        <f aca="false">+List1!$N88*O88+List1!$N88</f>
        <v>0</v>
      </c>
      <c r="Q88" s="51"/>
      <c r="R88" s="52"/>
      <c r="S88" s="52"/>
      <c r="T88" s="53"/>
      <c r="U88" s="54"/>
      <c r="V88" s="54"/>
    </row>
    <row r="89" customFormat="false" ht="30" hidden="false" customHeight="true" outlineLevel="0" collapsed="false">
      <c r="A89" s="81" t="s">
        <v>333</v>
      </c>
      <c r="B89" s="64" t="s">
        <v>334</v>
      </c>
      <c r="C89" s="38" t="n">
        <v>85</v>
      </c>
      <c r="D89" s="55" t="s">
        <v>335</v>
      </c>
      <c r="E89" s="56" t="s">
        <v>336</v>
      </c>
      <c r="F89" s="41" t="n">
        <v>1</v>
      </c>
      <c r="G89" s="72"/>
      <c r="H89" s="73"/>
      <c r="I89" s="45" t="s">
        <v>31</v>
      </c>
      <c r="J89" s="44" t="s">
        <v>32</v>
      </c>
      <c r="K89" s="45" t="n">
        <v>7</v>
      </c>
      <c r="L89" s="73"/>
      <c r="M89" s="47" t="n">
        <v>0</v>
      </c>
      <c r="N89" s="76" t="n">
        <f aca="false">+M89*K89</f>
        <v>0</v>
      </c>
      <c r="O89" s="49" t="n">
        <v>0</v>
      </c>
      <c r="P89" s="50" t="n">
        <f aca="false">+List1!$N89*O89+List1!$N89</f>
        <v>0</v>
      </c>
      <c r="Q89" s="51"/>
      <c r="R89" s="52"/>
      <c r="S89" s="52"/>
      <c r="T89" s="53"/>
      <c r="U89" s="54"/>
      <c r="V89" s="54"/>
    </row>
    <row r="90" customFormat="false" ht="30" hidden="false" customHeight="true" outlineLevel="0" collapsed="false">
      <c r="A90" s="81" t="s">
        <v>337</v>
      </c>
      <c r="B90" s="37" t="s">
        <v>338</v>
      </c>
      <c r="C90" s="38" t="n">
        <v>86</v>
      </c>
      <c r="D90" s="55" t="s">
        <v>339</v>
      </c>
      <c r="E90" s="56" t="s">
        <v>336</v>
      </c>
      <c r="F90" s="41" t="n">
        <v>5</v>
      </c>
      <c r="G90" s="72"/>
      <c r="H90" s="73"/>
      <c r="I90" s="45" t="s">
        <v>31</v>
      </c>
      <c r="J90" s="44" t="s">
        <v>32</v>
      </c>
      <c r="K90" s="45" t="n">
        <v>7</v>
      </c>
      <c r="L90" s="73"/>
      <c r="M90" s="47" t="n">
        <v>0</v>
      </c>
      <c r="N90" s="76" t="n">
        <f aca="false">+M90*K90</f>
        <v>0</v>
      </c>
      <c r="O90" s="49" t="n">
        <v>0</v>
      </c>
      <c r="P90" s="50" t="n">
        <f aca="false">+List1!$N90*O90+List1!$N90</f>
        <v>0</v>
      </c>
      <c r="Q90" s="51"/>
      <c r="R90" s="52"/>
      <c r="S90" s="52"/>
      <c r="T90" s="53"/>
      <c r="U90" s="54"/>
      <c r="V90" s="54"/>
    </row>
    <row r="91" customFormat="false" ht="30" hidden="false" customHeight="true" outlineLevel="0" collapsed="false">
      <c r="A91" s="81" t="s">
        <v>340</v>
      </c>
      <c r="B91" s="37" t="s">
        <v>341</v>
      </c>
      <c r="C91" s="38" t="n">
        <v>87</v>
      </c>
      <c r="D91" s="55" t="s">
        <v>342</v>
      </c>
      <c r="E91" s="56" t="s">
        <v>343</v>
      </c>
      <c r="F91" s="41" t="n">
        <v>1</v>
      </c>
      <c r="G91" s="72"/>
      <c r="H91" s="73"/>
      <c r="I91" s="45" t="s">
        <v>31</v>
      </c>
      <c r="J91" s="44" t="s">
        <v>32</v>
      </c>
      <c r="K91" s="45" t="n">
        <v>40</v>
      </c>
      <c r="L91" s="73"/>
      <c r="M91" s="47" t="n">
        <v>0</v>
      </c>
      <c r="N91" s="76" t="n">
        <f aca="false">+M91*K91</f>
        <v>0</v>
      </c>
      <c r="O91" s="49" t="n">
        <v>0</v>
      </c>
      <c r="P91" s="50" t="n">
        <f aca="false">+List1!$N91*O91+List1!$N91</f>
        <v>0</v>
      </c>
      <c r="Q91" s="51"/>
      <c r="R91" s="52"/>
      <c r="S91" s="52"/>
      <c r="T91" s="53"/>
      <c r="U91" s="54"/>
      <c r="V91" s="54"/>
    </row>
    <row r="92" customFormat="false" ht="30" hidden="false" customHeight="true" outlineLevel="0" collapsed="false">
      <c r="A92" s="36" t="s">
        <v>344</v>
      </c>
      <c r="B92" s="37" t="s">
        <v>345</v>
      </c>
      <c r="C92" s="38" t="n">
        <v>88</v>
      </c>
      <c r="D92" s="55" t="s">
        <v>346</v>
      </c>
      <c r="E92" s="56" t="s">
        <v>347</v>
      </c>
      <c r="F92" s="41" t="n">
        <v>36</v>
      </c>
      <c r="G92" s="72"/>
      <c r="H92" s="73"/>
      <c r="I92" s="45" t="s">
        <v>31</v>
      </c>
      <c r="J92" s="44" t="s">
        <v>32</v>
      </c>
      <c r="K92" s="45" t="n">
        <v>34</v>
      </c>
      <c r="L92" s="73"/>
      <c r="M92" s="47" t="n">
        <v>0</v>
      </c>
      <c r="N92" s="76" t="n">
        <f aca="false">+M92*K92</f>
        <v>0</v>
      </c>
      <c r="O92" s="49" t="n">
        <v>0</v>
      </c>
      <c r="P92" s="50" t="n">
        <f aca="false">+List1!$N92*O92+List1!$N92</f>
        <v>0</v>
      </c>
      <c r="Q92" s="51"/>
      <c r="R92" s="52"/>
      <c r="S92" s="52"/>
      <c r="T92" s="53"/>
      <c r="U92" s="54"/>
      <c r="V92" s="54"/>
    </row>
    <row r="93" customFormat="false" ht="30" hidden="false" customHeight="true" outlineLevel="0" collapsed="false">
      <c r="A93" s="36" t="s">
        <v>348</v>
      </c>
      <c r="B93" s="64" t="s">
        <v>349</v>
      </c>
      <c r="C93" s="38" t="n">
        <v>89</v>
      </c>
      <c r="D93" s="55" t="s">
        <v>350</v>
      </c>
      <c r="E93" s="56" t="s">
        <v>50</v>
      </c>
      <c r="F93" s="41" t="n">
        <v>1</v>
      </c>
      <c r="G93" s="72"/>
      <c r="H93" s="73"/>
      <c r="I93" s="45" t="s">
        <v>31</v>
      </c>
      <c r="J93" s="44" t="s">
        <v>32</v>
      </c>
      <c r="K93" s="45" t="n">
        <v>14</v>
      </c>
      <c r="L93" s="73"/>
      <c r="M93" s="47" t="n">
        <v>0</v>
      </c>
      <c r="N93" s="76" t="n">
        <f aca="false">+M93*K93</f>
        <v>0</v>
      </c>
      <c r="O93" s="49" t="n">
        <v>0</v>
      </c>
      <c r="P93" s="50" t="n">
        <f aca="false">+List1!$N93*O93+List1!$N93</f>
        <v>0</v>
      </c>
      <c r="Q93" s="51"/>
      <c r="R93" s="52"/>
      <c r="S93" s="52"/>
      <c r="T93" s="53"/>
      <c r="U93" s="54"/>
      <c r="V93" s="54"/>
    </row>
    <row r="94" customFormat="false" ht="30" hidden="false" customHeight="true" outlineLevel="0" collapsed="false">
      <c r="A94" s="36" t="s">
        <v>351</v>
      </c>
      <c r="B94" s="37" t="s">
        <v>352</v>
      </c>
      <c r="C94" s="38" t="n">
        <v>90</v>
      </c>
      <c r="D94" s="55" t="s">
        <v>353</v>
      </c>
      <c r="E94" s="58"/>
      <c r="F94" s="41" t="n">
        <v>1</v>
      </c>
      <c r="G94" s="72"/>
      <c r="H94" s="73"/>
      <c r="I94" s="45" t="s">
        <v>31</v>
      </c>
      <c r="J94" s="44" t="s">
        <v>32</v>
      </c>
      <c r="K94" s="45" t="n">
        <v>14</v>
      </c>
      <c r="L94" s="73"/>
      <c r="M94" s="47" t="n">
        <v>0</v>
      </c>
      <c r="N94" s="76" t="n">
        <f aca="false">+M94*K94</f>
        <v>0</v>
      </c>
      <c r="O94" s="49" t="n">
        <v>0</v>
      </c>
      <c r="P94" s="50" t="n">
        <f aca="false">+List1!$N94*O94+List1!$N94</f>
        <v>0</v>
      </c>
      <c r="Q94" s="51"/>
      <c r="R94" s="52"/>
      <c r="S94" s="52"/>
      <c r="T94" s="53"/>
      <c r="U94" s="54"/>
      <c r="V94" s="54"/>
    </row>
    <row r="95" customFormat="false" ht="30" hidden="false" customHeight="true" outlineLevel="0" collapsed="false">
      <c r="A95" s="36" t="s">
        <v>354</v>
      </c>
      <c r="B95" s="37" t="s">
        <v>355</v>
      </c>
      <c r="C95" s="38" t="n">
        <v>91</v>
      </c>
      <c r="D95" s="55" t="s">
        <v>356</v>
      </c>
      <c r="E95" s="58"/>
      <c r="F95" s="41" t="n">
        <v>4</v>
      </c>
      <c r="G95" s="72"/>
      <c r="H95" s="73"/>
      <c r="I95" s="45" t="s">
        <v>31</v>
      </c>
      <c r="J95" s="44" t="s">
        <v>32</v>
      </c>
      <c r="K95" s="45" t="n">
        <v>14</v>
      </c>
      <c r="L95" s="73"/>
      <c r="M95" s="47" t="n">
        <v>0</v>
      </c>
      <c r="N95" s="76" t="n">
        <f aca="false">+M95*K95</f>
        <v>0</v>
      </c>
      <c r="O95" s="49" t="n">
        <v>0</v>
      </c>
      <c r="P95" s="50" t="n">
        <f aca="false">+List1!$N95*O95+List1!$N95</f>
        <v>0</v>
      </c>
      <c r="Q95" s="51"/>
      <c r="R95" s="52"/>
      <c r="S95" s="52"/>
      <c r="T95" s="53"/>
      <c r="U95" s="54"/>
      <c r="V95" s="54"/>
    </row>
    <row r="96" customFormat="false" ht="30" hidden="false" customHeight="true" outlineLevel="0" collapsed="false">
      <c r="A96" s="36" t="s">
        <v>357</v>
      </c>
      <c r="B96" s="37" t="s">
        <v>358</v>
      </c>
      <c r="C96" s="38" t="n">
        <v>92</v>
      </c>
      <c r="D96" s="55" t="s">
        <v>359</v>
      </c>
      <c r="E96" s="58" t="s">
        <v>360</v>
      </c>
      <c r="F96" s="41" t="n">
        <v>48</v>
      </c>
      <c r="G96" s="72"/>
      <c r="H96" s="73"/>
      <c r="I96" s="45" t="s">
        <v>31</v>
      </c>
      <c r="J96" s="44" t="s">
        <v>32</v>
      </c>
      <c r="K96" s="45" t="n">
        <v>4</v>
      </c>
      <c r="L96" s="73"/>
      <c r="M96" s="47" t="n">
        <v>0</v>
      </c>
      <c r="N96" s="76" t="n">
        <f aca="false">+M96*K96</f>
        <v>0</v>
      </c>
      <c r="O96" s="49" t="n">
        <v>0</v>
      </c>
      <c r="P96" s="50" t="n">
        <f aca="false">+List1!$N96*O96+List1!$N96</f>
        <v>0</v>
      </c>
      <c r="Q96" s="51"/>
      <c r="R96" s="52"/>
      <c r="S96" s="52"/>
      <c r="T96" s="53"/>
      <c r="U96" s="54"/>
      <c r="V96" s="54"/>
    </row>
    <row r="97" customFormat="false" ht="30" hidden="false" customHeight="true" outlineLevel="0" collapsed="false">
      <c r="A97" s="36" t="s">
        <v>361</v>
      </c>
      <c r="B97" s="64" t="s">
        <v>362</v>
      </c>
      <c r="C97" s="38" t="n">
        <v>93</v>
      </c>
      <c r="D97" s="55" t="s">
        <v>363</v>
      </c>
      <c r="E97" s="56"/>
      <c r="F97" s="41" t="n">
        <v>1</v>
      </c>
      <c r="G97" s="72"/>
      <c r="H97" s="73"/>
      <c r="I97" s="45" t="s">
        <v>31</v>
      </c>
      <c r="J97" s="44" t="s">
        <v>32</v>
      </c>
      <c r="K97" s="45" t="n">
        <v>14</v>
      </c>
      <c r="L97" s="73"/>
      <c r="M97" s="47" t="n">
        <v>0</v>
      </c>
      <c r="N97" s="76" t="n">
        <f aca="false">+M97*K97</f>
        <v>0</v>
      </c>
      <c r="O97" s="49" t="n">
        <v>0</v>
      </c>
      <c r="P97" s="50" t="n">
        <f aca="false">+List1!$N97*O97+List1!$N97</f>
        <v>0</v>
      </c>
      <c r="Q97" s="51"/>
      <c r="R97" s="52"/>
      <c r="S97" s="52"/>
      <c r="T97" s="53"/>
      <c r="U97" s="54"/>
      <c r="V97" s="54"/>
    </row>
    <row r="98" customFormat="false" ht="30" hidden="false" customHeight="true" outlineLevel="0" collapsed="false">
      <c r="A98" s="36" t="s">
        <v>364</v>
      </c>
      <c r="B98" s="77" t="s">
        <v>365</v>
      </c>
      <c r="C98" s="38" t="n">
        <v>94</v>
      </c>
      <c r="D98" s="78" t="s">
        <v>366</v>
      </c>
      <c r="E98" s="56"/>
      <c r="F98" s="41" t="n">
        <v>1</v>
      </c>
      <c r="G98" s="72"/>
      <c r="H98" s="73"/>
      <c r="I98" s="74" t="s">
        <v>31</v>
      </c>
      <c r="J98" s="44" t="s">
        <v>32</v>
      </c>
      <c r="K98" s="79" t="n">
        <v>14</v>
      </c>
      <c r="L98" s="73"/>
      <c r="M98" s="47" t="n">
        <v>0</v>
      </c>
      <c r="N98" s="76" t="n">
        <f aca="false">+M98*K98</f>
        <v>0</v>
      </c>
      <c r="O98" s="49" t="n">
        <v>0</v>
      </c>
      <c r="P98" s="50" t="n">
        <f aca="false">+List1!$N98*O98+List1!$N98</f>
        <v>0</v>
      </c>
      <c r="Q98" s="51"/>
      <c r="R98" s="52"/>
      <c r="S98" s="52"/>
      <c r="T98" s="53"/>
      <c r="U98" s="54"/>
      <c r="V98" s="54"/>
    </row>
    <row r="99" customFormat="false" ht="30" hidden="false" customHeight="true" outlineLevel="0" collapsed="false">
      <c r="A99" s="36" t="s">
        <v>367</v>
      </c>
      <c r="B99" s="37" t="s">
        <v>368</v>
      </c>
      <c r="C99" s="38" t="n">
        <v>95</v>
      </c>
      <c r="D99" s="55" t="s">
        <v>369</v>
      </c>
      <c r="E99" s="56" t="s">
        <v>370</v>
      </c>
      <c r="F99" s="41" t="n">
        <v>1</v>
      </c>
      <c r="G99" s="72"/>
      <c r="H99" s="73"/>
      <c r="I99" s="45" t="s">
        <v>31</v>
      </c>
      <c r="J99" s="44" t="s">
        <v>32</v>
      </c>
      <c r="K99" s="45" t="n">
        <v>2</v>
      </c>
      <c r="L99" s="73"/>
      <c r="M99" s="47" t="n">
        <v>0</v>
      </c>
      <c r="N99" s="76" t="n">
        <f aca="false">+M99*K99</f>
        <v>0</v>
      </c>
      <c r="O99" s="49" t="n">
        <v>0</v>
      </c>
      <c r="P99" s="50" t="n">
        <f aca="false">+List1!$N99*O99+List1!$N99</f>
        <v>0</v>
      </c>
      <c r="Q99" s="51"/>
      <c r="R99" s="52"/>
      <c r="S99" s="52"/>
      <c r="T99" s="53"/>
      <c r="U99" s="54"/>
      <c r="V99" s="54"/>
    </row>
    <row r="100" customFormat="false" ht="30" hidden="false" customHeight="true" outlineLevel="0" collapsed="false">
      <c r="A100" s="36" t="s">
        <v>371</v>
      </c>
      <c r="B100" s="37" t="s">
        <v>372</v>
      </c>
      <c r="C100" s="38" t="n">
        <v>96</v>
      </c>
      <c r="D100" s="55" t="s">
        <v>373</v>
      </c>
      <c r="E100" s="58" t="s">
        <v>374</v>
      </c>
      <c r="F100" s="41" t="n">
        <v>1</v>
      </c>
      <c r="G100" s="72"/>
      <c r="H100" s="73"/>
      <c r="I100" s="45" t="s">
        <v>31</v>
      </c>
      <c r="J100" s="44" t="s">
        <v>32</v>
      </c>
      <c r="K100" s="45" t="n">
        <v>1334</v>
      </c>
      <c r="L100" s="73"/>
      <c r="M100" s="47" t="n">
        <v>0</v>
      </c>
      <c r="N100" s="76" t="n">
        <f aca="false">+M100*K100</f>
        <v>0</v>
      </c>
      <c r="O100" s="49" t="n">
        <v>0</v>
      </c>
      <c r="P100" s="50" t="n">
        <f aca="false">+List1!$N100*O100+List1!$N100</f>
        <v>0</v>
      </c>
      <c r="Q100" s="51"/>
      <c r="R100" s="52"/>
      <c r="S100" s="52"/>
      <c r="T100" s="53"/>
      <c r="U100" s="54"/>
      <c r="V100" s="54"/>
    </row>
    <row r="101" customFormat="false" ht="30" hidden="false" customHeight="true" outlineLevel="0" collapsed="false">
      <c r="A101" s="36" t="s">
        <v>375</v>
      </c>
      <c r="B101" s="64" t="s">
        <v>376</v>
      </c>
      <c r="C101" s="38" t="n">
        <v>97</v>
      </c>
      <c r="D101" s="55" t="s">
        <v>377</v>
      </c>
      <c r="E101" s="58" t="s">
        <v>374</v>
      </c>
      <c r="F101" s="41" t="n">
        <v>1</v>
      </c>
      <c r="G101" s="72"/>
      <c r="H101" s="73"/>
      <c r="I101" s="45" t="s">
        <v>31</v>
      </c>
      <c r="J101" s="44" t="s">
        <v>32</v>
      </c>
      <c r="K101" s="45" t="n">
        <v>1334</v>
      </c>
      <c r="L101" s="73"/>
      <c r="M101" s="47" t="n">
        <v>0</v>
      </c>
      <c r="N101" s="76" t="n">
        <f aca="false">+M101*K101</f>
        <v>0</v>
      </c>
      <c r="O101" s="49" t="n">
        <v>0</v>
      </c>
      <c r="P101" s="50" t="n">
        <f aca="false">+List1!$N101*O101+List1!$N101</f>
        <v>0</v>
      </c>
      <c r="Q101" s="51"/>
      <c r="R101" s="52"/>
      <c r="S101" s="52"/>
      <c r="T101" s="53"/>
      <c r="U101" s="54"/>
      <c r="V101" s="54"/>
    </row>
    <row r="102" customFormat="false" ht="30" hidden="false" customHeight="true" outlineLevel="0" collapsed="false">
      <c r="A102" s="36" t="s">
        <v>378</v>
      </c>
      <c r="B102" s="37" t="s">
        <v>379</v>
      </c>
      <c r="C102" s="38" t="n">
        <v>98</v>
      </c>
      <c r="D102" s="55" t="s">
        <v>380</v>
      </c>
      <c r="E102" s="58" t="s">
        <v>374</v>
      </c>
      <c r="F102" s="41" t="n">
        <v>1</v>
      </c>
      <c r="G102" s="72"/>
      <c r="H102" s="73"/>
      <c r="I102" s="45" t="s">
        <v>221</v>
      </c>
      <c r="J102" s="44" t="s">
        <v>32</v>
      </c>
      <c r="K102" s="45" t="n">
        <v>1334</v>
      </c>
      <c r="L102" s="73"/>
      <c r="M102" s="47" t="n">
        <v>0</v>
      </c>
      <c r="N102" s="76" t="n">
        <f aca="false">+M102*K102</f>
        <v>0</v>
      </c>
      <c r="O102" s="49" t="n">
        <v>0</v>
      </c>
      <c r="P102" s="50" t="n">
        <f aca="false">+List1!$N102*O102+List1!$N102</f>
        <v>0</v>
      </c>
      <c r="Q102" s="51"/>
      <c r="R102" s="52"/>
      <c r="S102" s="52"/>
      <c r="T102" s="53"/>
      <c r="U102" s="54"/>
      <c r="V102" s="54"/>
    </row>
    <row r="103" customFormat="false" ht="30" hidden="false" customHeight="true" outlineLevel="0" collapsed="false">
      <c r="A103" s="36" t="s">
        <v>381</v>
      </c>
      <c r="B103" s="37" t="s">
        <v>382</v>
      </c>
      <c r="C103" s="38" t="n">
        <v>99</v>
      </c>
      <c r="D103" s="55" t="s">
        <v>383</v>
      </c>
      <c r="E103" s="58" t="s">
        <v>374</v>
      </c>
      <c r="F103" s="41" t="n">
        <v>1</v>
      </c>
      <c r="G103" s="72"/>
      <c r="H103" s="73"/>
      <c r="I103" s="45" t="s">
        <v>31</v>
      </c>
      <c r="J103" s="44" t="s">
        <v>32</v>
      </c>
      <c r="K103" s="45" t="n">
        <v>1334</v>
      </c>
      <c r="L103" s="73"/>
      <c r="M103" s="47" t="n">
        <v>0</v>
      </c>
      <c r="N103" s="76" t="n">
        <f aca="false">+M103*K103</f>
        <v>0</v>
      </c>
      <c r="O103" s="49" t="n">
        <v>0</v>
      </c>
      <c r="P103" s="50" t="n">
        <f aca="false">+List1!$N103*O103+List1!$N103</f>
        <v>0</v>
      </c>
      <c r="Q103" s="51"/>
      <c r="R103" s="52"/>
      <c r="S103" s="52"/>
      <c r="T103" s="53"/>
      <c r="U103" s="54"/>
      <c r="V103" s="54"/>
    </row>
    <row r="104" customFormat="false" ht="30" hidden="false" customHeight="true" outlineLevel="0" collapsed="false">
      <c r="A104" s="36" t="s">
        <v>384</v>
      </c>
      <c r="B104" s="37" t="s">
        <v>385</v>
      </c>
      <c r="C104" s="38" t="n">
        <v>100</v>
      </c>
      <c r="D104" s="55" t="s">
        <v>386</v>
      </c>
      <c r="E104" s="58" t="s">
        <v>387</v>
      </c>
      <c r="F104" s="41" t="n">
        <v>1</v>
      </c>
      <c r="G104" s="72"/>
      <c r="H104" s="73"/>
      <c r="I104" s="45" t="s">
        <v>31</v>
      </c>
      <c r="J104" s="44" t="s">
        <v>32</v>
      </c>
      <c r="K104" s="45" t="n">
        <v>14</v>
      </c>
      <c r="L104" s="73"/>
      <c r="M104" s="47" t="n">
        <v>0</v>
      </c>
      <c r="N104" s="76" t="n">
        <f aca="false">+M104*K104</f>
        <v>0</v>
      </c>
      <c r="O104" s="49" t="n">
        <v>0</v>
      </c>
      <c r="P104" s="50" t="n">
        <f aca="false">+List1!$N104*O104+List1!$N104</f>
        <v>0</v>
      </c>
      <c r="Q104" s="51"/>
      <c r="R104" s="52"/>
      <c r="S104" s="52"/>
      <c r="T104" s="53"/>
      <c r="U104" s="54"/>
      <c r="V104" s="54"/>
    </row>
    <row r="105" customFormat="false" ht="30" hidden="false" customHeight="true" outlineLevel="0" collapsed="false">
      <c r="A105" s="60" t="s">
        <v>388</v>
      </c>
      <c r="B105" s="64" t="s">
        <v>389</v>
      </c>
      <c r="C105" s="38" t="n">
        <v>101</v>
      </c>
      <c r="D105" s="55" t="s">
        <v>390</v>
      </c>
      <c r="E105" s="58" t="s">
        <v>391</v>
      </c>
      <c r="F105" s="41" t="n">
        <v>1</v>
      </c>
      <c r="G105" s="72"/>
      <c r="H105" s="73"/>
      <c r="I105" s="45" t="s">
        <v>31</v>
      </c>
      <c r="J105" s="44" t="s">
        <v>32</v>
      </c>
      <c r="K105" s="45" t="n">
        <v>14</v>
      </c>
      <c r="L105" s="73"/>
      <c r="M105" s="47" t="n">
        <v>0</v>
      </c>
      <c r="N105" s="76" t="n">
        <f aca="false">+M105*K105</f>
        <v>0</v>
      </c>
      <c r="O105" s="49" t="n">
        <v>0</v>
      </c>
      <c r="P105" s="50" t="n">
        <f aca="false">+List1!$N105*O105+List1!$N105</f>
        <v>0</v>
      </c>
      <c r="Q105" s="51"/>
      <c r="R105" s="52"/>
      <c r="S105" s="52"/>
      <c r="T105" s="53"/>
      <c r="U105" s="54"/>
      <c r="V105" s="54"/>
    </row>
    <row r="106" customFormat="false" ht="30" hidden="false" customHeight="true" outlineLevel="0" collapsed="false">
      <c r="A106" s="60" t="s">
        <v>392</v>
      </c>
      <c r="B106" s="37" t="s">
        <v>393</v>
      </c>
      <c r="C106" s="38" t="n">
        <v>102</v>
      </c>
      <c r="D106" s="55" t="s">
        <v>394</v>
      </c>
      <c r="E106" s="58" t="s">
        <v>395</v>
      </c>
      <c r="F106" s="41" t="n">
        <v>1</v>
      </c>
      <c r="G106" s="72"/>
      <c r="H106" s="73"/>
      <c r="I106" s="45" t="s">
        <v>31</v>
      </c>
      <c r="J106" s="44" t="s">
        <v>32</v>
      </c>
      <c r="K106" s="45" t="n">
        <v>14</v>
      </c>
      <c r="L106" s="73"/>
      <c r="M106" s="47" t="n">
        <v>0</v>
      </c>
      <c r="N106" s="76" t="n">
        <f aca="false">+M106*K106</f>
        <v>0</v>
      </c>
      <c r="O106" s="49" t="n">
        <v>0</v>
      </c>
      <c r="P106" s="50" t="n">
        <f aca="false">+List1!$N106*O106+List1!$N106</f>
        <v>0</v>
      </c>
      <c r="Q106" s="51"/>
      <c r="R106" s="52"/>
      <c r="S106" s="52"/>
      <c r="T106" s="53"/>
      <c r="U106" s="54"/>
      <c r="V106" s="54"/>
    </row>
    <row r="107" customFormat="false" ht="30" hidden="false" customHeight="true" outlineLevel="0" collapsed="false">
      <c r="A107" s="60" t="s">
        <v>396</v>
      </c>
      <c r="B107" s="37" t="s">
        <v>397</v>
      </c>
      <c r="C107" s="38" t="n">
        <v>103</v>
      </c>
      <c r="D107" s="55" t="s">
        <v>398</v>
      </c>
      <c r="E107" s="58" t="s">
        <v>399</v>
      </c>
      <c r="F107" s="41" t="n">
        <v>1</v>
      </c>
      <c r="G107" s="72"/>
      <c r="H107" s="73"/>
      <c r="I107" s="45" t="s">
        <v>31</v>
      </c>
      <c r="J107" s="44" t="s">
        <v>32</v>
      </c>
      <c r="K107" s="45" t="n">
        <v>14</v>
      </c>
      <c r="L107" s="73"/>
      <c r="M107" s="47" t="n">
        <v>0</v>
      </c>
      <c r="N107" s="76" t="n">
        <f aca="false">+M107*K107</f>
        <v>0</v>
      </c>
      <c r="O107" s="49" t="n">
        <v>0</v>
      </c>
      <c r="P107" s="50" t="n">
        <f aca="false">+List1!$N107*O107+List1!$N107</f>
        <v>0</v>
      </c>
      <c r="Q107" s="51"/>
      <c r="R107" s="52"/>
      <c r="S107" s="52"/>
      <c r="T107" s="53"/>
      <c r="U107" s="54"/>
      <c r="V107" s="54"/>
    </row>
    <row r="108" customFormat="false" ht="30" hidden="false" customHeight="true" outlineLevel="0" collapsed="false">
      <c r="A108" s="60" t="s">
        <v>400</v>
      </c>
      <c r="B108" s="37" t="s">
        <v>401</v>
      </c>
      <c r="C108" s="38" t="n">
        <v>104</v>
      </c>
      <c r="D108" s="55" t="s">
        <v>402</v>
      </c>
      <c r="E108" s="58" t="s">
        <v>403</v>
      </c>
      <c r="F108" s="41" t="n">
        <v>1</v>
      </c>
      <c r="G108" s="72"/>
      <c r="H108" s="73"/>
      <c r="I108" s="45" t="s">
        <v>31</v>
      </c>
      <c r="J108" s="44" t="s">
        <v>32</v>
      </c>
      <c r="K108" s="45" t="n">
        <v>14</v>
      </c>
      <c r="L108" s="73"/>
      <c r="M108" s="47" t="n">
        <v>0</v>
      </c>
      <c r="N108" s="76" t="n">
        <f aca="false">+M108*K108</f>
        <v>0</v>
      </c>
      <c r="O108" s="49" t="n">
        <v>0</v>
      </c>
      <c r="P108" s="50" t="n">
        <f aca="false">+List1!$N108*O108+List1!$N108</f>
        <v>0</v>
      </c>
      <c r="Q108" s="51"/>
      <c r="R108" s="52"/>
      <c r="S108" s="52"/>
      <c r="T108" s="53"/>
      <c r="U108" s="54"/>
      <c r="V108" s="54"/>
    </row>
    <row r="109" customFormat="false" ht="30" hidden="false" customHeight="true" outlineLevel="0" collapsed="false">
      <c r="A109" s="60" t="s">
        <v>404</v>
      </c>
      <c r="B109" s="37" t="s">
        <v>405</v>
      </c>
      <c r="C109" s="38" t="n">
        <v>105</v>
      </c>
      <c r="D109" s="55" t="s">
        <v>406</v>
      </c>
      <c r="E109" s="58" t="s">
        <v>407</v>
      </c>
      <c r="F109" s="41" t="n">
        <v>120</v>
      </c>
      <c r="G109" s="72"/>
      <c r="H109" s="73"/>
      <c r="I109" s="45" t="s">
        <v>31</v>
      </c>
      <c r="J109" s="44" t="s">
        <v>32</v>
      </c>
      <c r="K109" s="45" t="n">
        <v>7</v>
      </c>
      <c r="L109" s="73"/>
      <c r="M109" s="47" t="n">
        <v>0</v>
      </c>
      <c r="N109" s="76" t="n">
        <f aca="false">+M109*K109</f>
        <v>0</v>
      </c>
      <c r="O109" s="49" t="n">
        <v>0</v>
      </c>
      <c r="P109" s="50" t="n">
        <f aca="false">+List1!$N109*O109+List1!$N109</f>
        <v>0</v>
      </c>
      <c r="Q109" s="51"/>
      <c r="R109" s="52"/>
      <c r="S109" s="52"/>
      <c r="T109" s="53"/>
      <c r="U109" s="54"/>
      <c r="V109" s="54"/>
    </row>
    <row r="110" customFormat="false" ht="30" hidden="false" customHeight="true" outlineLevel="0" collapsed="false">
      <c r="A110" s="60" t="s">
        <v>408</v>
      </c>
      <c r="B110" s="37" t="s">
        <v>409</v>
      </c>
      <c r="C110" s="38" t="n">
        <v>106</v>
      </c>
      <c r="D110" s="55" t="s">
        <v>410</v>
      </c>
      <c r="E110" s="58" t="s">
        <v>411</v>
      </c>
      <c r="F110" s="41" t="n">
        <v>1</v>
      </c>
      <c r="G110" s="72"/>
      <c r="H110" s="73"/>
      <c r="I110" s="45" t="s">
        <v>31</v>
      </c>
      <c r="J110" s="44" t="s">
        <v>32</v>
      </c>
      <c r="K110" s="45" t="n">
        <v>14</v>
      </c>
      <c r="L110" s="73"/>
      <c r="M110" s="47" t="n">
        <v>0</v>
      </c>
      <c r="N110" s="76" t="n">
        <f aca="false">+M110*K110</f>
        <v>0</v>
      </c>
      <c r="O110" s="49" t="n">
        <v>0</v>
      </c>
      <c r="P110" s="50" t="n">
        <f aca="false">+List1!$N110*O110+List1!$N110</f>
        <v>0</v>
      </c>
      <c r="Q110" s="51"/>
      <c r="R110" s="52"/>
      <c r="S110" s="52"/>
      <c r="T110" s="53"/>
      <c r="U110" s="54"/>
      <c r="V110" s="54"/>
    </row>
    <row r="111" customFormat="false" ht="30" hidden="false" customHeight="true" outlineLevel="0" collapsed="false">
      <c r="A111" s="60" t="s">
        <v>412</v>
      </c>
      <c r="B111" s="37" t="s">
        <v>413</v>
      </c>
      <c r="C111" s="38" t="n">
        <v>107</v>
      </c>
      <c r="D111" s="55" t="s">
        <v>414</v>
      </c>
      <c r="E111" s="58" t="s">
        <v>415</v>
      </c>
      <c r="F111" s="41" t="n">
        <v>1</v>
      </c>
      <c r="G111" s="72"/>
      <c r="H111" s="73"/>
      <c r="I111" s="45" t="s">
        <v>31</v>
      </c>
      <c r="J111" s="44" t="s">
        <v>32</v>
      </c>
      <c r="K111" s="45" t="n">
        <v>14</v>
      </c>
      <c r="L111" s="73"/>
      <c r="M111" s="47" t="n">
        <v>0</v>
      </c>
      <c r="N111" s="76" t="n">
        <f aca="false">+M111*K111</f>
        <v>0</v>
      </c>
      <c r="O111" s="49" t="n">
        <v>0</v>
      </c>
      <c r="P111" s="50" t="n">
        <f aca="false">+List1!$N111*O111+List1!$N111</f>
        <v>0</v>
      </c>
      <c r="Q111" s="51"/>
      <c r="R111" s="52"/>
      <c r="S111" s="52"/>
      <c r="T111" s="53"/>
      <c r="U111" s="54"/>
      <c r="V111" s="54"/>
    </row>
    <row r="112" customFormat="false" ht="30" hidden="false" customHeight="true" outlineLevel="0" collapsed="false">
      <c r="A112" s="36" t="s">
        <v>416</v>
      </c>
      <c r="B112" s="64" t="s">
        <v>417</v>
      </c>
      <c r="C112" s="38" t="n">
        <v>108</v>
      </c>
      <c r="D112" s="55" t="s">
        <v>418</v>
      </c>
      <c r="E112" s="58" t="s">
        <v>419</v>
      </c>
      <c r="F112" s="41" t="n">
        <v>1</v>
      </c>
      <c r="G112" s="72"/>
      <c r="H112" s="73"/>
      <c r="I112" s="45" t="s">
        <v>221</v>
      </c>
      <c r="J112" s="44" t="s">
        <v>32</v>
      </c>
      <c r="K112" s="45" t="n">
        <v>7</v>
      </c>
      <c r="L112" s="73"/>
      <c r="M112" s="47" t="n">
        <v>0</v>
      </c>
      <c r="N112" s="76" t="n">
        <f aca="false">+M112*K112</f>
        <v>0</v>
      </c>
      <c r="O112" s="49" t="n">
        <v>0</v>
      </c>
      <c r="P112" s="50" t="n">
        <f aca="false">+List1!$N112*O112+List1!$N112</f>
        <v>0</v>
      </c>
      <c r="Q112" s="51"/>
      <c r="R112" s="52"/>
      <c r="S112" s="52"/>
      <c r="T112" s="53"/>
      <c r="U112" s="54"/>
      <c r="V112" s="54"/>
    </row>
    <row r="113" customFormat="false" ht="30" hidden="false" customHeight="true" outlineLevel="0" collapsed="false">
      <c r="A113" s="36" t="s">
        <v>420</v>
      </c>
      <c r="B113" s="37" t="s">
        <v>421</v>
      </c>
      <c r="C113" s="38" t="n">
        <v>109</v>
      </c>
      <c r="D113" s="55" t="s">
        <v>422</v>
      </c>
      <c r="E113" s="58" t="s">
        <v>423</v>
      </c>
      <c r="F113" s="41" t="n">
        <v>1</v>
      </c>
      <c r="G113" s="72"/>
      <c r="H113" s="73"/>
      <c r="I113" s="45" t="s">
        <v>221</v>
      </c>
      <c r="J113" s="44" t="s">
        <v>32</v>
      </c>
      <c r="K113" s="45" t="n">
        <v>7</v>
      </c>
      <c r="L113" s="73"/>
      <c r="M113" s="47" t="n">
        <v>0</v>
      </c>
      <c r="N113" s="76" t="n">
        <f aca="false">+M113*K113</f>
        <v>0</v>
      </c>
      <c r="O113" s="49" t="n">
        <v>0</v>
      </c>
      <c r="P113" s="50" t="n">
        <f aca="false">+List1!$N113*O113+List1!$N113</f>
        <v>0</v>
      </c>
      <c r="Q113" s="51"/>
      <c r="R113" s="52"/>
      <c r="S113" s="52"/>
      <c r="T113" s="53"/>
      <c r="U113" s="54"/>
      <c r="V113" s="54"/>
    </row>
    <row r="114" customFormat="false" ht="30" hidden="false" customHeight="true" outlineLevel="0" collapsed="false">
      <c r="A114" s="36" t="s">
        <v>424</v>
      </c>
      <c r="B114" s="37" t="s">
        <v>425</v>
      </c>
      <c r="C114" s="38" t="n">
        <v>110</v>
      </c>
      <c r="D114" s="55" t="s">
        <v>426</v>
      </c>
      <c r="E114" s="58"/>
      <c r="F114" s="41" t="n">
        <v>1</v>
      </c>
      <c r="G114" s="72"/>
      <c r="H114" s="73"/>
      <c r="I114" s="45" t="s">
        <v>221</v>
      </c>
      <c r="J114" s="44" t="s">
        <v>32</v>
      </c>
      <c r="K114" s="45" t="n">
        <v>67</v>
      </c>
      <c r="L114" s="73"/>
      <c r="M114" s="47" t="n">
        <v>0</v>
      </c>
      <c r="N114" s="76" t="n">
        <f aca="false">+M114*K114</f>
        <v>0</v>
      </c>
      <c r="O114" s="49" t="n">
        <v>0</v>
      </c>
      <c r="P114" s="50" t="n">
        <f aca="false">+List1!$N114*O114+List1!$N114</f>
        <v>0</v>
      </c>
      <c r="Q114" s="51"/>
      <c r="R114" s="52"/>
      <c r="S114" s="52"/>
      <c r="T114" s="53"/>
      <c r="U114" s="54"/>
      <c r="V114" s="54"/>
    </row>
    <row r="115" customFormat="false" ht="30" hidden="false" customHeight="true" outlineLevel="0" collapsed="false">
      <c r="A115" s="36" t="s">
        <v>427</v>
      </c>
      <c r="B115" s="37" t="s">
        <v>428</v>
      </c>
      <c r="C115" s="38" t="n">
        <v>111</v>
      </c>
      <c r="D115" s="39" t="s">
        <v>429</v>
      </c>
      <c r="E115" s="39" t="s">
        <v>430</v>
      </c>
      <c r="F115" s="41" t="n">
        <v>1</v>
      </c>
      <c r="G115" s="72"/>
      <c r="H115" s="73"/>
      <c r="I115" s="45" t="s">
        <v>221</v>
      </c>
      <c r="J115" s="44" t="s">
        <v>32</v>
      </c>
      <c r="K115" s="45" t="n">
        <v>7</v>
      </c>
      <c r="L115" s="73"/>
      <c r="M115" s="47" t="n">
        <v>0</v>
      </c>
      <c r="N115" s="76" t="n">
        <f aca="false">+M115*K115</f>
        <v>0</v>
      </c>
      <c r="O115" s="49" t="n">
        <v>0</v>
      </c>
      <c r="P115" s="50" t="n">
        <f aca="false">+List1!$N115*O115+List1!$N115</f>
        <v>0</v>
      </c>
      <c r="Q115" s="51"/>
      <c r="R115" s="52"/>
      <c r="S115" s="52"/>
      <c r="T115" s="53"/>
      <c r="U115" s="54"/>
      <c r="V115" s="54"/>
    </row>
    <row r="116" customFormat="false" ht="30" hidden="false" customHeight="true" outlineLevel="0" collapsed="false">
      <c r="A116" s="36" t="s">
        <v>431</v>
      </c>
      <c r="B116" s="64" t="s">
        <v>432</v>
      </c>
      <c r="C116" s="38" t="n">
        <v>112</v>
      </c>
      <c r="D116" s="55" t="s">
        <v>433</v>
      </c>
      <c r="E116" s="58"/>
      <c r="F116" s="41" t="n">
        <v>1</v>
      </c>
      <c r="G116" s="72"/>
      <c r="H116" s="73"/>
      <c r="I116" s="45" t="s">
        <v>221</v>
      </c>
      <c r="J116" s="44" t="s">
        <v>32</v>
      </c>
      <c r="K116" s="45" t="n">
        <v>7</v>
      </c>
      <c r="L116" s="73"/>
      <c r="M116" s="47" t="n">
        <v>0</v>
      </c>
      <c r="N116" s="76" t="n">
        <f aca="false">+M116*K116</f>
        <v>0</v>
      </c>
      <c r="O116" s="49" t="n">
        <v>0</v>
      </c>
      <c r="P116" s="50" t="n">
        <f aca="false">+List1!$N116*O116+List1!$N116</f>
        <v>0</v>
      </c>
      <c r="Q116" s="51"/>
      <c r="R116" s="52"/>
      <c r="S116" s="52"/>
      <c r="T116" s="53"/>
      <c r="U116" s="54"/>
      <c r="V116" s="54"/>
    </row>
    <row r="117" customFormat="false" ht="30" hidden="false" customHeight="true" outlineLevel="0" collapsed="false">
      <c r="A117" s="36" t="s">
        <v>434</v>
      </c>
      <c r="B117" s="37" t="s">
        <v>435</v>
      </c>
      <c r="C117" s="38" t="n">
        <v>113</v>
      </c>
      <c r="D117" s="55" t="s">
        <v>436</v>
      </c>
      <c r="E117" s="58" t="s">
        <v>437</v>
      </c>
      <c r="F117" s="41" t="n">
        <v>1</v>
      </c>
      <c r="G117" s="72"/>
      <c r="H117" s="73"/>
      <c r="I117" s="45" t="s">
        <v>221</v>
      </c>
      <c r="J117" s="44" t="s">
        <v>32</v>
      </c>
      <c r="K117" s="45" t="n">
        <v>667</v>
      </c>
      <c r="L117" s="73"/>
      <c r="M117" s="47" t="n">
        <v>0</v>
      </c>
      <c r="N117" s="76" t="n">
        <f aca="false">+M117*K117</f>
        <v>0</v>
      </c>
      <c r="O117" s="49" t="n">
        <v>0</v>
      </c>
      <c r="P117" s="50" t="n">
        <f aca="false">+List1!$N117*O117+List1!$N117</f>
        <v>0</v>
      </c>
      <c r="Q117" s="51"/>
      <c r="R117" s="52"/>
      <c r="S117" s="52"/>
      <c r="T117" s="53"/>
      <c r="U117" s="54"/>
      <c r="V117" s="54"/>
    </row>
    <row r="118" customFormat="false" ht="30" hidden="false" customHeight="true" outlineLevel="0" collapsed="false">
      <c r="A118" s="36" t="s">
        <v>438</v>
      </c>
      <c r="B118" s="37" t="s">
        <v>439</v>
      </c>
      <c r="C118" s="38" t="n">
        <v>114</v>
      </c>
      <c r="D118" s="55" t="s">
        <v>440</v>
      </c>
      <c r="E118" s="58" t="s">
        <v>441</v>
      </c>
      <c r="F118" s="41" t="n">
        <v>1</v>
      </c>
      <c r="G118" s="72"/>
      <c r="H118" s="73"/>
      <c r="I118" s="45" t="s">
        <v>221</v>
      </c>
      <c r="J118" s="44" t="s">
        <v>32</v>
      </c>
      <c r="K118" s="45" t="n">
        <v>667</v>
      </c>
      <c r="L118" s="73"/>
      <c r="M118" s="47" t="n">
        <v>0</v>
      </c>
      <c r="N118" s="76" t="n">
        <f aca="false">+M118*K118</f>
        <v>0</v>
      </c>
      <c r="O118" s="49" t="n">
        <v>0</v>
      </c>
      <c r="P118" s="50" t="n">
        <f aca="false">+List1!$N118*O118+List1!$N118</f>
        <v>0</v>
      </c>
      <c r="Q118" s="51"/>
      <c r="R118" s="52"/>
      <c r="S118" s="52"/>
      <c r="T118" s="53"/>
      <c r="U118" s="54"/>
      <c r="V118" s="54"/>
    </row>
    <row r="119" customFormat="false" ht="30" hidden="false" customHeight="true" outlineLevel="0" collapsed="false">
      <c r="A119" s="36" t="s">
        <v>442</v>
      </c>
      <c r="B119" s="37" t="s">
        <v>443</v>
      </c>
      <c r="C119" s="38" t="n">
        <v>115</v>
      </c>
      <c r="D119" s="55" t="s">
        <v>444</v>
      </c>
      <c r="E119" s="58" t="s">
        <v>445</v>
      </c>
      <c r="F119" s="41" t="n">
        <v>1</v>
      </c>
      <c r="G119" s="72"/>
      <c r="H119" s="73"/>
      <c r="I119" s="45" t="s">
        <v>221</v>
      </c>
      <c r="J119" s="44" t="s">
        <v>32</v>
      </c>
      <c r="K119" s="45" t="n">
        <v>667</v>
      </c>
      <c r="L119" s="73"/>
      <c r="M119" s="47" t="n">
        <v>0</v>
      </c>
      <c r="N119" s="76" t="n">
        <f aca="false">+M119*K119</f>
        <v>0</v>
      </c>
      <c r="O119" s="49" t="n">
        <v>0</v>
      </c>
      <c r="P119" s="50" t="n">
        <f aca="false">+List1!$N119*O119+List1!$N119</f>
        <v>0</v>
      </c>
      <c r="Q119" s="51"/>
      <c r="R119" s="52"/>
      <c r="S119" s="52"/>
      <c r="T119" s="53"/>
      <c r="U119" s="54"/>
      <c r="V119" s="54"/>
    </row>
    <row r="120" customFormat="false" ht="30" hidden="false" customHeight="true" outlineLevel="0" collapsed="false">
      <c r="A120" s="36" t="s">
        <v>446</v>
      </c>
      <c r="B120" s="64" t="s">
        <v>447</v>
      </c>
      <c r="C120" s="38" t="n">
        <v>116</v>
      </c>
      <c r="D120" s="55" t="s">
        <v>448</v>
      </c>
      <c r="E120" s="58" t="s">
        <v>445</v>
      </c>
      <c r="F120" s="41" t="n">
        <v>1</v>
      </c>
      <c r="G120" s="72"/>
      <c r="H120" s="73"/>
      <c r="I120" s="45" t="s">
        <v>221</v>
      </c>
      <c r="J120" s="44" t="s">
        <v>32</v>
      </c>
      <c r="K120" s="45" t="n">
        <v>667</v>
      </c>
      <c r="L120" s="73"/>
      <c r="M120" s="47" t="n">
        <v>0</v>
      </c>
      <c r="N120" s="76" t="n">
        <f aca="false">+M120*K120</f>
        <v>0</v>
      </c>
      <c r="O120" s="49" t="n">
        <v>0</v>
      </c>
      <c r="P120" s="50" t="n">
        <f aca="false">+List1!$N120*O120+List1!$N120</f>
        <v>0</v>
      </c>
      <c r="Q120" s="51"/>
      <c r="R120" s="52"/>
      <c r="S120" s="52"/>
      <c r="T120" s="53"/>
      <c r="U120" s="54"/>
      <c r="V120" s="54"/>
    </row>
    <row r="121" customFormat="false" ht="30" hidden="false" customHeight="true" outlineLevel="0" collapsed="false">
      <c r="A121" s="36" t="s">
        <v>449</v>
      </c>
      <c r="B121" s="37" t="s">
        <v>450</v>
      </c>
      <c r="C121" s="38" t="n">
        <v>117</v>
      </c>
      <c r="D121" s="55" t="s">
        <v>451</v>
      </c>
      <c r="E121" s="56" t="s">
        <v>452</v>
      </c>
      <c r="F121" s="41" t="n">
        <v>1</v>
      </c>
      <c r="G121" s="72"/>
      <c r="H121" s="73"/>
      <c r="I121" s="45" t="s">
        <v>221</v>
      </c>
      <c r="J121" s="44" t="s">
        <v>32</v>
      </c>
      <c r="K121" s="45" t="n">
        <v>34</v>
      </c>
      <c r="L121" s="73"/>
      <c r="M121" s="47" t="n">
        <v>0</v>
      </c>
      <c r="N121" s="76" t="n">
        <f aca="false">+M121*K121</f>
        <v>0</v>
      </c>
      <c r="O121" s="49" t="n">
        <v>0</v>
      </c>
      <c r="P121" s="50" t="n">
        <f aca="false">+List1!$N121*O121+List1!$N121</f>
        <v>0</v>
      </c>
      <c r="Q121" s="51"/>
      <c r="R121" s="52"/>
      <c r="S121" s="52"/>
      <c r="T121" s="53"/>
      <c r="U121" s="54"/>
      <c r="V121" s="54"/>
    </row>
    <row r="122" customFormat="false" ht="30" hidden="false" customHeight="true" outlineLevel="0" collapsed="false">
      <c r="A122" s="36" t="s">
        <v>453</v>
      </c>
      <c r="B122" s="37" t="s">
        <v>454</v>
      </c>
      <c r="C122" s="38" t="n">
        <v>118</v>
      </c>
      <c r="D122" s="55" t="s">
        <v>455</v>
      </c>
      <c r="E122" s="58" t="s">
        <v>456</v>
      </c>
      <c r="F122" s="41" t="n">
        <v>1</v>
      </c>
      <c r="G122" s="72"/>
      <c r="H122" s="73"/>
      <c r="I122" s="45" t="s">
        <v>221</v>
      </c>
      <c r="J122" s="44" t="s">
        <v>32</v>
      </c>
      <c r="K122" s="45" t="n">
        <v>667</v>
      </c>
      <c r="L122" s="73"/>
      <c r="M122" s="47" t="n">
        <v>0</v>
      </c>
      <c r="N122" s="76" t="n">
        <f aca="false">+M122*K122</f>
        <v>0</v>
      </c>
      <c r="O122" s="49" t="n">
        <v>0</v>
      </c>
      <c r="P122" s="50" t="n">
        <f aca="false">+List1!$N122*O122+List1!$N122</f>
        <v>0</v>
      </c>
      <c r="Q122" s="51"/>
      <c r="R122" s="52"/>
      <c r="S122" s="52"/>
      <c r="T122" s="53"/>
      <c r="U122" s="54"/>
      <c r="V122" s="54"/>
    </row>
    <row r="123" customFormat="false" ht="30" hidden="false" customHeight="true" outlineLevel="0" collapsed="false">
      <c r="A123" s="36" t="s">
        <v>457</v>
      </c>
      <c r="B123" s="37" t="s">
        <v>458</v>
      </c>
      <c r="C123" s="38" t="n">
        <v>119</v>
      </c>
      <c r="D123" s="55" t="s">
        <v>459</v>
      </c>
      <c r="E123" s="58" t="s">
        <v>456</v>
      </c>
      <c r="F123" s="41" t="n">
        <v>1</v>
      </c>
      <c r="G123" s="72"/>
      <c r="H123" s="73"/>
      <c r="I123" s="45" t="s">
        <v>221</v>
      </c>
      <c r="J123" s="44" t="s">
        <v>32</v>
      </c>
      <c r="K123" s="45" t="n">
        <v>667</v>
      </c>
      <c r="L123" s="73"/>
      <c r="M123" s="47" t="n">
        <v>0</v>
      </c>
      <c r="N123" s="76" t="n">
        <f aca="false">+M123*K123</f>
        <v>0</v>
      </c>
      <c r="O123" s="49" t="n">
        <v>0</v>
      </c>
      <c r="P123" s="50" t="n">
        <f aca="false">+List1!$N123*O123+List1!$N123</f>
        <v>0</v>
      </c>
      <c r="Q123" s="51"/>
      <c r="R123" s="52"/>
      <c r="S123" s="52"/>
      <c r="T123" s="53"/>
      <c r="U123" s="54"/>
      <c r="V123" s="54"/>
    </row>
    <row r="124" customFormat="false" ht="30" hidden="false" customHeight="true" outlineLevel="0" collapsed="false">
      <c r="A124" s="36" t="s">
        <v>460</v>
      </c>
      <c r="B124" s="64" t="s">
        <v>461</v>
      </c>
      <c r="C124" s="38" t="n">
        <v>120</v>
      </c>
      <c r="D124" s="55" t="s">
        <v>462</v>
      </c>
      <c r="E124" s="56"/>
      <c r="F124" s="41" t="n">
        <v>1</v>
      </c>
      <c r="G124" s="72"/>
      <c r="H124" s="73"/>
      <c r="I124" s="45" t="s">
        <v>221</v>
      </c>
      <c r="J124" s="44" t="s">
        <v>32</v>
      </c>
      <c r="K124" s="45" t="n">
        <v>7</v>
      </c>
      <c r="L124" s="73"/>
      <c r="M124" s="47" t="n">
        <v>0</v>
      </c>
      <c r="N124" s="76" t="n">
        <f aca="false">+M124*K124</f>
        <v>0</v>
      </c>
      <c r="O124" s="49" t="n">
        <v>0</v>
      </c>
      <c r="P124" s="50" t="n">
        <f aca="false">+List1!$N124*O124+List1!$N124</f>
        <v>0</v>
      </c>
      <c r="Q124" s="51"/>
      <c r="R124" s="52"/>
      <c r="S124" s="52"/>
      <c r="T124" s="53"/>
      <c r="U124" s="54"/>
      <c r="V124" s="54"/>
    </row>
    <row r="125" customFormat="false" ht="30" hidden="false" customHeight="true" outlineLevel="0" collapsed="false">
      <c r="A125" s="36" t="s">
        <v>463</v>
      </c>
      <c r="B125" s="37" t="s">
        <v>464</v>
      </c>
      <c r="C125" s="38" t="n">
        <v>121</v>
      </c>
      <c r="D125" s="39" t="s">
        <v>465</v>
      </c>
      <c r="E125" s="39" t="s">
        <v>466</v>
      </c>
      <c r="F125" s="41" t="n">
        <v>1</v>
      </c>
      <c r="G125" s="72"/>
      <c r="H125" s="73"/>
      <c r="I125" s="45" t="s">
        <v>221</v>
      </c>
      <c r="J125" s="44" t="s">
        <v>32</v>
      </c>
      <c r="K125" s="45" t="n">
        <v>7</v>
      </c>
      <c r="L125" s="73"/>
      <c r="M125" s="47" t="n">
        <v>0</v>
      </c>
      <c r="N125" s="76" t="n">
        <f aca="false">+M125*K125</f>
        <v>0</v>
      </c>
      <c r="O125" s="49" t="n">
        <v>0</v>
      </c>
      <c r="P125" s="50" t="n">
        <f aca="false">+List1!$N125*O125+List1!$N125</f>
        <v>0</v>
      </c>
      <c r="Q125" s="51"/>
      <c r="R125" s="52"/>
      <c r="S125" s="52"/>
      <c r="T125" s="53"/>
      <c r="U125" s="54"/>
      <c r="V125" s="54"/>
    </row>
    <row r="126" customFormat="false" ht="30" hidden="false" customHeight="true" outlineLevel="0" collapsed="false">
      <c r="A126" s="36" t="s">
        <v>467</v>
      </c>
      <c r="B126" s="37" t="s">
        <v>468</v>
      </c>
      <c r="C126" s="38" t="n">
        <v>122</v>
      </c>
      <c r="D126" s="39" t="s">
        <v>469</v>
      </c>
      <c r="E126" s="39" t="s">
        <v>470</v>
      </c>
      <c r="F126" s="41" t="n">
        <v>1</v>
      </c>
      <c r="G126" s="72"/>
      <c r="H126" s="73"/>
      <c r="I126" s="45" t="s">
        <v>221</v>
      </c>
      <c r="J126" s="44" t="s">
        <v>32</v>
      </c>
      <c r="K126" s="45" t="n">
        <v>7</v>
      </c>
      <c r="L126" s="73"/>
      <c r="M126" s="47" t="n">
        <v>0</v>
      </c>
      <c r="N126" s="76" t="n">
        <f aca="false">+M126*K126</f>
        <v>0</v>
      </c>
      <c r="O126" s="49" t="n">
        <v>0</v>
      </c>
      <c r="P126" s="50" t="n">
        <f aca="false">+List1!$N126*O126+List1!$N126</f>
        <v>0</v>
      </c>
      <c r="Q126" s="51"/>
      <c r="R126" s="52"/>
      <c r="S126" s="52"/>
      <c r="T126" s="53"/>
      <c r="U126" s="54"/>
      <c r="V126" s="54"/>
    </row>
    <row r="127" customFormat="false" ht="30" hidden="false" customHeight="true" outlineLevel="0" collapsed="false">
      <c r="A127" s="36" t="s">
        <v>471</v>
      </c>
      <c r="B127" s="37" t="s">
        <v>472</v>
      </c>
      <c r="C127" s="38" t="n">
        <v>123</v>
      </c>
      <c r="D127" s="39" t="s">
        <v>473</v>
      </c>
      <c r="E127" s="39" t="s">
        <v>474</v>
      </c>
      <c r="F127" s="41" t="n">
        <v>1</v>
      </c>
      <c r="G127" s="72"/>
      <c r="H127" s="73"/>
      <c r="I127" s="45" t="s">
        <v>221</v>
      </c>
      <c r="J127" s="44" t="s">
        <v>32</v>
      </c>
      <c r="K127" s="45" t="n">
        <v>7</v>
      </c>
      <c r="L127" s="73"/>
      <c r="M127" s="47" t="n">
        <v>0</v>
      </c>
      <c r="N127" s="76" t="n">
        <f aca="false">+M127*K127</f>
        <v>0</v>
      </c>
      <c r="O127" s="49" t="n">
        <v>0</v>
      </c>
      <c r="P127" s="50" t="n">
        <f aca="false">+List1!$N127*O127+List1!$N127</f>
        <v>0</v>
      </c>
      <c r="Q127" s="51"/>
      <c r="R127" s="52"/>
      <c r="S127" s="52"/>
      <c r="T127" s="53"/>
      <c r="U127" s="54"/>
      <c r="V127" s="54"/>
    </row>
    <row r="128" customFormat="false" ht="30" hidden="false" customHeight="true" outlineLevel="0" collapsed="false">
      <c r="A128" s="36" t="s">
        <v>475</v>
      </c>
      <c r="B128" s="37" t="s">
        <v>476</v>
      </c>
      <c r="C128" s="38" t="n">
        <v>124</v>
      </c>
      <c r="D128" s="39" t="s">
        <v>477</v>
      </c>
      <c r="E128" s="39" t="s">
        <v>478</v>
      </c>
      <c r="F128" s="41" t="n">
        <v>1</v>
      </c>
      <c r="G128" s="72"/>
      <c r="H128" s="73"/>
      <c r="I128" s="45" t="s">
        <v>221</v>
      </c>
      <c r="J128" s="44" t="s">
        <v>32</v>
      </c>
      <c r="K128" s="45" t="n">
        <v>7</v>
      </c>
      <c r="L128" s="73"/>
      <c r="M128" s="47" t="n">
        <v>0</v>
      </c>
      <c r="N128" s="76" t="n">
        <f aca="false">+M128*K128</f>
        <v>0</v>
      </c>
      <c r="O128" s="49" t="n">
        <v>0</v>
      </c>
      <c r="P128" s="50" t="n">
        <f aca="false">+List1!$N128*O128+List1!$N128</f>
        <v>0</v>
      </c>
      <c r="Q128" s="51"/>
      <c r="R128" s="52"/>
      <c r="S128" s="52"/>
      <c r="T128" s="53"/>
      <c r="U128" s="54"/>
      <c r="V128" s="54"/>
    </row>
    <row r="129" customFormat="false" ht="30" hidden="false" customHeight="true" outlineLevel="0" collapsed="false">
      <c r="A129" s="36" t="s">
        <v>479</v>
      </c>
      <c r="B129" s="64" t="s">
        <v>480</v>
      </c>
      <c r="C129" s="38" t="n">
        <v>125</v>
      </c>
      <c r="D129" s="39" t="s">
        <v>481</v>
      </c>
      <c r="E129" s="39" t="s">
        <v>482</v>
      </c>
      <c r="F129" s="41" t="n">
        <v>1</v>
      </c>
      <c r="G129" s="72"/>
      <c r="H129" s="73"/>
      <c r="I129" s="45" t="s">
        <v>221</v>
      </c>
      <c r="J129" s="44" t="s">
        <v>32</v>
      </c>
      <c r="K129" s="45" t="n">
        <v>7</v>
      </c>
      <c r="L129" s="73"/>
      <c r="M129" s="47" t="n">
        <v>0</v>
      </c>
      <c r="N129" s="76" t="n">
        <f aca="false">+M129*K129</f>
        <v>0</v>
      </c>
      <c r="O129" s="49" t="n">
        <v>0</v>
      </c>
      <c r="P129" s="50" t="n">
        <f aca="false">+List1!$N129*O129+List1!$N129</f>
        <v>0</v>
      </c>
      <c r="Q129" s="51"/>
      <c r="R129" s="52"/>
      <c r="S129" s="52"/>
      <c r="T129" s="53"/>
      <c r="U129" s="54"/>
      <c r="V129" s="54"/>
    </row>
    <row r="130" customFormat="false" ht="30" hidden="false" customHeight="true" outlineLevel="0" collapsed="false">
      <c r="A130" s="36" t="s">
        <v>483</v>
      </c>
      <c r="B130" s="37" t="s">
        <v>484</v>
      </c>
      <c r="C130" s="38" t="n">
        <v>126</v>
      </c>
      <c r="D130" s="39" t="s">
        <v>485</v>
      </c>
      <c r="E130" s="39" t="s">
        <v>486</v>
      </c>
      <c r="F130" s="41" t="n">
        <v>1</v>
      </c>
      <c r="G130" s="72"/>
      <c r="H130" s="73"/>
      <c r="I130" s="45" t="s">
        <v>221</v>
      </c>
      <c r="J130" s="44" t="s">
        <v>32</v>
      </c>
      <c r="K130" s="45" t="n">
        <v>34</v>
      </c>
      <c r="L130" s="73"/>
      <c r="M130" s="47" t="n">
        <v>0</v>
      </c>
      <c r="N130" s="76" t="n">
        <f aca="false">+M130*K130</f>
        <v>0</v>
      </c>
      <c r="O130" s="49" t="n">
        <v>0</v>
      </c>
      <c r="P130" s="50" t="n">
        <f aca="false">+List1!$N130*O130+List1!$N130</f>
        <v>0</v>
      </c>
      <c r="Q130" s="51"/>
      <c r="R130" s="52"/>
      <c r="S130" s="52"/>
      <c r="T130" s="53"/>
      <c r="U130" s="54"/>
      <c r="V130" s="54"/>
    </row>
    <row r="131" customFormat="false" ht="30" hidden="false" customHeight="true" outlineLevel="0" collapsed="false">
      <c r="A131" s="36" t="s">
        <v>487</v>
      </c>
      <c r="B131" s="37" t="s">
        <v>488</v>
      </c>
      <c r="C131" s="38" t="n">
        <v>127</v>
      </c>
      <c r="D131" s="39" t="s">
        <v>489</v>
      </c>
      <c r="E131" s="39" t="s">
        <v>490</v>
      </c>
      <c r="F131" s="41" t="n">
        <v>1</v>
      </c>
      <c r="G131" s="72"/>
      <c r="H131" s="73"/>
      <c r="I131" s="45" t="s">
        <v>221</v>
      </c>
      <c r="J131" s="44" t="s">
        <v>32</v>
      </c>
      <c r="K131" s="45" t="n">
        <v>34</v>
      </c>
      <c r="L131" s="73"/>
      <c r="M131" s="47" t="n">
        <v>0</v>
      </c>
      <c r="N131" s="76" t="n">
        <f aca="false">+M131*K131</f>
        <v>0</v>
      </c>
      <c r="O131" s="49" t="n">
        <v>0</v>
      </c>
      <c r="P131" s="50" t="n">
        <f aca="false">+List1!$N131*O131+List1!$N131</f>
        <v>0</v>
      </c>
      <c r="Q131" s="51"/>
      <c r="R131" s="52"/>
      <c r="S131" s="52"/>
      <c r="T131" s="53"/>
      <c r="U131" s="54"/>
      <c r="V131" s="54"/>
    </row>
    <row r="132" customFormat="false" ht="30" hidden="false" customHeight="true" outlineLevel="0" collapsed="false">
      <c r="A132" s="36" t="s">
        <v>491</v>
      </c>
      <c r="B132" s="64" t="s">
        <v>492</v>
      </c>
      <c r="C132" s="38" t="n">
        <v>128</v>
      </c>
      <c r="D132" s="39" t="s">
        <v>493</v>
      </c>
      <c r="E132" s="39" t="s">
        <v>494</v>
      </c>
      <c r="F132" s="41" t="n">
        <v>1</v>
      </c>
      <c r="G132" s="72"/>
      <c r="H132" s="73"/>
      <c r="I132" s="45" t="s">
        <v>221</v>
      </c>
      <c r="J132" s="44" t="s">
        <v>32</v>
      </c>
      <c r="K132" s="45" t="n">
        <v>34</v>
      </c>
      <c r="L132" s="73"/>
      <c r="M132" s="47" t="n">
        <v>0</v>
      </c>
      <c r="N132" s="76" t="n">
        <f aca="false">+M132*K132</f>
        <v>0</v>
      </c>
      <c r="O132" s="49" t="n">
        <v>0</v>
      </c>
      <c r="P132" s="50" t="n">
        <f aca="false">+List1!$N132*O132+List1!$N132</f>
        <v>0</v>
      </c>
      <c r="Q132" s="51"/>
      <c r="R132" s="52"/>
      <c r="S132" s="52"/>
      <c r="T132" s="53"/>
      <c r="U132" s="54"/>
      <c r="V132" s="54"/>
    </row>
    <row r="133" customFormat="false" ht="30" hidden="false" customHeight="true" outlineLevel="0" collapsed="false">
      <c r="A133" s="36" t="s">
        <v>495</v>
      </c>
      <c r="B133" s="37" t="s">
        <v>496</v>
      </c>
      <c r="C133" s="38" t="n">
        <v>129</v>
      </c>
      <c r="D133" s="39" t="s">
        <v>497</v>
      </c>
      <c r="E133" s="39" t="s">
        <v>498</v>
      </c>
      <c r="F133" s="41" t="n">
        <v>1</v>
      </c>
      <c r="G133" s="72"/>
      <c r="H133" s="73"/>
      <c r="I133" s="45" t="s">
        <v>221</v>
      </c>
      <c r="J133" s="44" t="s">
        <v>32</v>
      </c>
      <c r="K133" s="45" t="n">
        <v>34</v>
      </c>
      <c r="L133" s="73"/>
      <c r="M133" s="47" t="n">
        <v>0</v>
      </c>
      <c r="N133" s="76" t="n">
        <f aca="false">+M133*K133</f>
        <v>0</v>
      </c>
      <c r="O133" s="49" t="n">
        <v>0</v>
      </c>
      <c r="P133" s="50" t="n">
        <f aca="false">+List1!$N133*O133+List1!$N133</f>
        <v>0</v>
      </c>
      <c r="Q133" s="51"/>
      <c r="R133" s="52"/>
      <c r="S133" s="52"/>
      <c r="T133" s="53"/>
      <c r="U133" s="54"/>
      <c r="V133" s="54"/>
    </row>
    <row r="134" customFormat="false" ht="30" hidden="false" customHeight="true" outlineLevel="0" collapsed="false">
      <c r="A134" s="36" t="s">
        <v>499</v>
      </c>
      <c r="B134" s="37" t="s">
        <v>500</v>
      </c>
      <c r="C134" s="38" t="n">
        <v>130</v>
      </c>
      <c r="D134" s="39" t="s">
        <v>501</v>
      </c>
      <c r="E134" s="39" t="s">
        <v>502</v>
      </c>
      <c r="F134" s="41" t="n">
        <v>1</v>
      </c>
      <c r="G134" s="72"/>
      <c r="H134" s="73"/>
      <c r="I134" s="45" t="s">
        <v>221</v>
      </c>
      <c r="J134" s="44" t="s">
        <v>32</v>
      </c>
      <c r="K134" s="45" t="n">
        <v>34</v>
      </c>
      <c r="L134" s="73"/>
      <c r="M134" s="47" t="n">
        <v>0</v>
      </c>
      <c r="N134" s="76" t="n">
        <f aca="false">+M134*K134</f>
        <v>0</v>
      </c>
      <c r="O134" s="49" t="n">
        <v>0</v>
      </c>
      <c r="P134" s="50" t="n">
        <f aca="false">+List1!$N134*O134+List1!$N134</f>
        <v>0</v>
      </c>
      <c r="Q134" s="51"/>
      <c r="R134" s="52"/>
      <c r="S134" s="52"/>
      <c r="T134" s="53"/>
      <c r="U134" s="54"/>
      <c r="V134" s="54"/>
    </row>
    <row r="135" customFormat="false" ht="30" hidden="false" customHeight="true" outlineLevel="0" collapsed="false">
      <c r="A135" s="36" t="s">
        <v>503</v>
      </c>
      <c r="B135" s="37" t="s">
        <v>504</v>
      </c>
      <c r="C135" s="38" t="n">
        <v>131</v>
      </c>
      <c r="D135" s="39" t="s">
        <v>505</v>
      </c>
      <c r="E135" s="39" t="s">
        <v>506</v>
      </c>
      <c r="F135" s="41" t="n">
        <v>1</v>
      </c>
      <c r="G135" s="72"/>
      <c r="H135" s="73"/>
      <c r="I135" s="45" t="s">
        <v>221</v>
      </c>
      <c r="J135" s="44" t="s">
        <v>32</v>
      </c>
      <c r="K135" s="45" t="n">
        <v>34</v>
      </c>
      <c r="L135" s="73"/>
      <c r="M135" s="47" t="n">
        <v>0</v>
      </c>
      <c r="N135" s="76" t="n">
        <f aca="false">+M135*K135</f>
        <v>0</v>
      </c>
      <c r="O135" s="49" t="n">
        <v>0</v>
      </c>
      <c r="P135" s="50" t="n">
        <f aca="false">+List1!$N135*O135+List1!$N135</f>
        <v>0</v>
      </c>
      <c r="Q135" s="51"/>
      <c r="R135" s="52"/>
      <c r="S135" s="52"/>
      <c r="T135" s="53"/>
      <c r="U135" s="54"/>
      <c r="V135" s="54"/>
    </row>
    <row r="136" customFormat="false" ht="30" hidden="false" customHeight="true" outlineLevel="0" collapsed="false">
      <c r="A136" s="36" t="s">
        <v>507</v>
      </c>
      <c r="B136" s="64" t="s">
        <v>508</v>
      </c>
      <c r="C136" s="38" t="n">
        <v>132</v>
      </c>
      <c r="D136" s="39" t="s">
        <v>509</v>
      </c>
      <c r="E136" s="39" t="s">
        <v>510</v>
      </c>
      <c r="F136" s="41" t="n">
        <v>1</v>
      </c>
      <c r="G136" s="72"/>
      <c r="H136" s="73"/>
      <c r="I136" s="45" t="s">
        <v>221</v>
      </c>
      <c r="J136" s="44" t="s">
        <v>32</v>
      </c>
      <c r="K136" s="45" t="n">
        <v>34</v>
      </c>
      <c r="L136" s="73"/>
      <c r="M136" s="47" t="n">
        <v>0</v>
      </c>
      <c r="N136" s="76" t="n">
        <f aca="false">+M136*K136</f>
        <v>0</v>
      </c>
      <c r="O136" s="49" t="n">
        <v>0</v>
      </c>
      <c r="P136" s="50" t="n">
        <f aca="false">+List1!$N136*O136+List1!$N136</f>
        <v>0</v>
      </c>
      <c r="Q136" s="51"/>
      <c r="R136" s="52"/>
      <c r="S136" s="52"/>
      <c r="T136" s="53"/>
      <c r="U136" s="54"/>
      <c r="V136" s="54"/>
    </row>
    <row r="137" customFormat="false" ht="30" hidden="false" customHeight="true" outlineLevel="0" collapsed="false">
      <c r="A137" s="36" t="s">
        <v>511</v>
      </c>
      <c r="B137" s="37" t="s">
        <v>512</v>
      </c>
      <c r="C137" s="38" t="n">
        <v>133</v>
      </c>
      <c r="D137" s="39" t="s">
        <v>513</v>
      </c>
      <c r="E137" s="39" t="s">
        <v>514</v>
      </c>
      <c r="F137" s="41" t="n">
        <v>1</v>
      </c>
      <c r="G137" s="72"/>
      <c r="H137" s="73"/>
      <c r="I137" s="45" t="s">
        <v>221</v>
      </c>
      <c r="J137" s="44" t="s">
        <v>32</v>
      </c>
      <c r="K137" s="45" t="n">
        <v>34</v>
      </c>
      <c r="L137" s="73"/>
      <c r="M137" s="47" t="n">
        <v>0</v>
      </c>
      <c r="N137" s="76" t="n">
        <f aca="false">+M137*K137</f>
        <v>0</v>
      </c>
      <c r="O137" s="49" t="n">
        <v>0</v>
      </c>
      <c r="P137" s="50" t="n">
        <f aca="false">+List1!$N137*O137+List1!$N137</f>
        <v>0</v>
      </c>
      <c r="Q137" s="51"/>
      <c r="R137" s="52"/>
      <c r="S137" s="52"/>
      <c r="T137" s="53"/>
      <c r="U137" s="54"/>
      <c r="V137" s="54"/>
    </row>
    <row r="138" customFormat="false" ht="30" hidden="false" customHeight="true" outlineLevel="0" collapsed="false">
      <c r="A138" s="36" t="s">
        <v>511</v>
      </c>
      <c r="B138" s="37" t="s">
        <v>512</v>
      </c>
      <c r="C138" s="38" t="n">
        <v>134</v>
      </c>
      <c r="D138" s="39" t="s">
        <v>513</v>
      </c>
      <c r="E138" s="39" t="s">
        <v>515</v>
      </c>
      <c r="F138" s="41" t="n">
        <v>1</v>
      </c>
      <c r="G138" s="72"/>
      <c r="H138" s="73"/>
      <c r="I138" s="45" t="s">
        <v>221</v>
      </c>
      <c r="J138" s="44" t="s">
        <v>32</v>
      </c>
      <c r="K138" s="45" t="n">
        <v>34</v>
      </c>
      <c r="L138" s="73"/>
      <c r="M138" s="47" t="n">
        <v>0</v>
      </c>
      <c r="N138" s="76" t="n">
        <f aca="false">+M138*K138</f>
        <v>0</v>
      </c>
      <c r="O138" s="49" t="n">
        <v>0</v>
      </c>
      <c r="P138" s="50" t="n">
        <f aca="false">+List1!$N138*O138+List1!$N138</f>
        <v>0</v>
      </c>
      <c r="Q138" s="51"/>
      <c r="R138" s="52"/>
      <c r="S138" s="52"/>
      <c r="T138" s="53"/>
      <c r="U138" s="54"/>
      <c r="V138" s="54"/>
    </row>
    <row r="139" customFormat="false" ht="30" hidden="false" customHeight="true" outlineLevel="0" collapsed="false">
      <c r="A139" s="36" t="s">
        <v>516</v>
      </c>
      <c r="B139" s="37" t="s">
        <v>517</v>
      </c>
      <c r="C139" s="38" t="n">
        <v>135</v>
      </c>
      <c r="D139" s="39" t="s">
        <v>518</v>
      </c>
      <c r="E139" s="39" t="s">
        <v>519</v>
      </c>
      <c r="F139" s="41" t="n">
        <v>1</v>
      </c>
      <c r="G139" s="72"/>
      <c r="H139" s="73"/>
      <c r="I139" s="45" t="s">
        <v>221</v>
      </c>
      <c r="J139" s="44" t="s">
        <v>32</v>
      </c>
      <c r="K139" s="45" t="n">
        <v>34</v>
      </c>
      <c r="L139" s="73"/>
      <c r="M139" s="47" t="n">
        <v>0</v>
      </c>
      <c r="N139" s="76" t="n">
        <f aca="false">+M139*K139</f>
        <v>0</v>
      </c>
      <c r="O139" s="49" t="n">
        <v>0</v>
      </c>
      <c r="P139" s="50" t="n">
        <f aca="false">+List1!$N139*O139+List1!$N139</f>
        <v>0</v>
      </c>
      <c r="Q139" s="51"/>
      <c r="R139" s="52"/>
      <c r="S139" s="52"/>
      <c r="T139" s="53"/>
      <c r="U139" s="54"/>
      <c r="V139" s="54"/>
    </row>
    <row r="140" customFormat="false" ht="30" hidden="false" customHeight="true" outlineLevel="0" collapsed="false">
      <c r="A140" s="36" t="s">
        <v>520</v>
      </c>
      <c r="B140" s="64" t="s">
        <v>521</v>
      </c>
      <c r="C140" s="38" t="n">
        <v>136</v>
      </c>
      <c r="D140" s="39" t="s">
        <v>522</v>
      </c>
      <c r="E140" s="39" t="s">
        <v>523</v>
      </c>
      <c r="F140" s="41" t="n">
        <v>1</v>
      </c>
      <c r="G140" s="72"/>
      <c r="H140" s="73"/>
      <c r="I140" s="45" t="s">
        <v>221</v>
      </c>
      <c r="J140" s="44" t="s">
        <v>32</v>
      </c>
      <c r="K140" s="45" t="n">
        <v>34</v>
      </c>
      <c r="L140" s="73"/>
      <c r="M140" s="47" t="n">
        <v>0</v>
      </c>
      <c r="N140" s="76" t="n">
        <f aca="false">+M140*K140</f>
        <v>0</v>
      </c>
      <c r="O140" s="49" t="n">
        <v>0</v>
      </c>
      <c r="P140" s="50" t="n">
        <f aca="false">+List1!$N140*O140+List1!$N140</f>
        <v>0</v>
      </c>
      <c r="Q140" s="51"/>
      <c r="R140" s="52"/>
      <c r="S140" s="52"/>
      <c r="T140" s="53"/>
      <c r="U140" s="54"/>
      <c r="V140" s="54"/>
    </row>
    <row r="141" customFormat="false" ht="30" hidden="false" customHeight="true" outlineLevel="0" collapsed="false">
      <c r="A141" s="36" t="s">
        <v>524</v>
      </c>
      <c r="B141" s="37" t="s">
        <v>525</v>
      </c>
      <c r="C141" s="38" t="n">
        <v>137</v>
      </c>
      <c r="D141" s="39" t="s">
        <v>526</v>
      </c>
      <c r="E141" s="40" t="s">
        <v>527</v>
      </c>
      <c r="F141" s="41" t="n">
        <v>1</v>
      </c>
      <c r="G141" s="72"/>
      <c r="H141" s="73"/>
      <c r="I141" s="54" t="s">
        <v>221</v>
      </c>
      <c r="J141" s="44" t="s">
        <v>32</v>
      </c>
      <c r="K141" s="45" t="n">
        <v>7</v>
      </c>
      <c r="L141" s="73"/>
      <c r="M141" s="47" t="n">
        <v>0</v>
      </c>
      <c r="N141" s="76" t="n">
        <f aca="false">+M141*K141</f>
        <v>0</v>
      </c>
      <c r="O141" s="49" t="n">
        <v>0</v>
      </c>
      <c r="P141" s="50" t="n">
        <f aca="false">+List1!$N141*O141+List1!$N141</f>
        <v>0</v>
      </c>
      <c r="Q141" s="51"/>
      <c r="R141" s="52"/>
      <c r="S141" s="52"/>
      <c r="T141" s="53"/>
      <c r="U141" s="54"/>
      <c r="V141" s="54"/>
    </row>
    <row r="142" customFormat="false" ht="30" hidden="false" customHeight="true" outlineLevel="0" collapsed="false">
      <c r="A142" s="36" t="s">
        <v>528</v>
      </c>
      <c r="B142" s="37" t="s">
        <v>529</v>
      </c>
      <c r="C142" s="38" t="n">
        <v>138</v>
      </c>
      <c r="D142" s="55" t="s">
        <v>530</v>
      </c>
      <c r="E142" s="58"/>
      <c r="F142" s="41" t="n">
        <v>10</v>
      </c>
      <c r="G142" s="72"/>
      <c r="H142" s="73"/>
      <c r="I142" s="45" t="s">
        <v>31</v>
      </c>
      <c r="J142" s="44" t="s">
        <v>32</v>
      </c>
      <c r="K142" s="45" t="n">
        <v>20</v>
      </c>
      <c r="L142" s="73"/>
      <c r="M142" s="47" t="n">
        <v>0</v>
      </c>
      <c r="N142" s="76" t="n">
        <f aca="false">+M142*K142</f>
        <v>0</v>
      </c>
      <c r="O142" s="49" t="n">
        <v>0</v>
      </c>
      <c r="P142" s="50" t="n">
        <f aca="false">+List1!$N142*O142+List1!$N142</f>
        <v>0</v>
      </c>
      <c r="Q142" s="51"/>
      <c r="R142" s="52"/>
      <c r="S142" s="52"/>
      <c r="T142" s="53"/>
      <c r="U142" s="54"/>
      <c r="V142" s="54"/>
    </row>
    <row r="143" customFormat="false" ht="30" hidden="false" customHeight="true" outlineLevel="0" collapsed="false">
      <c r="A143" s="36" t="s">
        <v>531</v>
      </c>
      <c r="B143" s="64" t="s">
        <v>532</v>
      </c>
      <c r="C143" s="38" t="n">
        <v>139</v>
      </c>
      <c r="D143" s="55" t="s">
        <v>533</v>
      </c>
      <c r="E143" s="58" t="s">
        <v>534</v>
      </c>
      <c r="F143" s="41" t="n">
        <v>1</v>
      </c>
      <c r="G143" s="72"/>
      <c r="H143" s="73"/>
      <c r="I143" s="45" t="s">
        <v>31</v>
      </c>
      <c r="J143" s="44" t="s">
        <v>32</v>
      </c>
      <c r="K143" s="45" t="n">
        <v>14</v>
      </c>
      <c r="L143" s="73"/>
      <c r="M143" s="47" t="n">
        <v>0</v>
      </c>
      <c r="N143" s="76" t="n">
        <f aca="false">+M143*K143</f>
        <v>0</v>
      </c>
      <c r="O143" s="49" t="n">
        <v>0</v>
      </c>
      <c r="P143" s="50" t="n">
        <f aca="false">+List1!$N143*O143+List1!$N143</f>
        <v>0</v>
      </c>
      <c r="Q143" s="51"/>
      <c r="R143" s="52"/>
      <c r="S143" s="52"/>
      <c r="T143" s="53"/>
      <c r="U143" s="54"/>
      <c r="V143" s="54"/>
    </row>
    <row r="144" customFormat="false" ht="30" hidden="false" customHeight="true" outlineLevel="0" collapsed="false">
      <c r="A144" s="36" t="s">
        <v>535</v>
      </c>
      <c r="B144" s="37" t="s">
        <v>536</v>
      </c>
      <c r="C144" s="38" t="n">
        <v>140</v>
      </c>
      <c r="D144" s="55" t="s">
        <v>537</v>
      </c>
      <c r="E144" s="58" t="s">
        <v>538</v>
      </c>
      <c r="F144" s="41" t="n">
        <v>1</v>
      </c>
      <c r="G144" s="72"/>
      <c r="H144" s="73"/>
      <c r="I144" s="45" t="s">
        <v>31</v>
      </c>
      <c r="J144" s="44" t="s">
        <v>32</v>
      </c>
      <c r="K144" s="45" t="n">
        <v>14</v>
      </c>
      <c r="L144" s="73"/>
      <c r="M144" s="47" t="n">
        <v>0</v>
      </c>
      <c r="N144" s="76" t="n">
        <f aca="false">+M144*K144</f>
        <v>0</v>
      </c>
      <c r="O144" s="49" t="n">
        <v>0</v>
      </c>
      <c r="P144" s="50" t="n">
        <f aca="false">+List1!$N144*O144+List1!$N144</f>
        <v>0</v>
      </c>
      <c r="Q144" s="51"/>
      <c r="R144" s="52"/>
      <c r="S144" s="52"/>
      <c r="T144" s="53"/>
      <c r="U144" s="54"/>
      <c r="V144" s="54"/>
    </row>
    <row r="145" customFormat="false" ht="30" hidden="false" customHeight="true" outlineLevel="0" collapsed="false">
      <c r="A145" s="36" t="s">
        <v>539</v>
      </c>
      <c r="B145" s="37" t="s">
        <v>540</v>
      </c>
      <c r="C145" s="38" t="n">
        <v>141</v>
      </c>
      <c r="D145" s="55" t="s">
        <v>541</v>
      </c>
      <c r="E145" s="58" t="s">
        <v>542</v>
      </c>
      <c r="F145" s="41" t="n">
        <v>1</v>
      </c>
      <c r="G145" s="72"/>
      <c r="H145" s="73"/>
      <c r="I145" s="45" t="s">
        <v>31</v>
      </c>
      <c r="J145" s="44" t="s">
        <v>32</v>
      </c>
      <c r="K145" s="45" t="n">
        <v>14</v>
      </c>
      <c r="L145" s="73"/>
      <c r="M145" s="47" t="n">
        <v>0</v>
      </c>
      <c r="N145" s="76" t="n">
        <f aca="false">+M145*K145</f>
        <v>0</v>
      </c>
      <c r="O145" s="49" t="n">
        <v>0</v>
      </c>
      <c r="P145" s="50" t="n">
        <f aca="false">+List1!$N145*O145+List1!$N145</f>
        <v>0</v>
      </c>
      <c r="Q145" s="51"/>
      <c r="R145" s="52"/>
      <c r="S145" s="52"/>
      <c r="T145" s="53"/>
      <c r="U145" s="54"/>
      <c r="V145" s="54"/>
    </row>
    <row r="146" customFormat="false" ht="30" hidden="false" customHeight="true" outlineLevel="0" collapsed="false">
      <c r="A146" s="36" t="s">
        <v>543</v>
      </c>
      <c r="B146" s="64" t="s">
        <v>544</v>
      </c>
      <c r="C146" s="38" t="n">
        <v>142</v>
      </c>
      <c r="D146" s="55" t="s">
        <v>545</v>
      </c>
      <c r="E146" s="58" t="s">
        <v>546</v>
      </c>
      <c r="F146" s="41" t="n">
        <v>1</v>
      </c>
      <c r="G146" s="72"/>
      <c r="H146" s="73"/>
      <c r="I146" s="45" t="s">
        <v>31</v>
      </c>
      <c r="J146" s="44" t="s">
        <v>32</v>
      </c>
      <c r="K146" s="45" t="n">
        <v>14</v>
      </c>
      <c r="L146" s="73"/>
      <c r="M146" s="47" t="n">
        <v>0</v>
      </c>
      <c r="N146" s="76" t="n">
        <f aca="false">+M146*K146</f>
        <v>0</v>
      </c>
      <c r="O146" s="49" t="n">
        <v>0</v>
      </c>
      <c r="P146" s="50" t="n">
        <f aca="false">+List1!$N146*O146+List1!$N146</f>
        <v>0</v>
      </c>
      <c r="Q146" s="51"/>
      <c r="R146" s="52"/>
      <c r="S146" s="52"/>
      <c r="T146" s="53"/>
      <c r="U146" s="54"/>
      <c r="V146" s="54"/>
    </row>
    <row r="147" customFormat="false" ht="30" hidden="false" customHeight="true" outlineLevel="0" collapsed="false">
      <c r="A147" s="36" t="s">
        <v>547</v>
      </c>
      <c r="B147" s="37" t="s">
        <v>548</v>
      </c>
      <c r="C147" s="38" t="n">
        <v>143</v>
      </c>
      <c r="D147" s="55" t="s">
        <v>549</v>
      </c>
      <c r="E147" s="56"/>
      <c r="F147" s="41" t="n">
        <v>1</v>
      </c>
      <c r="G147" s="72"/>
      <c r="H147" s="73"/>
      <c r="I147" s="45" t="s">
        <v>31</v>
      </c>
      <c r="J147" s="44" t="s">
        <v>32</v>
      </c>
      <c r="K147" s="45" t="n">
        <v>7</v>
      </c>
      <c r="L147" s="73"/>
      <c r="M147" s="47" t="n">
        <v>0</v>
      </c>
      <c r="N147" s="76" t="n">
        <f aca="false">+M147*K147</f>
        <v>0</v>
      </c>
      <c r="O147" s="49" t="n">
        <v>0</v>
      </c>
      <c r="P147" s="50" t="n">
        <f aca="false">+List1!$N147*O147+List1!$N147</f>
        <v>0</v>
      </c>
      <c r="Q147" s="51"/>
      <c r="R147" s="52"/>
      <c r="S147" s="52"/>
      <c r="T147" s="53"/>
      <c r="U147" s="54"/>
      <c r="V147" s="54"/>
    </row>
    <row r="148" customFormat="false" ht="30" hidden="false" customHeight="true" outlineLevel="0" collapsed="false">
      <c r="A148" s="36" t="s">
        <v>550</v>
      </c>
      <c r="B148" s="37" t="s">
        <v>551</v>
      </c>
      <c r="C148" s="38" t="n">
        <v>144</v>
      </c>
      <c r="D148" s="55" t="s">
        <v>552</v>
      </c>
      <c r="E148" s="58" t="s">
        <v>553</v>
      </c>
      <c r="F148" s="41" t="n">
        <v>12</v>
      </c>
      <c r="G148" s="72"/>
      <c r="H148" s="73"/>
      <c r="I148" s="45" t="s">
        <v>31</v>
      </c>
      <c r="J148" s="44" t="s">
        <v>32</v>
      </c>
      <c r="K148" s="45" t="n">
        <v>34</v>
      </c>
      <c r="L148" s="73"/>
      <c r="M148" s="47" t="n">
        <v>0</v>
      </c>
      <c r="N148" s="76" t="n">
        <f aca="false">+M148*K148</f>
        <v>0</v>
      </c>
      <c r="O148" s="49" t="n">
        <v>0</v>
      </c>
      <c r="P148" s="50" t="n">
        <f aca="false">+List1!$N148*O148+List1!$N148</f>
        <v>0</v>
      </c>
      <c r="Q148" s="51"/>
      <c r="R148" s="52"/>
      <c r="S148" s="52"/>
      <c r="T148" s="53"/>
      <c r="U148" s="54"/>
      <c r="V148" s="54"/>
    </row>
    <row r="149" customFormat="false" ht="30" hidden="false" customHeight="true" outlineLevel="0" collapsed="false">
      <c r="A149" s="36" t="s">
        <v>554</v>
      </c>
      <c r="B149" s="37" t="s">
        <v>555</v>
      </c>
      <c r="C149" s="38" t="n">
        <v>145</v>
      </c>
      <c r="D149" s="55" t="s">
        <v>556</v>
      </c>
      <c r="E149" s="58" t="s">
        <v>557</v>
      </c>
      <c r="F149" s="41" t="n">
        <v>1</v>
      </c>
      <c r="G149" s="72"/>
      <c r="H149" s="73"/>
      <c r="I149" s="45" t="s">
        <v>31</v>
      </c>
      <c r="J149" s="44" t="s">
        <v>32</v>
      </c>
      <c r="K149" s="45" t="n">
        <v>34</v>
      </c>
      <c r="L149" s="73"/>
      <c r="M149" s="47" t="n">
        <v>0</v>
      </c>
      <c r="N149" s="76" t="n">
        <f aca="false">+M149*K149</f>
        <v>0</v>
      </c>
      <c r="O149" s="49" t="n">
        <v>0</v>
      </c>
      <c r="P149" s="50" t="n">
        <f aca="false">+List1!$N149*O149+List1!$N149</f>
        <v>0</v>
      </c>
      <c r="Q149" s="51"/>
      <c r="R149" s="52"/>
      <c r="S149" s="52"/>
      <c r="T149" s="53"/>
      <c r="U149" s="54"/>
      <c r="V149" s="54"/>
    </row>
    <row r="150" customFormat="false" ht="30" hidden="false" customHeight="true" outlineLevel="0" collapsed="false">
      <c r="A150" s="36" t="s">
        <v>558</v>
      </c>
      <c r="B150" s="64" t="s">
        <v>559</v>
      </c>
      <c r="C150" s="38" t="n">
        <v>146</v>
      </c>
      <c r="D150" s="55" t="s">
        <v>560</v>
      </c>
      <c r="E150" s="82" t="s">
        <v>561</v>
      </c>
      <c r="F150" s="41" t="n">
        <v>24</v>
      </c>
      <c r="G150" s="72"/>
      <c r="H150" s="73"/>
      <c r="I150" s="45" t="s">
        <v>221</v>
      </c>
      <c r="J150" s="44" t="s">
        <v>32</v>
      </c>
      <c r="K150" s="45" t="n">
        <v>100</v>
      </c>
      <c r="L150" s="73"/>
      <c r="M150" s="47" t="n">
        <v>0</v>
      </c>
      <c r="N150" s="76" t="n">
        <f aca="false">+M150*K150</f>
        <v>0</v>
      </c>
      <c r="O150" s="49" t="n">
        <v>0</v>
      </c>
      <c r="P150" s="50" t="n">
        <f aca="false">+List1!$N150*O150+List1!$N150</f>
        <v>0</v>
      </c>
      <c r="Q150" s="51"/>
      <c r="R150" s="52"/>
      <c r="S150" s="52"/>
      <c r="T150" s="53"/>
      <c r="U150" s="54"/>
      <c r="V150" s="54"/>
    </row>
    <row r="151" customFormat="false" ht="30" hidden="false" customHeight="true" outlineLevel="0" collapsed="false">
      <c r="A151" s="36" t="s">
        <v>562</v>
      </c>
      <c r="B151" s="37" t="s">
        <v>563</v>
      </c>
      <c r="C151" s="38" t="n">
        <v>147</v>
      </c>
      <c r="D151" s="55" t="s">
        <v>564</v>
      </c>
      <c r="E151" s="58" t="s">
        <v>565</v>
      </c>
      <c r="F151" s="41" t="n">
        <v>1</v>
      </c>
      <c r="G151" s="72"/>
      <c r="H151" s="73"/>
      <c r="I151" s="45" t="s">
        <v>31</v>
      </c>
      <c r="J151" s="44" t="s">
        <v>32</v>
      </c>
      <c r="K151" s="45" t="n">
        <v>67</v>
      </c>
      <c r="L151" s="73"/>
      <c r="M151" s="47" t="n">
        <v>0</v>
      </c>
      <c r="N151" s="76" t="n">
        <f aca="false">+M151*K151</f>
        <v>0</v>
      </c>
      <c r="O151" s="49" t="n">
        <v>0</v>
      </c>
      <c r="P151" s="50" t="n">
        <f aca="false">+List1!$N151*O151+List1!$N151</f>
        <v>0</v>
      </c>
      <c r="Q151" s="51"/>
      <c r="R151" s="52"/>
      <c r="S151" s="52"/>
      <c r="T151" s="53"/>
      <c r="U151" s="54"/>
      <c r="V151" s="54"/>
    </row>
    <row r="152" customFormat="false" ht="30" hidden="false" customHeight="true" outlineLevel="0" collapsed="false">
      <c r="A152" s="36" t="s">
        <v>566</v>
      </c>
      <c r="B152" s="37" t="s">
        <v>567</v>
      </c>
      <c r="C152" s="38" t="n">
        <v>148</v>
      </c>
      <c r="D152" s="55" t="s">
        <v>568</v>
      </c>
      <c r="E152" s="56"/>
      <c r="F152" s="41" t="n">
        <v>1</v>
      </c>
      <c r="G152" s="72"/>
      <c r="H152" s="73"/>
      <c r="I152" s="45" t="s">
        <v>221</v>
      </c>
      <c r="J152" s="44" t="s">
        <v>32</v>
      </c>
      <c r="K152" s="45" t="n">
        <v>7</v>
      </c>
      <c r="L152" s="73"/>
      <c r="M152" s="47" t="n">
        <v>0</v>
      </c>
      <c r="N152" s="76" t="n">
        <f aca="false">+M152*K152</f>
        <v>0</v>
      </c>
      <c r="O152" s="49" t="n">
        <v>0</v>
      </c>
      <c r="P152" s="50" t="n">
        <f aca="false">+List1!$N152*O152+List1!$N152</f>
        <v>0</v>
      </c>
      <c r="Q152" s="51"/>
      <c r="R152" s="52"/>
      <c r="S152" s="52"/>
      <c r="T152" s="53"/>
      <c r="U152" s="54"/>
      <c r="V152" s="54"/>
    </row>
    <row r="153" customFormat="false" ht="30" hidden="false" customHeight="true" outlineLevel="0" collapsed="false">
      <c r="A153" s="36" t="s">
        <v>569</v>
      </c>
      <c r="B153" s="36" t="s">
        <v>570</v>
      </c>
      <c r="C153" s="38" t="n">
        <v>149</v>
      </c>
      <c r="D153" s="55" t="s">
        <v>571</v>
      </c>
      <c r="E153" s="58" t="s">
        <v>572</v>
      </c>
      <c r="F153" s="41" t="n">
        <v>1</v>
      </c>
      <c r="G153" s="72"/>
      <c r="H153" s="73"/>
      <c r="I153" s="45" t="s">
        <v>31</v>
      </c>
      <c r="J153" s="44" t="s">
        <v>32</v>
      </c>
      <c r="K153" s="45" t="n">
        <v>67</v>
      </c>
      <c r="L153" s="73"/>
      <c r="M153" s="47" t="n">
        <v>0</v>
      </c>
      <c r="N153" s="76" t="n">
        <f aca="false">+M153*K153</f>
        <v>0</v>
      </c>
      <c r="O153" s="49" t="n">
        <v>0</v>
      </c>
      <c r="P153" s="50" t="n">
        <f aca="false">+List1!$N153*O153+List1!$N153</f>
        <v>0</v>
      </c>
      <c r="Q153" s="51"/>
      <c r="R153" s="52"/>
      <c r="S153" s="52"/>
      <c r="T153" s="53"/>
      <c r="U153" s="54"/>
      <c r="V153" s="54"/>
    </row>
    <row r="154" customFormat="false" ht="30" hidden="false" customHeight="true" outlineLevel="0" collapsed="false">
      <c r="A154" s="36" t="s">
        <v>573</v>
      </c>
      <c r="B154" s="37" t="s">
        <v>574</v>
      </c>
      <c r="C154" s="38" t="n">
        <v>150</v>
      </c>
      <c r="D154" s="55" t="s">
        <v>575</v>
      </c>
      <c r="E154" s="58" t="s">
        <v>576</v>
      </c>
      <c r="F154" s="41" t="n">
        <v>1</v>
      </c>
      <c r="G154" s="72"/>
      <c r="H154" s="73"/>
      <c r="I154" s="45" t="s">
        <v>31</v>
      </c>
      <c r="J154" s="44" t="s">
        <v>32</v>
      </c>
      <c r="K154" s="45" t="n">
        <v>67</v>
      </c>
      <c r="L154" s="73"/>
      <c r="M154" s="47" t="n">
        <v>0</v>
      </c>
      <c r="N154" s="76" t="n">
        <f aca="false">+M154*K154</f>
        <v>0</v>
      </c>
      <c r="O154" s="49" t="n">
        <v>0</v>
      </c>
      <c r="P154" s="50" t="n">
        <f aca="false">+List1!$N154*O154+List1!$N154</f>
        <v>0</v>
      </c>
      <c r="Q154" s="51"/>
      <c r="R154" s="52"/>
      <c r="S154" s="52"/>
      <c r="T154" s="53"/>
      <c r="U154" s="54"/>
      <c r="V154" s="54"/>
    </row>
    <row r="155" customFormat="false" ht="30" hidden="false" customHeight="true" outlineLevel="0" collapsed="false">
      <c r="A155" s="60" t="s">
        <v>577</v>
      </c>
      <c r="B155" s="37" t="s">
        <v>578</v>
      </c>
      <c r="C155" s="38" t="n">
        <v>151</v>
      </c>
      <c r="D155" s="55" t="s">
        <v>579</v>
      </c>
      <c r="E155" s="58" t="s">
        <v>580</v>
      </c>
      <c r="F155" s="41" t="n">
        <v>40</v>
      </c>
      <c r="G155" s="72"/>
      <c r="H155" s="73"/>
      <c r="I155" s="45" t="s">
        <v>31</v>
      </c>
      <c r="J155" s="44" t="s">
        <v>32</v>
      </c>
      <c r="K155" s="45" t="n">
        <v>7</v>
      </c>
      <c r="L155" s="73"/>
      <c r="M155" s="47" t="n">
        <v>0</v>
      </c>
      <c r="N155" s="76" t="n">
        <f aca="false">+M155*K155</f>
        <v>0</v>
      </c>
      <c r="O155" s="49" t="n">
        <v>0</v>
      </c>
      <c r="P155" s="50" t="n">
        <f aca="false">+List1!$N155*O155+List1!$N155</f>
        <v>0</v>
      </c>
      <c r="Q155" s="51"/>
      <c r="R155" s="52"/>
      <c r="S155" s="52"/>
      <c r="T155" s="53"/>
      <c r="U155" s="54"/>
      <c r="V155" s="54"/>
    </row>
    <row r="156" customFormat="false" ht="30" hidden="false" customHeight="true" outlineLevel="0" collapsed="false">
      <c r="A156" s="36" t="s">
        <v>581</v>
      </c>
      <c r="B156" s="64" t="s">
        <v>582</v>
      </c>
      <c r="C156" s="38" t="n">
        <v>152</v>
      </c>
      <c r="D156" s="55" t="s">
        <v>583</v>
      </c>
      <c r="E156" s="58" t="s">
        <v>584</v>
      </c>
      <c r="F156" s="41" t="n">
        <v>35</v>
      </c>
      <c r="G156" s="72"/>
      <c r="H156" s="73"/>
      <c r="I156" s="45" t="s">
        <v>31</v>
      </c>
      <c r="J156" s="44" t="s">
        <v>32</v>
      </c>
      <c r="K156" s="45" t="n">
        <v>7</v>
      </c>
      <c r="L156" s="73"/>
      <c r="M156" s="47" t="n">
        <v>0</v>
      </c>
      <c r="N156" s="76" t="n">
        <f aca="false">+M156*K156</f>
        <v>0</v>
      </c>
      <c r="O156" s="49" t="n">
        <v>0</v>
      </c>
      <c r="P156" s="50" t="n">
        <f aca="false">+List1!$N156*O156+List1!$N156</f>
        <v>0</v>
      </c>
      <c r="Q156" s="51"/>
      <c r="R156" s="52"/>
      <c r="S156" s="52"/>
      <c r="T156" s="53"/>
      <c r="U156" s="54"/>
      <c r="V156" s="54"/>
    </row>
    <row r="157" customFormat="false" ht="30" hidden="false" customHeight="true" outlineLevel="0" collapsed="false">
      <c r="A157" s="36" t="s">
        <v>585</v>
      </c>
      <c r="B157" s="83" t="s">
        <v>586</v>
      </c>
      <c r="C157" s="38" t="n">
        <v>153</v>
      </c>
      <c r="D157" s="71" t="s">
        <v>587</v>
      </c>
      <c r="E157" s="58" t="s">
        <v>588</v>
      </c>
      <c r="F157" s="41" t="n">
        <v>1</v>
      </c>
      <c r="G157" s="72"/>
      <c r="H157" s="73"/>
      <c r="I157" s="74" t="s">
        <v>31</v>
      </c>
      <c r="J157" s="44" t="s">
        <v>32</v>
      </c>
      <c r="K157" s="75" t="n">
        <v>7</v>
      </c>
      <c r="L157" s="73"/>
      <c r="M157" s="47" t="n">
        <v>0</v>
      </c>
      <c r="N157" s="76" t="n">
        <f aca="false">+M157*K157</f>
        <v>0</v>
      </c>
      <c r="O157" s="49" t="n">
        <v>0</v>
      </c>
      <c r="P157" s="50" t="n">
        <f aca="false">+List1!$N157*O157+List1!$N157</f>
        <v>0</v>
      </c>
      <c r="Q157" s="51"/>
      <c r="R157" s="52"/>
      <c r="S157" s="52"/>
      <c r="T157" s="53"/>
      <c r="U157" s="54"/>
      <c r="V157" s="54"/>
    </row>
    <row r="158" customFormat="false" ht="30" hidden="false" customHeight="true" outlineLevel="0" collapsed="false">
      <c r="A158" s="36" t="s">
        <v>589</v>
      </c>
      <c r="B158" s="37" t="s">
        <v>590</v>
      </c>
      <c r="C158" s="38" t="n">
        <v>154</v>
      </c>
      <c r="D158" s="55" t="s">
        <v>591</v>
      </c>
      <c r="E158" s="58" t="s">
        <v>588</v>
      </c>
      <c r="F158" s="41" t="n">
        <v>1</v>
      </c>
      <c r="G158" s="72"/>
      <c r="H158" s="73"/>
      <c r="I158" s="45" t="s">
        <v>31</v>
      </c>
      <c r="J158" s="44" t="s">
        <v>32</v>
      </c>
      <c r="K158" s="45" t="n">
        <v>7</v>
      </c>
      <c r="L158" s="73"/>
      <c r="M158" s="47" t="n">
        <v>0</v>
      </c>
      <c r="N158" s="76" t="n">
        <f aca="false">+M158*K158</f>
        <v>0</v>
      </c>
      <c r="O158" s="49" t="n">
        <v>0</v>
      </c>
      <c r="P158" s="50" t="n">
        <f aca="false">+List1!$N158*O158+List1!$N158</f>
        <v>0</v>
      </c>
      <c r="Q158" s="51"/>
      <c r="R158" s="52"/>
      <c r="S158" s="52"/>
      <c r="T158" s="53"/>
      <c r="U158" s="54"/>
      <c r="V158" s="54"/>
    </row>
    <row r="159" customFormat="false" ht="30" hidden="false" customHeight="true" outlineLevel="0" collapsed="false">
      <c r="A159" s="36" t="s">
        <v>592</v>
      </c>
      <c r="B159" s="37" t="s">
        <v>593</v>
      </c>
      <c r="C159" s="38" t="n">
        <v>155</v>
      </c>
      <c r="D159" s="55" t="s">
        <v>594</v>
      </c>
      <c r="E159" s="58" t="s">
        <v>588</v>
      </c>
      <c r="F159" s="41" t="n">
        <v>1</v>
      </c>
      <c r="G159" s="72"/>
      <c r="H159" s="73"/>
      <c r="I159" s="45" t="s">
        <v>31</v>
      </c>
      <c r="J159" s="44" t="s">
        <v>32</v>
      </c>
      <c r="K159" s="45" t="n">
        <v>7</v>
      </c>
      <c r="L159" s="73"/>
      <c r="M159" s="47" t="n">
        <v>0</v>
      </c>
      <c r="N159" s="76" t="n">
        <f aca="false">+M159*K159</f>
        <v>0</v>
      </c>
      <c r="O159" s="49" t="n">
        <v>0</v>
      </c>
      <c r="P159" s="50" t="n">
        <f aca="false">+List1!$N159*O159+List1!$N159</f>
        <v>0</v>
      </c>
      <c r="Q159" s="51"/>
      <c r="R159" s="52"/>
      <c r="S159" s="52"/>
      <c r="T159" s="53"/>
      <c r="U159" s="54"/>
      <c r="V159" s="54"/>
    </row>
    <row r="160" customFormat="false" ht="30" hidden="false" customHeight="true" outlineLevel="0" collapsed="false">
      <c r="A160" s="36" t="s">
        <v>595</v>
      </c>
      <c r="B160" s="37" t="s">
        <v>596</v>
      </c>
      <c r="C160" s="38" t="n">
        <v>156</v>
      </c>
      <c r="D160" s="55" t="s">
        <v>597</v>
      </c>
      <c r="E160" s="58" t="s">
        <v>584</v>
      </c>
      <c r="F160" s="41" t="n">
        <v>35</v>
      </c>
      <c r="G160" s="72"/>
      <c r="H160" s="73"/>
      <c r="I160" s="45" t="s">
        <v>31</v>
      </c>
      <c r="J160" s="44" t="s">
        <v>32</v>
      </c>
      <c r="K160" s="45" t="n">
        <v>7</v>
      </c>
      <c r="L160" s="73"/>
      <c r="M160" s="47" t="n">
        <v>0</v>
      </c>
      <c r="N160" s="76" t="n">
        <f aca="false">+M160*K160</f>
        <v>0</v>
      </c>
      <c r="O160" s="49" t="n">
        <v>0</v>
      </c>
      <c r="P160" s="50" t="n">
        <f aca="false">+List1!$N160*O160+List1!$N160</f>
        <v>0</v>
      </c>
      <c r="Q160" s="51"/>
      <c r="R160" s="52"/>
      <c r="S160" s="52"/>
      <c r="T160" s="53"/>
      <c r="U160" s="54"/>
      <c r="V160" s="54"/>
    </row>
    <row r="161" customFormat="false" ht="30" hidden="false" customHeight="true" outlineLevel="0" collapsed="false">
      <c r="A161" s="36" t="s">
        <v>598</v>
      </c>
      <c r="B161" s="37" t="s">
        <v>599</v>
      </c>
      <c r="C161" s="38" t="n">
        <v>157</v>
      </c>
      <c r="D161" s="39" t="s">
        <v>600</v>
      </c>
      <c r="E161" s="39" t="s">
        <v>601</v>
      </c>
      <c r="F161" s="41" t="n">
        <v>1</v>
      </c>
      <c r="G161" s="72"/>
      <c r="H161" s="73"/>
      <c r="I161" s="45" t="s">
        <v>31</v>
      </c>
      <c r="J161" s="44" t="s">
        <v>32</v>
      </c>
      <c r="K161" s="45" t="n">
        <v>7</v>
      </c>
      <c r="L161" s="73"/>
      <c r="M161" s="47" t="n">
        <v>0</v>
      </c>
      <c r="N161" s="76" t="n">
        <f aca="false">+M161*K161</f>
        <v>0</v>
      </c>
      <c r="O161" s="49" t="n">
        <v>0</v>
      </c>
      <c r="P161" s="50" t="n">
        <f aca="false">+List1!$N161*O161+List1!$N161</f>
        <v>0</v>
      </c>
      <c r="Q161" s="51"/>
      <c r="R161" s="52"/>
      <c r="S161" s="52"/>
      <c r="T161" s="53"/>
      <c r="U161" s="54"/>
      <c r="V161" s="54"/>
    </row>
    <row r="162" customFormat="false" ht="30" hidden="false" customHeight="true" outlineLevel="0" collapsed="false">
      <c r="A162" s="36" t="s">
        <v>602</v>
      </c>
      <c r="B162" s="37" t="s">
        <v>603</v>
      </c>
      <c r="C162" s="38" t="n">
        <v>158</v>
      </c>
      <c r="D162" s="55" t="s">
        <v>604</v>
      </c>
      <c r="E162" s="56" t="s">
        <v>605</v>
      </c>
      <c r="F162" s="41" t="n">
        <v>1</v>
      </c>
      <c r="G162" s="72"/>
      <c r="H162" s="73"/>
      <c r="I162" s="45" t="s">
        <v>221</v>
      </c>
      <c r="J162" s="44" t="s">
        <v>32</v>
      </c>
      <c r="K162" s="45" t="n">
        <v>14</v>
      </c>
      <c r="L162" s="73"/>
      <c r="M162" s="47" t="n">
        <v>0</v>
      </c>
      <c r="N162" s="76" t="n">
        <f aca="false">+M162*K162</f>
        <v>0</v>
      </c>
      <c r="O162" s="49" t="n">
        <v>0</v>
      </c>
      <c r="P162" s="50" t="n">
        <f aca="false">+List1!$N162*O162+List1!$N162</f>
        <v>0</v>
      </c>
      <c r="Q162" s="51"/>
      <c r="R162" s="52"/>
      <c r="S162" s="52"/>
      <c r="T162" s="53"/>
      <c r="U162" s="54"/>
      <c r="V162" s="54"/>
    </row>
    <row r="163" customFormat="false" ht="30" hidden="false" customHeight="true" outlineLevel="0" collapsed="false">
      <c r="A163" s="36" t="s">
        <v>606</v>
      </c>
      <c r="B163" s="37" t="s">
        <v>607</v>
      </c>
      <c r="C163" s="38" t="n">
        <v>159</v>
      </c>
      <c r="D163" s="55" t="s">
        <v>608</v>
      </c>
      <c r="E163" s="56"/>
      <c r="F163" s="41" t="n">
        <v>1</v>
      </c>
      <c r="G163" s="72"/>
      <c r="H163" s="73"/>
      <c r="I163" s="45" t="s">
        <v>31</v>
      </c>
      <c r="J163" s="44" t="s">
        <v>32</v>
      </c>
      <c r="K163" s="45" t="n">
        <v>14</v>
      </c>
      <c r="L163" s="73"/>
      <c r="M163" s="47" t="n">
        <v>0</v>
      </c>
      <c r="N163" s="76" t="n">
        <f aca="false">+M163*K163</f>
        <v>0</v>
      </c>
      <c r="O163" s="49" t="n">
        <v>0</v>
      </c>
      <c r="P163" s="50" t="n">
        <f aca="false">+List1!$N163*O163+List1!$N163</f>
        <v>0</v>
      </c>
      <c r="Q163" s="51"/>
      <c r="R163" s="52"/>
      <c r="S163" s="52"/>
      <c r="T163" s="53"/>
      <c r="U163" s="54"/>
      <c r="V163" s="54"/>
    </row>
    <row r="164" customFormat="false" ht="30" hidden="false" customHeight="true" outlineLevel="0" collapsed="false">
      <c r="A164" s="36" t="s">
        <v>609</v>
      </c>
      <c r="B164" s="37" t="s">
        <v>610</v>
      </c>
      <c r="C164" s="38" t="n">
        <v>160</v>
      </c>
      <c r="D164" s="55" t="s">
        <v>611</v>
      </c>
      <c r="E164" s="56"/>
      <c r="F164" s="41" t="n">
        <v>1</v>
      </c>
      <c r="G164" s="72"/>
      <c r="H164" s="73"/>
      <c r="I164" s="45" t="s">
        <v>31</v>
      </c>
      <c r="J164" s="44" t="s">
        <v>32</v>
      </c>
      <c r="K164" s="45" t="n">
        <v>14</v>
      </c>
      <c r="L164" s="73"/>
      <c r="M164" s="47" t="n">
        <v>0</v>
      </c>
      <c r="N164" s="76" t="n">
        <f aca="false">+M164*K164</f>
        <v>0</v>
      </c>
      <c r="O164" s="49" t="n">
        <v>0</v>
      </c>
      <c r="P164" s="50" t="n">
        <f aca="false">+List1!$N164*O164+List1!$N164</f>
        <v>0</v>
      </c>
      <c r="Q164" s="51"/>
      <c r="R164" s="52"/>
      <c r="S164" s="52"/>
      <c r="T164" s="53"/>
      <c r="U164" s="54"/>
      <c r="V164" s="54"/>
    </row>
    <row r="165" customFormat="false" ht="30" hidden="false" customHeight="true" outlineLevel="0" collapsed="false">
      <c r="A165" s="36" t="s">
        <v>612</v>
      </c>
      <c r="B165" s="80" t="s">
        <v>613</v>
      </c>
      <c r="C165" s="38" t="n">
        <v>161</v>
      </c>
      <c r="D165" s="78" t="s">
        <v>614</v>
      </c>
      <c r="E165" s="56"/>
      <c r="F165" s="41" t="n">
        <v>1</v>
      </c>
      <c r="G165" s="72"/>
      <c r="H165" s="73"/>
      <c r="I165" s="74" t="s">
        <v>221</v>
      </c>
      <c r="J165" s="44" t="s">
        <v>32</v>
      </c>
      <c r="K165" s="79" t="n">
        <v>14</v>
      </c>
      <c r="L165" s="73"/>
      <c r="M165" s="47" t="n">
        <v>0</v>
      </c>
      <c r="N165" s="76" t="n">
        <f aca="false">+M165*K165</f>
        <v>0</v>
      </c>
      <c r="O165" s="49" t="n">
        <v>0</v>
      </c>
      <c r="P165" s="50" t="n">
        <f aca="false">+List1!$N165*O165+List1!$N165</f>
        <v>0</v>
      </c>
      <c r="Q165" s="51"/>
      <c r="R165" s="52"/>
      <c r="S165" s="52"/>
      <c r="T165" s="53"/>
      <c r="U165" s="54"/>
      <c r="V165" s="54"/>
    </row>
    <row r="166" customFormat="false" ht="30" hidden="false" customHeight="true" outlineLevel="0" collapsed="false">
      <c r="A166" s="60" t="s">
        <v>615</v>
      </c>
      <c r="B166" s="37" t="s">
        <v>616</v>
      </c>
      <c r="C166" s="38" t="n">
        <v>162</v>
      </c>
      <c r="D166" s="55" t="s">
        <v>617</v>
      </c>
      <c r="E166" s="58" t="s">
        <v>618</v>
      </c>
      <c r="F166" s="41" t="n">
        <v>1</v>
      </c>
      <c r="G166" s="72"/>
      <c r="H166" s="73"/>
      <c r="I166" s="45" t="s">
        <v>31</v>
      </c>
      <c r="J166" s="44" t="s">
        <v>32</v>
      </c>
      <c r="K166" s="45" t="n">
        <v>14</v>
      </c>
      <c r="L166" s="73"/>
      <c r="M166" s="47" t="n">
        <v>0</v>
      </c>
      <c r="N166" s="76" t="n">
        <f aca="false">+M166*K166</f>
        <v>0</v>
      </c>
      <c r="O166" s="49" t="n">
        <v>0</v>
      </c>
      <c r="P166" s="50" t="n">
        <f aca="false">+List1!$N166*O166+List1!$N166</f>
        <v>0</v>
      </c>
      <c r="Q166" s="51"/>
      <c r="R166" s="52"/>
      <c r="S166" s="52"/>
      <c r="T166" s="53"/>
      <c r="U166" s="54"/>
      <c r="V166" s="54"/>
    </row>
    <row r="167" customFormat="false" ht="30" hidden="false" customHeight="true" outlineLevel="0" collapsed="false">
      <c r="A167" s="36" t="s">
        <v>619</v>
      </c>
      <c r="B167" s="37" t="s">
        <v>620</v>
      </c>
      <c r="C167" s="38" t="n">
        <v>163</v>
      </c>
      <c r="D167" s="39" t="s">
        <v>621</v>
      </c>
      <c r="E167" s="39" t="s">
        <v>622</v>
      </c>
      <c r="F167" s="41" t="n">
        <v>1</v>
      </c>
      <c r="G167" s="72"/>
      <c r="H167" s="73"/>
      <c r="I167" s="45" t="s">
        <v>221</v>
      </c>
      <c r="J167" s="44" t="s">
        <v>32</v>
      </c>
      <c r="K167" s="45" t="n">
        <v>7</v>
      </c>
      <c r="L167" s="73"/>
      <c r="M167" s="47" t="n">
        <v>0</v>
      </c>
      <c r="N167" s="76" t="n">
        <f aca="false">+M167*K167</f>
        <v>0</v>
      </c>
      <c r="O167" s="49" t="n">
        <v>0</v>
      </c>
      <c r="P167" s="50" t="n">
        <f aca="false">+List1!$N167*O167+List1!$N167</f>
        <v>0</v>
      </c>
      <c r="Q167" s="51"/>
      <c r="R167" s="52"/>
      <c r="S167" s="52"/>
      <c r="T167" s="53"/>
      <c r="U167" s="54"/>
      <c r="V167" s="54"/>
    </row>
    <row r="168" customFormat="false" ht="30" hidden="false" customHeight="true" outlineLevel="0" collapsed="false">
      <c r="A168" s="36" t="s">
        <v>623</v>
      </c>
      <c r="B168" s="37" t="s">
        <v>624</v>
      </c>
      <c r="C168" s="38" t="n">
        <v>164</v>
      </c>
      <c r="D168" s="55" t="s">
        <v>625</v>
      </c>
      <c r="E168" s="84" t="s">
        <v>626</v>
      </c>
      <c r="F168" s="41" t="n">
        <v>1</v>
      </c>
      <c r="G168" s="72"/>
      <c r="H168" s="73"/>
      <c r="I168" s="45" t="s">
        <v>221</v>
      </c>
      <c r="J168" s="44" t="s">
        <v>32</v>
      </c>
      <c r="K168" s="45" t="n">
        <v>40</v>
      </c>
      <c r="L168" s="73"/>
      <c r="M168" s="47" t="n">
        <v>0</v>
      </c>
      <c r="N168" s="76" t="n">
        <f aca="false">+M168*K168</f>
        <v>0</v>
      </c>
      <c r="O168" s="49" t="n">
        <v>0</v>
      </c>
      <c r="P168" s="50" t="n">
        <f aca="false">+List1!$N168*O168+List1!$N168</f>
        <v>0</v>
      </c>
      <c r="Q168" s="51"/>
      <c r="R168" s="52"/>
      <c r="S168" s="52"/>
      <c r="T168" s="53"/>
      <c r="U168" s="54"/>
      <c r="V168" s="54"/>
    </row>
    <row r="169" customFormat="false" ht="30" hidden="false" customHeight="true" outlineLevel="0" collapsed="false">
      <c r="A169" s="36" t="s">
        <v>627</v>
      </c>
      <c r="B169" s="64" t="s">
        <v>628</v>
      </c>
      <c r="C169" s="38" t="n">
        <v>165</v>
      </c>
      <c r="D169" s="55" t="s">
        <v>629</v>
      </c>
      <c r="E169" s="84" t="s">
        <v>630</v>
      </c>
      <c r="F169" s="41" t="n">
        <v>1</v>
      </c>
      <c r="G169" s="72"/>
      <c r="H169" s="73"/>
      <c r="I169" s="45" t="s">
        <v>221</v>
      </c>
      <c r="J169" s="44" t="s">
        <v>32</v>
      </c>
      <c r="K169" s="45" t="n">
        <v>40</v>
      </c>
      <c r="L169" s="73"/>
      <c r="M169" s="47" t="n">
        <v>0</v>
      </c>
      <c r="N169" s="76" t="n">
        <f aca="false">+M169*K169</f>
        <v>0</v>
      </c>
      <c r="O169" s="49" t="n">
        <v>0</v>
      </c>
      <c r="P169" s="50" t="n">
        <f aca="false">+List1!$N169*O169+List1!$N169</f>
        <v>0</v>
      </c>
      <c r="Q169" s="51"/>
      <c r="R169" s="52"/>
      <c r="S169" s="52"/>
      <c r="T169" s="53"/>
      <c r="U169" s="54"/>
      <c r="V169" s="54"/>
    </row>
    <row r="170" customFormat="false" ht="30" hidden="false" customHeight="true" outlineLevel="0" collapsed="false">
      <c r="A170" s="36" t="s">
        <v>631</v>
      </c>
      <c r="B170" s="37" t="s">
        <v>632</v>
      </c>
      <c r="C170" s="38" t="n">
        <v>166</v>
      </c>
      <c r="D170" s="55" t="s">
        <v>633</v>
      </c>
      <c r="E170" s="84" t="s">
        <v>634</v>
      </c>
      <c r="F170" s="41" t="n">
        <v>1</v>
      </c>
      <c r="G170" s="72"/>
      <c r="H170" s="73"/>
      <c r="I170" s="45" t="s">
        <v>221</v>
      </c>
      <c r="J170" s="44" t="s">
        <v>32</v>
      </c>
      <c r="K170" s="45" t="n">
        <v>40</v>
      </c>
      <c r="L170" s="73"/>
      <c r="M170" s="47" t="n">
        <v>0</v>
      </c>
      <c r="N170" s="76" t="n">
        <f aca="false">+M170*K170</f>
        <v>0</v>
      </c>
      <c r="O170" s="49" t="n">
        <v>0</v>
      </c>
      <c r="P170" s="50" t="n">
        <f aca="false">+List1!$N170*O170+List1!$N170</f>
        <v>0</v>
      </c>
      <c r="Q170" s="51"/>
      <c r="R170" s="52"/>
      <c r="S170" s="52"/>
      <c r="T170" s="53"/>
      <c r="U170" s="54"/>
      <c r="V170" s="54"/>
    </row>
    <row r="171" customFormat="false" ht="30" hidden="false" customHeight="true" outlineLevel="0" collapsed="false">
      <c r="A171" s="36" t="s">
        <v>635</v>
      </c>
      <c r="B171" s="37" t="s">
        <v>636</v>
      </c>
      <c r="C171" s="38" t="n">
        <v>167</v>
      </c>
      <c r="D171" s="55" t="s">
        <v>637</v>
      </c>
      <c r="E171" s="84" t="s">
        <v>638</v>
      </c>
      <c r="F171" s="41" t="n">
        <v>6</v>
      </c>
      <c r="G171" s="72"/>
      <c r="H171" s="73"/>
      <c r="I171" s="45" t="s">
        <v>221</v>
      </c>
      <c r="J171" s="44" t="s">
        <v>32</v>
      </c>
      <c r="K171" s="45" t="n">
        <v>40</v>
      </c>
      <c r="L171" s="73"/>
      <c r="M171" s="47" t="n">
        <v>0</v>
      </c>
      <c r="N171" s="76" t="n">
        <f aca="false">+M171*K171</f>
        <v>0</v>
      </c>
      <c r="O171" s="49" t="n">
        <v>0</v>
      </c>
      <c r="P171" s="50" t="n">
        <f aca="false">+List1!$N171*O171+List1!$N171</f>
        <v>0</v>
      </c>
      <c r="Q171" s="51"/>
      <c r="R171" s="52"/>
      <c r="S171" s="52"/>
      <c r="T171" s="53"/>
      <c r="U171" s="54"/>
      <c r="V171" s="54"/>
    </row>
    <row r="172" customFormat="false" ht="30" hidden="false" customHeight="true" outlineLevel="0" collapsed="false">
      <c r="A172" s="36" t="s">
        <v>639</v>
      </c>
      <c r="B172" s="37" t="s">
        <v>640</v>
      </c>
      <c r="C172" s="38" t="n">
        <v>168</v>
      </c>
      <c r="D172" s="55" t="s">
        <v>641</v>
      </c>
      <c r="E172" s="84" t="s">
        <v>642</v>
      </c>
      <c r="F172" s="41" t="n">
        <v>6</v>
      </c>
      <c r="G172" s="72"/>
      <c r="H172" s="73"/>
      <c r="I172" s="45" t="s">
        <v>221</v>
      </c>
      <c r="J172" s="44" t="s">
        <v>32</v>
      </c>
      <c r="K172" s="45" t="n">
        <v>40</v>
      </c>
      <c r="L172" s="73"/>
      <c r="M172" s="47" t="n">
        <v>0</v>
      </c>
      <c r="N172" s="76" t="n">
        <f aca="false">+M172*K172</f>
        <v>0</v>
      </c>
      <c r="O172" s="49" t="n">
        <v>0</v>
      </c>
      <c r="P172" s="50" t="n">
        <f aca="false">+List1!$N172*O172+List1!$N172</f>
        <v>0</v>
      </c>
      <c r="Q172" s="51"/>
      <c r="R172" s="52"/>
      <c r="S172" s="52"/>
      <c r="T172" s="53"/>
      <c r="U172" s="54"/>
      <c r="V172" s="54"/>
    </row>
    <row r="173" customFormat="false" ht="30" hidden="false" customHeight="true" outlineLevel="0" collapsed="false">
      <c r="A173" s="36" t="s">
        <v>643</v>
      </c>
      <c r="B173" s="64" t="s">
        <v>644</v>
      </c>
      <c r="C173" s="38" t="n">
        <v>169</v>
      </c>
      <c r="D173" s="55" t="s">
        <v>645</v>
      </c>
      <c r="E173" s="84" t="s">
        <v>646</v>
      </c>
      <c r="F173" s="41" t="n">
        <v>6</v>
      </c>
      <c r="G173" s="72"/>
      <c r="H173" s="73"/>
      <c r="I173" s="45" t="s">
        <v>221</v>
      </c>
      <c r="J173" s="44" t="s">
        <v>32</v>
      </c>
      <c r="K173" s="45" t="n">
        <v>40</v>
      </c>
      <c r="L173" s="73"/>
      <c r="M173" s="47" t="n">
        <v>0</v>
      </c>
      <c r="N173" s="76" t="n">
        <f aca="false">+M173*K173</f>
        <v>0</v>
      </c>
      <c r="O173" s="49" t="n">
        <v>0</v>
      </c>
      <c r="P173" s="50" t="n">
        <f aca="false">+List1!$N173*O173+List1!$N173</f>
        <v>0</v>
      </c>
      <c r="Q173" s="51"/>
      <c r="R173" s="52"/>
      <c r="S173" s="52"/>
      <c r="T173" s="53"/>
      <c r="U173" s="54"/>
      <c r="V173" s="54"/>
    </row>
    <row r="174" customFormat="false" ht="30" hidden="false" customHeight="true" outlineLevel="0" collapsed="false">
      <c r="A174" s="36" t="s">
        <v>647</v>
      </c>
      <c r="B174" s="37" t="s">
        <v>648</v>
      </c>
      <c r="C174" s="38" t="n">
        <v>170</v>
      </c>
      <c r="D174" s="55" t="s">
        <v>649</v>
      </c>
      <c r="E174" s="84" t="s">
        <v>650</v>
      </c>
      <c r="F174" s="41" t="n">
        <v>6</v>
      </c>
      <c r="G174" s="72"/>
      <c r="H174" s="73"/>
      <c r="I174" s="45" t="s">
        <v>221</v>
      </c>
      <c r="J174" s="44" t="s">
        <v>32</v>
      </c>
      <c r="K174" s="45" t="n">
        <v>40</v>
      </c>
      <c r="L174" s="73"/>
      <c r="M174" s="47" t="n">
        <v>0</v>
      </c>
      <c r="N174" s="76" t="n">
        <f aca="false">+M174*K174</f>
        <v>0</v>
      </c>
      <c r="O174" s="49" t="n">
        <v>0</v>
      </c>
      <c r="P174" s="50" t="n">
        <f aca="false">+List1!$N174*O174+List1!$N174</f>
        <v>0</v>
      </c>
      <c r="Q174" s="51"/>
      <c r="R174" s="52"/>
      <c r="S174" s="52"/>
      <c r="T174" s="53"/>
      <c r="U174" s="54"/>
      <c r="V174" s="54"/>
    </row>
    <row r="175" customFormat="false" ht="30" hidden="false" customHeight="true" outlineLevel="0" collapsed="false">
      <c r="A175" s="36" t="s">
        <v>651</v>
      </c>
      <c r="B175" s="37" t="s">
        <v>652</v>
      </c>
      <c r="C175" s="38" t="n">
        <v>171</v>
      </c>
      <c r="D175" s="55" t="s">
        <v>653</v>
      </c>
      <c r="E175" s="58" t="s">
        <v>654</v>
      </c>
      <c r="F175" s="41" t="n">
        <v>3</v>
      </c>
      <c r="G175" s="72"/>
      <c r="H175" s="73"/>
      <c r="I175" s="45" t="s">
        <v>31</v>
      </c>
      <c r="J175" s="44" t="s">
        <v>32</v>
      </c>
      <c r="K175" s="45" t="n">
        <v>4</v>
      </c>
      <c r="L175" s="73"/>
      <c r="M175" s="47" t="n">
        <v>0</v>
      </c>
      <c r="N175" s="76" t="n">
        <f aca="false">+M175*K175</f>
        <v>0</v>
      </c>
      <c r="O175" s="49" t="n">
        <v>0</v>
      </c>
      <c r="P175" s="50" t="n">
        <f aca="false">+List1!$N175*O175+List1!$N175</f>
        <v>0</v>
      </c>
      <c r="Q175" s="51"/>
      <c r="R175" s="52"/>
      <c r="S175" s="52"/>
      <c r="T175" s="53"/>
      <c r="U175" s="54"/>
      <c r="V175" s="54"/>
    </row>
    <row r="176" customFormat="false" ht="30" hidden="false" customHeight="true" outlineLevel="0" collapsed="false">
      <c r="A176" s="36" t="s">
        <v>655</v>
      </c>
      <c r="B176" s="64" t="s">
        <v>656</v>
      </c>
      <c r="C176" s="38" t="n">
        <v>172</v>
      </c>
      <c r="D176" s="55" t="s">
        <v>657</v>
      </c>
      <c r="E176" s="56" t="s">
        <v>658</v>
      </c>
      <c r="F176" s="41" t="n">
        <v>1</v>
      </c>
      <c r="G176" s="72"/>
      <c r="H176" s="73"/>
      <c r="I176" s="45" t="s">
        <v>221</v>
      </c>
      <c r="J176" s="44" t="s">
        <v>32</v>
      </c>
      <c r="K176" s="45" t="n">
        <v>14</v>
      </c>
      <c r="L176" s="73"/>
      <c r="M176" s="47" t="n">
        <v>0</v>
      </c>
      <c r="N176" s="76" t="n">
        <f aca="false">+M176*K176</f>
        <v>0</v>
      </c>
      <c r="O176" s="49" t="n">
        <v>0</v>
      </c>
      <c r="P176" s="50" t="n">
        <f aca="false">+List1!$N176*O176+List1!$N176</f>
        <v>0</v>
      </c>
      <c r="Q176" s="51"/>
      <c r="R176" s="52"/>
      <c r="S176" s="52"/>
      <c r="T176" s="53"/>
      <c r="U176" s="54"/>
      <c r="V176" s="54"/>
    </row>
    <row r="177" customFormat="false" ht="30" hidden="false" customHeight="true" outlineLevel="0" collapsed="false">
      <c r="A177" s="36" t="s">
        <v>659</v>
      </c>
      <c r="B177" s="37" t="s">
        <v>660</v>
      </c>
      <c r="C177" s="38" t="n">
        <v>173</v>
      </c>
      <c r="D177" s="55" t="s">
        <v>661</v>
      </c>
      <c r="E177" s="56"/>
      <c r="F177" s="41" t="n">
        <v>1</v>
      </c>
      <c r="G177" s="72"/>
      <c r="H177" s="73"/>
      <c r="I177" s="45" t="s">
        <v>31</v>
      </c>
      <c r="J177" s="44" t="s">
        <v>32</v>
      </c>
      <c r="K177" s="45" t="n">
        <v>4</v>
      </c>
      <c r="L177" s="73"/>
      <c r="M177" s="47" t="n">
        <v>0</v>
      </c>
      <c r="N177" s="76" t="n">
        <f aca="false">+M177*K177</f>
        <v>0</v>
      </c>
      <c r="O177" s="49" t="n">
        <v>0</v>
      </c>
      <c r="P177" s="50" t="n">
        <f aca="false">+List1!$N177*O177+List1!$N177</f>
        <v>0</v>
      </c>
      <c r="Q177" s="51"/>
      <c r="R177" s="52"/>
      <c r="S177" s="52"/>
      <c r="T177" s="53"/>
      <c r="U177" s="54"/>
      <c r="V177" s="54"/>
    </row>
    <row r="178" customFormat="false" ht="30" hidden="false" customHeight="true" outlineLevel="0" collapsed="false">
      <c r="A178" s="36" t="s">
        <v>662</v>
      </c>
      <c r="B178" s="37" t="s">
        <v>663</v>
      </c>
      <c r="C178" s="38" t="n">
        <v>174</v>
      </c>
      <c r="D178" s="55" t="s">
        <v>664</v>
      </c>
      <c r="E178" s="56" t="s">
        <v>665</v>
      </c>
      <c r="F178" s="41" t="n">
        <v>36</v>
      </c>
      <c r="G178" s="72"/>
      <c r="H178" s="73"/>
      <c r="I178" s="45" t="s">
        <v>31</v>
      </c>
      <c r="J178" s="44" t="s">
        <v>32</v>
      </c>
      <c r="K178" s="45" t="n">
        <v>7</v>
      </c>
      <c r="L178" s="73"/>
      <c r="M178" s="47" t="n">
        <v>0</v>
      </c>
      <c r="N178" s="76" t="n">
        <f aca="false">+M178*K178</f>
        <v>0</v>
      </c>
      <c r="O178" s="49" t="n">
        <v>0</v>
      </c>
      <c r="P178" s="50" t="n">
        <f aca="false">+List1!$N178*O178+List1!$N178</f>
        <v>0</v>
      </c>
      <c r="Q178" s="51"/>
      <c r="R178" s="52"/>
      <c r="S178" s="52"/>
      <c r="T178" s="53"/>
      <c r="U178" s="54"/>
      <c r="V178" s="54"/>
    </row>
    <row r="179" customFormat="false" ht="30" hidden="false" customHeight="true" outlineLevel="0" collapsed="false">
      <c r="A179" s="60" t="s">
        <v>666</v>
      </c>
      <c r="B179" s="37" t="s">
        <v>667</v>
      </c>
      <c r="C179" s="38" t="n">
        <v>175</v>
      </c>
      <c r="D179" s="55" t="s">
        <v>668</v>
      </c>
      <c r="E179" s="58" t="s">
        <v>669</v>
      </c>
      <c r="F179" s="41" t="n">
        <v>1</v>
      </c>
      <c r="G179" s="72"/>
      <c r="H179" s="73"/>
      <c r="I179" s="45" t="s">
        <v>31</v>
      </c>
      <c r="J179" s="44" t="s">
        <v>32</v>
      </c>
      <c r="K179" s="45" t="n">
        <v>67</v>
      </c>
      <c r="L179" s="73"/>
      <c r="M179" s="47" t="n">
        <v>0</v>
      </c>
      <c r="N179" s="76" t="n">
        <f aca="false">+M179*K179</f>
        <v>0</v>
      </c>
      <c r="O179" s="49" t="n">
        <v>0</v>
      </c>
      <c r="P179" s="50" t="n">
        <f aca="false">+List1!$N179*O179+List1!$N179</f>
        <v>0</v>
      </c>
      <c r="Q179" s="51"/>
      <c r="R179" s="52"/>
      <c r="S179" s="52"/>
      <c r="T179" s="53"/>
      <c r="U179" s="54"/>
      <c r="V179" s="54"/>
    </row>
    <row r="180" customFormat="false" ht="30" hidden="false" customHeight="true" outlineLevel="0" collapsed="false">
      <c r="A180" s="36" t="s">
        <v>670</v>
      </c>
      <c r="B180" s="37" t="s">
        <v>671</v>
      </c>
      <c r="C180" s="38" t="n">
        <v>176</v>
      </c>
      <c r="D180" s="39" t="s">
        <v>672</v>
      </c>
      <c r="E180" s="39" t="s">
        <v>673</v>
      </c>
      <c r="F180" s="41" t="n">
        <v>1</v>
      </c>
      <c r="G180" s="72"/>
      <c r="H180" s="73"/>
      <c r="I180" s="45" t="s">
        <v>31</v>
      </c>
      <c r="J180" s="44" t="s">
        <v>32</v>
      </c>
      <c r="K180" s="45" t="n">
        <v>67</v>
      </c>
      <c r="L180" s="73"/>
      <c r="M180" s="47" t="n">
        <v>0</v>
      </c>
      <c r="N180" s="76" t="n">
        <f aca="false">+M180*K180</f>
        <v>0</v>
      </c>
      <c r="O180" s="49" t="n">
        <v>0</v>
      </c>
      <c r="P180" s="50" t="n">
        <f aca="false">+List1!$N180*O180+List1!$N180</f>
        <v>0</v>
      </c>
      <c r="Q180" s="51"/>
      <c r="R180" s="52"/>
      <c r="S180" s="52"/>
      <c r="T180" s="53"/>
      <c r="U180" s="54"/>
      <c r="V180" s="54"/>
    </row>
    <row r="181" customFormat="false" ht="30" hidden="false" customHeight="true" outlineLevel="0" collapsed="false">
      <c r="A181" s="36" t="s">
        <v>674</v>
      </c>
      <c r="B181" s="37" t="s">
        <v>675</v>
      </c>
      <c r="C181" s="38" t="n">
        <v>177</v>
      </c>
      <c r="D181" s="39" t="s">
        <v>676</v>
      </c>
      <c r="E181" s="39" t="s">
        <v>677</v>
      </c>
      <c r="F181" s="41" t="n">
        <v>6</v>
      </c>
      <c r="G181" s="72"/>
      <c r="H181" s="73"/>
      <c r="I181" s="45" t="s">
        <v>31</v>
      </c>
      <c r="J181" s="44" t="s">
        <v>32</v>
      </c>
      <c r="K181" s="45" t="n">
        <v>67</v>
      </c>
      <c r="L181" s="73"/>
      <c r="M181" s="47" t="n">
        <v>0</v>
      </c>
      <c r="N181" s="76" t="n">
        <f aca="false">+M181*K181</f>
        <v>0</v>
      </c>
      <c r="O181" s="49" t="n">
        <v>0</v>
      </c>
      <c r="P181" s="50" t="n">
        <f aca="false">+List1!$N181*O181+List1!$N181</f>
        <v>0</v>
      </c>
      <c r="Q181" s="51"/>
      <c r="R181" s="52"/>
      <c r="S181" s="52"/>
      <c r="T181" s="53"/>
      <c r="U181" s="54"/>
      <c r="V181" s="54"/>
    </row>
    <row r="182" customFormat="false" ht="30" hidden="false" customHeight="true" outlineLevel="0" collapsed="false">
      <c r="A182" s="36" t="s">
        <v>678</v>
      </c>
      <c r="B182" s="64" t="s">
        <v>679</v>
      </c>
      <c r="C182" s="38" t="n">
        <v>178</v>
      </c>
      <c r="D182" s="55" t="s">
        <v>680</v>
      </c>
      <c r="E182" s="56" t="s">
        <v>681</v>
      </c>
      <c r="F182" s="41" t="n">
        <v>1</v>
      </c>
      <c r="G182" s="72"/>
      <c r="H182" s="73"/>
      <c r="I182" s="45" t="s">
        <v>31</v>
      </c>
      <c r="J182" s="44" t="s">
        <v>32</v>
      </c>
      <c r="K182" s="45" t="n">
        <v>7</v>
      </c>
      <c r="L182" s="73"/>
      <c r="M182" s="47" t="n">
        <v>0</v>
      </c>
      <c r="N182" s="76" t="n">
        <f aca="false">+M182*K182</f>
        <v>0</v>
      </c>
      <c r="O182" s="49" t="n">
        <v>0</v>
      </c>
      <c r="P182" s="50" t="n">
        <f aca="false">+List1!$N182*O182+List1!$N182</f>
        <v>0</v>
      </c>
      <c r="Q182" s="51"/>
      <c r="R182" s="52"/>
      <c r="S182" s="52"/>
      <c r="T182" s="53"/>
      <c r="U182" s="54"/>
      <c r="V182" s="54"/>
    </row>
    <row r="183" customFormat="false" ht="30" hidden="false" customHeight="true" outlineLevel="0" collapsed="false">
      <c r="A183" s="36" t="s">
        <v>682</v>
      </c>
      <c r="B183" s="37" t="s">
        <v>683</v>
      </c>
      <c r="C183" s="38" t="n">
        <v>179</v>
      </c>
      <c r="D183" s="55" t="s">
        <v>684</v>
      </c>
      <c r="E183" s="56" t="s">
        <v>685</v>
      </c>
      <c r="F183" s="41" t="n">
        <v>1</v>
      </c>
      <c r="G183" s="72"/>
      <c r="H183" s="73"/>
      <c r="I183" s="45" t="s">
        <v>31</v>
      </c>
      <c r="J183" s="44" t="s">
        <v>32</v>
      </c>
      <c r="K183" s="45" t="n">
        <v>40</v>
      </c>
      <c r="L183" s="73"/>
      <c r="M183" s="47" t="n">
        <v>0</v>
      </c>
      <c r="N183" s="76" t="n">
        <f aca="false">+M183*K183</f>
        <v>0</v>
      </c>
      <c r="O183" s="49" t="n">
        <v>0</v>
      </c>
      <c r="P183" s="50" t="n">
        <f aca="false">+List1!$N183*O183+List1!$N183</f>
        <v>0</v>
      </c>
      <c r="Q183" s="51"/>
      <c r="R183" s="52"/>
      <c r="S183" s="52"/>
      <c r="T183" s="53"/>
      <c r="U183" s="54"/>
      <c r="V183" s="54"/>
    </row>
    <row r="184" customFormat="false" ht="30" hidden="false" customHeight="true" outlineLevel="0" collapsed="false">
      <c r="A184" s="36" t="s">
        <v>686</v>
      </c>
      <c r="B184" s="37" t="s">
        <v>687</v>
      </c>
      <c r="C184" s="38" t="n">
        <v>180</v>
      </c>
      <c r="D184" s="55" t="s">
        <v>688</v>
      </c>
      <c r="E184" s="56" t="s">
        <v>689</v>
      </c>
      <c r="F184" s="41" t="n">
        <v>1</v>
      </c>
      <c r="G184" s="72"/>
      <c r="H184" s="73"/>
      <c r="I184" s="45" t="s">
        <v>31</v>
      </c>
      <c r="J184" s="44" t="s">
        <v>32</v>
      </c>
      <c r="K184" s="45" t="n">
        <v>40</v>
      </c>
      <c r="L184" s="73"/>
      <c r="M184" s="47" t="n">
        <v>0</v>
      </c>
      <c r="N184" s="76" t="n">
        <f aca="false">+M184*K184</f>
        <v>0</v>
      </c>
      <c r="O184" s="49" t="n">
        <v>0</v>
      </c>
      <c r="P184" s="50" t="n">
        <f aca="false">+List1!$N184*O184+List1!$N184</f>
        <v>0</v>
      </c>
      <c r="Q184" s="51"/>
      <c r="R184" s="52"/>
      <c r="S184" s="52"/>
      <c r="T184" s="53"/>
      <c r="U184" s="54"/>
      <c r="V184" s="54"/>
    </row>
    <row r="185" customFormat="false" ht="30" hidden="false" customHeight="true" outlineLevel="0" collapsed="false">
      <c r="A185" s="36" t="s">
        <v>690</v>
      </c>
      <c r="B185" s="37" t="s">
        <v>691</v>
      </c>
      <c r="C185" s="38" t="n">
        <v>181</v>
      </c>
      <c r="D185" s="55" t="s">
        <v>692</v>
      </c>
      <c r="E185" s="56" t="s">
        <v>693</v>
      </c>
      <c r="F185" s="41" t="n">
        <v>1</v>
      </c>
      <c r="G185" s="72"/>
      <c r="H185" s="73"/>
      <c r="I185" s="45" t="s">
        <v>31</v>
      </c>
      <c r="J185" s="44" t="s">
        <v>32</v>
      </c>
      <c r="K185" s="45" t="n">
        <v>134</v>
      </c>
      <c r="L185" s="73"/>
      <c r="M185" s="47" t="n">
        <v>0</v>
      </c>
      <c r="N185" s="76" t="n">
        <f aca="false">+M185*K185</f>
        <v>0</v>
      </c>
      <c r="O185" s="49" t="n">
        <v>0</v>
      </c>
      <c r="P185" s="50" t="n">
        <f aca="false">+List1!$N185*O185+List1!$N185</f>
        <v>0</v>
      </c>
      <c r="Q185" s="51"/>
      <c r="R185" s="52"/>
      <c r="S185" s="52"/>
      <c r="T185" s="53"/>
      <c r="U185" s="54"/>
      <c r="V185" s="54"/>
    </row>
    <row r="186" customFormat="false" ht="30" hidden="false" customHeight="true" outlineLevel="0" collapsed="false">
      <c r="A186" s="36" t="s">
        <v>694</v>
      </c>
      <c r="B186" s="64" t="s">
        <v>695</v>
      </c>
      <c r="C186" s="38" t="n">
        <v>182</v>
      </c>
      <c r="D186" s="55" t="s">
        <v>696</v>
      </c>
      <c r="E186" s="56" t="s">
        <v>693</v>
      </c>
      <c r="F186" s="41" t="n">
        <v>1</v>
      </c>
      <c r="G186" s="72"/>
      <c r="H186" s="73"/>
      <c r="I186" s="45" t="s">
        <v>31</v>
      </c>
      <c r="J186" s="44" t="s">
        <v>32</v>
      </c>
      <c r="K186" s="45" t="n">
        <v>134</v>
      </c>
      <c r="L186" s="73"/>
      <c r="M186" s="47" t="n">
        <v>0</v>
      </c>
      <c r="N186" s="76" t="n">
        <f aca="false">+M186*K186</f>
        <v>0</v>
      </c>
      <c r="O186" s="49" t="n">
        <v>0</v>
      </c>
      <c r="P186" s="50" t="n">
        <f aca="false">+List1!$N186*O186+List1!$N186</f>
        <v>0</v>
      </c>
      <c r="Q186" s="51"/>
      <c r="R186" s="52"/>
      <c r="S186" s="52"/>
      <c r="T186" s="53"/>
      <c r="U186" s="54"/>
      <c r="V186" s="54"/>
    </row>
    <row r="187" customFormat="false" ht="30" hidden="false" customHeight="true" outlineLevel="0" collapsed="false">
      <c r="A187" s="36" t="s">
        <v>697</v>
      </c>
      <c r="B187" s="37" t="s">
        <v>698</v>
      </c>
      <c r="C187" s="38" t="n">
        <v>183</v>
      </c>
      <c r="D187" s="55" t="s">
        <v>699</v>
      </c>
      <c r="E187" s="65"/>
      <c r="F187" s="41" t="n">
        <v>1</v>
      </c>
      <c r="G187" s="72"/>
      <c r="H187" s="73"/>
      <c r="I187" s="45" t="s">
        <v>31</v>
      </c>
      <c r="J187" s="44" t="s">
        <v>32</v>
      </c>
      <c r="K187" s="45" t="n">
        <v>334</v>
      </c>
      <c r="L187" s="73"/>
      <c r="M187" s="47" t="n">
        <v>0</v>
      </c>
      <c r="N187" s="76" t="n">
        <f aca="false">+M187*K187</f>
        <v>0</v>
      </c>
      <c r="O187" s="49" t="n">
        <v>0</v>
      </c>
      <c r="P187" s="50" t="n">
        <f aca="false">+List1!$N187*O187+List1!$N187</f>
        <v>0</v>
      </c>
      <c r="Q187" s="51"/>
      <c r="R187" s="52"/>
      <c r="S187" s="52"/>
      <c r="T187" s="53"/>
      <c r="U187" s="54"/>
      <c r="V187" s="54"/>
    </row>
    <row r="188" customFormat="false" ht="30" hidden="false" customHeight="true" outlineLevel="0" collapsed="false">
      <c r="A188" s="36" t="s">
        <v>700</v>
      </c>
      <c r="B188" s="37" t="s">
        <v>701</v>
      </c>
      <c r="C188" s="38" t="n">
        <v>184</v>
      </c>
      <c r="D188" s="55" t="s">
        <v>702</v>
      </c>
      <c r="E188" s="58"/>
      <c r="F188" s="41" t="n">
        <v>1</v>
      </c>
      <c r="G188" s="72"/>
      <c r="H188" s="73"/>
      <c r="I188" s="45" t="s">
        <v>31</v>
      </c>
      <c r="J188" s="44" t="s">
        <v>32</v>
      </c>
      <c r="K188" s="45" t="n">
        <v>334</v>
      </c>
      <c r="L188" s="73"/>
      <c r="M188" s="47" t="n">
        <v>0</v>
      </c>
      <c r="N188" s="76" t="n">
        <f aca="false">+M188*K188</f>
        <v>0</v>
      </c>
      <c r="O188" s="49" t="n">
        <v>0</v>
      </c>
      <c r="P188" s="50" t="n">
        <f aca="false">+List1!$N188*O188+List1!$N188</f>
        <v>0</v>
      </c>
      <c r="Q188" s="51"/>
      <c r="R188" s="52"/>
      <c r="S188" s="52"/>
      <c r="T188" s="53"/>
      <c r="U188" s="54"/>
      <c r="V188" s="54"/>
    </row>
    <row r="189" customFormat="false" ht="30" hidden="false" customHeight="true" outlineLevel="0" collapsed="false">
      <c r="A189" s="36" t="s">
        <v>703</v>
      </c>
      <c r="B189" s="37" t="s">
        <v>704</v>
      </c>
      <c r="C189" s="38" t="n">
        <v>185</v>
      </c>
      <c r="D189" s="55" t="s">
        <v>705</v>
      </c>
      <c r="E189" s="58"/>
      <c r="F189" s="41" t="n">
        <v>1</v>
      </c>
      <c r="G189" s="72"/>
      <c r="H189" s="73"/>
      <c r="I189" s="45" t="s">
        <v>31</v>
      </c>
      <c r="J189" s="44" t="s">
        <v>32</v>
      </c>
      <c r="K189" s="45" t="n">
        <v>334</v>
      </c>
      <c r="L189" s="73"/>
      <c r="M189" s="47" t="n">
        <v>0</v>
      </c>
      <c r="N189" s="76" t="n">
        <f aca="false">+M189*K189</f>
        <v>0</v>
      </c>
      <c r="O189" s="49" t="n">
        <v>0</v>
      </c>
      <c r="P189" s="50" t="n">
        <f aca="false">+List1!$N189*O189+List1!$N189</f>
        <v>0</v>
      </c>
      <c r="Q189" s="51"/>
      <c r="R189" s="52"/>
      <c r="S189" s="52"/>
      <c r="T189" s="53"/>
      <c r="U189" s="54"/>
      <c r="V189" s="54"/>
    </row>
    <row r="190" customFormat="false" ht="30" hidden="false" customHeight="true" outlineLevel="0" collapsed="false">
      <c r="A190" s="36" t="s">
        <v>706</v>
      </c>
      <c r="B190" s="64" t="s">
        <v>707</v>
      </c>
      <c r="C190" s="38" t="n">
        <v>186</v>
      </c>
      <c r="D190" s="55" t="s">
        <v>708</v>
      </c>
      <c r="E190" s="56" t="s">
        <v>709</v>
      </c>
      <c r="F190" s="41" t="n">
        <v>6</v>
      </c>
      <c r="G190" s="72"/>
      <c r="H190" s="73"/>
      <c r="I190" s="45" t="s">
        <v>31</v>
      </c>
      <c r="J190" s="44" t="s">
        <v>32</v>
      </c>
      <c r="K190" s="45" t="n">
        <v>20</v>
      </c>
      <c r="L190" s="73"/>
      <c r="M190" s="47" t="n">
        <v>0</v>
      </c>
      <c r="N190" s="76" t="n">
        <f aca="false">+M190*K190</f>
        <v>0</v>
      </c>
      <c r="O190" s="49" t="n">
        <v>0</v>
      </c>
      <c r="P190" s="50" t="n">
        <f aca="false">+List1!$N190*O190+List1!$N190</f>
        <v>0</v>
      </c>
      <c r="Q190" s="51"/>
      <c r="R190" s="52"/>
      <c r="S190" s="52"/>
      <c r="T190" s="53"/>
      <c r="U190" s="54"/>
      <c r="V190" s="54"/>
    </row>
    <row r="191" customFormat="false" ht="30" hidden="false" customHeight="true" outlineLevel="0" collapsed="false">
      <c r="A191" s="36" t="s">
        <v>710</v>
      </c>
      <c r="B191" s="37" t="s">
        <v>711</v>
      </c>
      <c r="C191" s="38" t="n">
        <v>187</v>
      </c>
      <c r="D191" s="55" t="s">
        <v>712</v>
      </c>
      <c r="E191" s="56" t="s">
        <v>713</v>
      </c>
      <c r="F191" s="41" t="n">
        <v>1</v>
      </c>
      <c r="G191" s="72"/>
      <c r="H191" s="73"/>
      <c r="I191" s="45" t="s">
        <v>31</v>
      </c>
      <c r="J191" s="44" t="s">
        <v>32</v>
      </c>
      <c r="K191" s="45" t="n">
        <v>14</v>
      </c>
      <c r="L191" s="73"/>
      <c r="M191" s="47" t="n">
        <v>0</v>
      </c>
      <c r="N191" s="76" t="n">
        <f aca="false">+M191*K191</f>
        <v>0</v>
      </c>
      <c r="O191" s="49" t="n">
        <v>0</v>
      </c>
      <c r="P191" s="50" t="n">
        <f aca="false">+List1!$N191*O191+List1!$N191</f>
        <v>0</v>
      </c>
      <c r="Q191" s="51"/>
      <c r="R191" s="52"/>
      <c r="S191" s="52"/>
      <c r="T191" s="53"/>
      <c r="U191" s="54"/>
      <c r="V191" s="54"/>
    </row>
    <row r="192" customFormat="false" ht="30" hidden="false" customHeight="true" outlineLevel="0" collapsed="false">
      <c r="A192" s="36" t="s">
        <v>714</v>
      </c>
      <c r="B192" s="37" t="s">
        <v>715</v>
      </c>
      <c r="C192" s="38" t="n">
        <v>188</v>
      </c>
      <c r="D192" s="55" t="s">
        <v>716</v>
      </c>
      <c r="E192" s="58" t="s">
        <v>717</v>
      </c>
      <c r="F192" s="41" t="n">
        <v>1</v>
      </c>
      <c r="G192" s="72"/>
      <c r="H192" s="73"/>
      <c r="I192" s="45" t="s">
        <v>31</v>
      </c>
      <c r="J192" s="44" t="s">
        <v>32</v>
      </c>
      <c r="K192" s="45" t="n">
        <v>67</v>
      </c>
      <c r="L192" s="73"/>
      <c r="M192" s="47" t="n">
        <v>0</v>
      </c>
      <c r="N192" s="76" t="n">
        <f aca="false">+M192*K192</f>
        <v>0</v>
      </c>
      <c r="O192" s="49" t="n">
        <v>0</v>
      </c>
      <c r="P192" s="50" t="n">
        <f aca="false">+List1!$N192*O192+List1!$N192</f>
        <v>0</v>
      </c>
      <c r="Q192" s="51"/>
      <c r="R192" s="52"/>
      <c r="S192" s="52"/>
      <c r="T192" s="53"/>
      <c r="U192" s="54"/>
      <c r="V192" s="54"/>
    </row>
    <row r="193" customFormat="false" ht="30" hidden="false" customHeight="true" outlineLevel="0" collapsed="false">
      <c r="A193" s="36" t="s">
        <v>718</v>
      </c>
      <c r="B193" s="37" t="s">
        <v>719</v>
      </c>
      <c r="C193" s="38" t="n">
        <v>189</v>
      </c>
      <c r="D193" s="55" t="s">
        <v>720</v>
      </c>
      <c r="E193" s="58" t="s">
        <v>721</v>
      </c>
      <c r="F193" s="41" t="n">
        <v>100</v>
      </c>
      <c r="G193" s="72"/>
      <c r="H193" s="73"/>
      <c r="I193" s="45" t="s">
        <v>31</v>
      </c>
      <c r="J193" s="44" t="s">
        <v>32</v>
      </c>
      <c r="K193" s="45" t="n">
        <v>14</v>
      </c>
      <c r="L193" s="73"/>
      <c r="M193" s="47" t="n">
        <v>0</v>
      </c>
      <c r="N193" s="76" t="n">
        <f aca="false">+M193*K193</f>
        <v>0</v>
      </c>
      <c r="O193" s="49" t="n">
        <v>0</v>
      </c>
      <c r="P193" s="50" t="n">
        <f aca="false">+List1!$N193*O193+List1!$N193</f>
        <v>0</v>
      </c>
      <c r="Q193" s="51"/>
      <c r="R193" s="52"/>
      <c r="S193" s="52"/>
      <c r="T193" s="53"/>
      <c r="U193" s="54"/>
      <c r="V193" s="54"/>
    </row>
    <row r="194" customFormat="false" ht="30" hidden="false" customHeight="true" outlineLevel="0" collapsed="false">
      <c r="A194" s="36" t="s">
        <v>722</v>
      </c>
      <c r="B194" s="64" t="s">
        <v>723</v>
      </c>
      <c r="C194" s="38" t="n">
        <v>190</v>
      </c>
      <c r="D194" s="55" t="s">
        <v>724</v>
      </c>
      <c r="E194" s="58" t="s">
        <v>725</v>
      </c>
      <c r="F194" s="41" t="n">
        <v>50</v>
      </c>
      <c r="G194" s="72"/>
      <c r="H194" s="73"/>
      <c r="I194" s="45" t="s">
        <v>31</v>
      </c>
      <c r="J194" s="44" t="s">
        <v>32</v>
      </c>
      <c r="K194" s="45" t="n">
        <v>14</v>
      </c>
      <c r="L194" s="73"/>
      <c r="M194" s="47" t="n">
        <v>0</v>
      </c>
      <c r="N194" s="76" t="n">
        <f aca="false">+M194*K194</f>
        <v>0</v>
      </c>
      <c r="O194" s="49" t="n">
        <v>0</v>
      </c>
      <c r="P194" s="50" t="n">
        <f aca="false">+List1!$N194*O194+List1!$N194</f>
        <v>0</v>
      </c>
      <c r="Q194" s="51"/>
      <c r="R194" s="52"/>
      <c r="S194" s="52"/>
      <c r="T194" s="53"/>
      <c r="U194" s="54"/>
      <c r="V194" s="54"/>
    </row>
    <row r="195" customFormat="false" ht="30" hidden="false" customHeight="true" outlineLevel="0" collapsed="false">
      <c r="A195" s="36" t="s">
        <v>726</v>
      </c>
      <c r="B195" s="37" t="s">
        <v>727</v>
      </c>
      <c r="C195" s="38" t="n">
        <v>191</v>
      </c>
      <c r="D195" s="55" t="s">
        <v>728</v>
      </c>
      <c r="E195" s="58" t="s">
        <v>717</v>
      </c>
      <c r="F195" s="41" t="n">
        <v>1</v>
      </c>
      <c r="G195" s="72"/>
      <c r="H195" s="73"/>
      <c r="I195" s="45" t="s">
        <v>31</v>
      </c>
      <c r="J195" s="44" t="s">
        <v>32</v>
      </c>
      <c r="K195" s="45" t="n">
        <v>67</v>
      </c>
      <c r="L195" s="73"/>
      <c r="M195" s="47" t="n">
        <v>0</v>
      </c>
      <c r="N195" s="76" t="n">
        <f aca="false">+M195*K195</f>
        <v>0</v>
      </c>
      <c r="O195" s="49" t="n">
        <v>0</v>
      </c>
      <c r="P195" s="50" t="n">
        <f aca="false">+List1!$N195*O195+List1!$N195</f>
        <v>0</v>
      </c>
      <c r="Q195" s="51"/>
      <c r="R195" s="52"/>
      <c r="S195" s="52"/>
      <c r="T195" s="53"/>
      <c r="U195" s="54"/>
      <c r="V195" s="54"/>
    </row>
    <row r="196" customFormat="false" ht="30" hidden="false" customHeight="true" outlineLevel="0" collapsed="false">
      <c r="A196" s="36" t="s">
        <v>729</v>
      </c>
      <c r="B196" s="37" t="s">
        <v>730</v>
      </c>
      <c r="C196" s="38" t="n">
        <v>192</v>
      </c>
      <c r="D196" s="55" t="s">
        <v>731</v>
      </c>
      <c r="E196" s="58" t="s">
        <v>732</v>
      </c>
      <c r="F196" s="41" t="n">
        <v>1</v>
      </c>
      <c r="G196" s="72"/>
      <c r="H196" s="73"/>
      <c r="I196" s="45" t="s">
        <v>31</v>
      </c>
      <c r="J196" s="44" t="s">
        <v>32</v>
      </c>
      <c r="K196" s="45" t="n">
        <v>67</v>
      </c>
      <c r="L196" s="73"/>
      <c r="M196" s="47" t="n">
        <v>0</v>
      </c>
      <c r="N196" s="76" t="n">
        <f aca="false">+M196*K196</f>
        <v>0</v>
      </c>
      <c r="O196" s="49" t="n">
        <v>0</v>
      </c>
      <c r="P196" s="50" t="n">
        <f aca="false">+List1!$N196*O196+List1!$N196</f>
        <v>0</v>
      </c>
      <c r="Q196" s="51"/>
      <c r="R196" s="52"/>
      <c r="S196" s="52"/>
      <c r="T196" s="53"/>
      <c r="U196" s="54"/>
      <c r="V196" s="54"/>
    </row>
    <row r="197" customFormat="false" ht="30" hidden="false" customHeight="true" outlineLevel="0" collapsed="false">
      <c r="A197" s="36" t="s">
        <v>733</v>
      </c>
      <c r="B197" s="37" t="s">
        <v>734</v>
      </c>
      <c r="C197" s="38" t="n">
        <v>193</v>
      </c>
      <c r="D197" s="55" t="s">
        <v>735</v>
      </c>
      <c r="E197" s="56"/>
      <c r="F197" s="41" t="n">
        <v>1</v>
      </c>
      <c r="G197" s="72"/>
      <c r="H197" s="73"/>
      <c r="I197" s="45" t="s">
        <v>31</v>
      </c>
      <c r="J197" s="44" t="s">
        <v>32</v>
      </c>
      <c r="K197" s="45" t="n">
        <v>14</v>
      </c>
      <c r="L197" s="73"/>
      <c r="M197" s="47" t="n">
        <v>0</v>
      </c>
      <c r="N197" s="76" t="n">
        <f aca="false">+M197*K197</f>
        <v>0</v>
      </c>
      <c r="O197" s="49" t="n">
        <v>0</v>
      </c>
      <c r="P197" s="50" t="n">
        <f aca="false">+List1!$N197*O197+List1!$N197</f>
        <v>0</v>
      </c>
      <c r="Q197" s="51"/>
      <c r="R197" s="52"/>
      <c r="S197" s="52"/>
      <c r="T197" s="53"/>
      <c r="U197" s="54"/>
      <c r="V197" s="54"/>
    </row>
    <row r="198" customFormat="false" ht="30" hidden="false" customHeight="true" outlineLevel="0" collapsed="false">
      <c r="A198" s="36" t="s">
        <v>736</v>
      </c>
      <c r="B198" s="64" t="s">
        <v>737</v>
      </c>
      <c r="C198" s="38" t="n">
        <v>194</v>
      </c>
      <c r="D198" s="55" t="s">
        <v>738</v>
      </c>
      <c r="E198" s="56"/>
      <c r="F198" s="41" t="n">
        <v>1</v>
      </c>
      <c r="G198" s="72"/>
      <c r="H198" s="73"/>
      <c r="I198" s="45" t="s">
        <v>31</v>
      </c>
      <c r="J198" s="44" t="s">
        <v>32</v>
      </c>
      <c r="K198" s="45" t="n">
        <v>14</v>
      </c>
      <c r="L198" s="73"/>
      <c r="M198" s="47" t="n">
        <v>0</v>
      </c>
      <c r="N198" s="76" t="n">
        <f aca="false">+M198*K198</f>
        <v>0</v>
      </c>
      <c r="O198" s="49" t="n">
        <v>0</v>
      </c>
      <c r="P198" s="50" t="n">
        <f aca="false">+List1!$N198*O198+List1!$N198</f>
        <v>0</v>
      </c>
      <c r="Q198" s="51"/>
      <c r="R198" s="52"/>
      <c r="S198" s="52"/>
      <c r="T198" s="53"/>
      <c r="U198" s="54"/>
      <c r="V198" s="54"/>
    </row>
    <row r="199" customFormat="false" ht="30" hidden="false" customHeight="true" outlineLevel="0" collapsed="false">
      <c r="A199" s="36" t="s">
        <v>739</v>
      </c>
      <c r="B199" s="37" t="s">
        <v>740</v>
      </c>
      <c r="C199" s="38" t="n">
        <v>195</v>
      </c>
      <c r="D199" s="55" t="s">
        <v>741</v>
      </c>
      <c r="E199" s="56"/>
      <c r="F199" s="41" t="n">
        <v>1</v>
      </c>
      <c r="G199" s="72"/>
      <c r="H199" s="73"/>
      <c r="I199" s="45" t="s">
        <v>31</v>
      </c>
      <c r="J199" s="44" t="s">
        <v>32</v>
      </c>
      <c r="K199" s="45" t="n">
        <v>14</v>
      </c>
      <c r="L199" s="73"/>
      <c r="M199" s="47" t="n">
        <v>0</v>
      </c>
      <c r="N199" s="76" t="n">
        <f aca="false">+M199*K199</f>
        <v>0</v>
      </c>
      <c r="O199" s="49" t="n">
        <v>0</v>
      </c>
      <c r="P199" s="50" t="n">
        <f aca="false">+List1!$N199*O199+List1!$N199</f>
        <v>0</v>
      </c>
      <c r="Q199" s="51"/>
      <c r="R199" s="52"/>
      <c r="S199" s="52"/>
      <c r="T199" s="53"/>
      <c r="U199" s="54"/>
      <c r="V199" s="54"/>
    </row>
    <row r="200" customFormat="false" ht="30" hidden="false" customHeight="true" outlineLevel="0" collapsed="false">
      <c r="A200" s="36" t="s">
        <v>742</v>
      </c>
      <c r="B200" s="37" t="s">
        <v>743</v>
      </c>
      <c r="C200" s="38" t="n">
        <v>196</v>
      </c>
      <c r="D200" s="55" t="s">
        <v>744</v>
      </c>
      <c r="E200" s="56"/>
      <c r="F200" s="41" t="n">
        <v>1</v>
      </c>
      <c r="G200" s="72"/>
      <c r="H200" s="73"/>
      <c r="I200" s="45" t="s">
        <v>31</v>
      </c>
      <c r="J200" s="44" t="s">
        <v>32</v>
      </c>
      <c r="K200" s="45" t="n">
        <v>14</v>
      </c>
      <c r="L200" s="73"/>
      <c r="M200" s="47" t="n">
        <v>0</v>
      </c>
      <c r="N200" s="76" t="n">
        <f aca="false">+M200*K200</f>
        <v>0</v>
      </c>
      <c r="O200" s="49" t="n">
        <v>0</v>
      </c>
      <c r="P200" s="50" t="n">
        <f aca="false">+List1!$N200*O200+List1!$N200</f>
        <v>0</v>
      </c>
      <c r="Q200" s="51"/>
      <c r="R200" s="52"/>
      <c r="S200" s="52"/>
      <c r="T200" s="53"/>
      <c r="U200" s="54"/>
      <c r="V200" s="54"/>
    </row>
    <row r="201" customFormat="false" ht="30" hidden="false" customHeight="true" outlineLevel="0" collapsed="false">
      <c r="A201" s="36" t="s">
        <v>745</v>
      </c>
      <c r="B201" s="37" t="s">
        <v>746</v>
      </c>
      <c r="C201" s="38" t="n">
        <v>197</v>
      </c>
      <c r="D201" s="55" t="s">
        <v>747</v>
      </c>
      <c r="E201" s="39" t="s">
        <v>748</v>
      </c>
      <c r="F201" s="41" t="n">
        <v>1</v>
      </c>
      <c r="G201" s="72"/>
      <c r="H201" s="73"/>
      <c r="I201" s="45" t="s">
        <v>31</v>
      </c>
      <c r="J201" s="44" t="s">
        <v>32</v>
      </c>
      <c r="K201" s="45" t="n">
        <v>334</v>
      </c>
      <c r="L201" s="73"/>
      <c r="M201" s="47" t="n">
        <v>0</v>
      </c>
      <c r="N201" s="76" t="n">
        <f aca="false">+M201*K201</f>
        <v>0</v>
      </c>
      <c r="O201" s="49" t="n">
        <v>0</v>
      </c>
      <c r="P201" s="50" t="n">
        <f aca="false">+List1!$N201*O201+List1!$N201</f>
        <v>0</v>
      </c>
      <c r="Q201" s="51"/>
      <c r="R201" s="52"/>
      <c r="S201" s="52"/>
      <c r="T201" s="53"/>
      <c r="U201" s="54"/>
      <c r="V201" s="54"/>
    </row>
    <row r="202" customFormat="false" ht="30" hidden="false" customHeight="true" outlineLevel="0" collapsed="false">
      <c r="A202" s="36" t="s">
        <v>749</v>
      </c>
      <c r="B202" s="64" t="s">
        <v>750</v>
      </c>
      <c r="C202" s="38" t="n">
        <v>198</v>
      </c>
      <c r="D202" s="55" t="s">
        <v>751</v>
      </c>
      <c r="E202" s="56" t="s">
        <v>752</v>
      </c>
      <c r="F202" s="41" t="n">
        <v>1</v>
      </c>
      <c r="G202" s="72"/>
      <c r="H202" s="73"/>
      <c r="I202" s="45" t="s">
        <v>31</v>
      </c>
      <c r="J202" s="44" t="s">
        <v>32</v>
      </c>
      <c r="K202" s="45" t="n">
        <v>7</v>
      </c>
      <c r="L202" s="73"/>
      <c r="M202" s="47" t="n">
        <v>0</v>
      </c>
      <c r="N202" s="76" t="n">
        <f aca="false">+M202*K202</f>
        <v>0</v>
      </c>
      <c r="O202" s="49" t="n">
        <v>0</v>
      </c>
      <c r="P202" s="50" t="n">
        <f aca="false">+List1!$N202*O202+List1!$N202</f>
        <v>0</v>
      </c>
      <c r="Q202" s="51"/>
      <c r="R202" s="52"/>
      <c r="S202" s="52"/>
      <c r="T202" s="53"/>
      <c r="U202" s="54"/>
      <c r="V202" s="54"/>
    </row>
    <row r="203" customFormat="false" ht="30" hidden="false" customHeight="true" outlineLevel="0" collapsed="false">
      <c r="A203" s="36" t="s">
        <v>753</v>
      </c>
      <c r="B203" s="36" t="s">
        <v>754</v>
      </c>
      <c r="C203" s="38" t="n">
        <v>199</v>
      </c>
      <c r="D203" s="55" t="s">
        <v>755</v>
      </c>
      <c r="E203" s="56" t="s">
        <v>756</v>
      </c>
      <c r="F203" s="41" t="n">
        <v>1</v>
      </c>
      <c r="G203" s="72"/>
      <c r="H203" s="73"/>
      <c r="I203" s="45" t="s">
        <v>31</v>
      </c>
      <c r="J203" s="85" t="s">
        <v>32</v>
      </c>
      <c r="K203" s="45" t="n">
        <v>7</v>
      </c>
      <c r="L203" s="73"/>
      <c r="M203" s="47" t="n">
        <v>0</v>
      </c>
      <c r="N203" s="76" t="n">
        <f aca="false">+M203*K203</f>
        <v>0</v>
      </c>
      <c r="O203" s="49" t="n">
        <v>0</v>
      </c>
      <c r="P203" s="50" t="n">
        <f aca="false">+List1!$N203*O203+List1!$N203</f>
        <v>0</v>
      </c>
      <c r="Q203" s="51"/>
      <c r="R203" s="52"/>
      <c r="S203" s="52"/>
      <c r="T203" s="53"/>
      <c r="U203" s="54"/>
      <c r="V203" s="54"/>
    </row>
    <row r="204" customFormat="false" ht="30" hidden="false" customHeight="true" outlineLevel="0" collapsed="false">
      <c r="A204" s="36" t="s">
        <v>757</v>
      </c>
      <c r="B204" s="36" t="s">
        <v>758</v>
      </c>
      <c r="C204" s="38" t="n">
        <v>200</v>
      </c>
      <c r="D204" s="55" t="s">
        <v>759</v>
      </c>
      <c r="E204" s="56" t="s">
        <v>760</v>
      </c>
      <c r="F204" s="41" t="n">
        <v>6</v>
      </c>
      <c r="G204" s="72"/>
      <c r="H204" s="73"/>
      <c r="I204" s="45" t="s">
        <v>31</v>
      </c>
      <c r="J204" s="85" t="s">
        <v>32</v>
      </c>
      <c r="K204" s="45" t="n">
        <v>14</v>
      </c>
      <c r="L204" s="73"/>
      <c r="M204" s="47" t="n">
        <v>0</v>
      </c>
      <c r="N204" s="76" t="n">
        <f aca="false">+M204*K204</f>
        <v>0</v>
      </c>
      <c r="O204" s="49" t="n">
        <v>0</v>
      </c>
      <c r="P204" s="50" t="n">
        <f aca="false">+List1!$N204*O204+List1!$N204</f>
        <v>0</v>
      </c>
      <c r="Q204" s="51"/>
      <c r="R204" s="52"/>
      <c r="S204" s="52"/>
      <c r="T204" s="53"/>
      <c r="U204" s="54"/>
      <c r="V204" s="54"/>
    </row>
    <row r="205" customFormat="false" ht="30" hidden="false" customHeight="true" outlineLevel="0" collapsed="false">
      <c r="A205" s="36" t="s">
        <v>761</v>
      </c>
      <c r="B205" s="37" t="s">
        <v>762</v>
      </c>
      <c r="C205" s="38" t="n">
        <v>201</v>
      </c>
      <c r="D205" s="55" t="s">
        <v>763</v>
      </c>
      <c r="E205" s="56" t="s">
        <v>760</v>
      </c>
      <c r="F205" s="41" t="n">
        <v>6</v>
      </c>
      <c r="G205" s="72"/>
      <c r="H205" s="73"/>
      <c r="I205" s="45" t="s">
        <v>31</v>
      </c>
      <c r="J205" s="44" t="s">
        <v>32</v>
      </c>
      <c r="K205" s="45" t="n">
        <v>14</v>
      </c>
      <c r="L205" s="73"/>
      <c r="M205" s="47" t="n">
        <v>0</v>
      </c>
      <c r="N205" s="76" t="n">
        <f aca="false">+M205*K205</f>
        <v>0</v>
      </c>
      <c r="O205" s="49" t="n">
        <v>0</v>
      </c>
      <c r="P205" s="50" t="n">
        <f aca="false">+List1!$N205*O205+List1!$N205</f>
        <v>0</v>
      </c>
      <c r="Q205" s="51"/>
      <c r="R205" s="52"/>
      <c r="S205" s="52"/>
      <c r="T205" s="53"/>
      <c r="U205" s="54"/>
      <c r="V205" s="54"/>
    </row>
    <row r="206" customFormat="false" ht="30" hidden="false" customHeight="true" outlineLevel="0" collapsed="false">
      <c r="A206" s="36" t="s">
        <v>764</v>
      </c>
      <c r="B206" s="37" t="s">
        <v>765</v>
      </c>
      <c r="C206" s="38" t="n">
        <v>202</v>
      </c>
      <c r="D206" s="55" t="s">
        <v>766</v>
      </c>
      <c r="E206" s="56" t="s">
        <v>767</v>
      </c>
      <c r="F206" s="41" t="n">
        <v>1</v>
      </c>
      <c r="G206" s="72"/>
      <c r="H206" s="73"/>
      <c r="I206" s="45" t="s">
        <v>31</v>
      </c>
      <c r="J206" s="44" t="s">
        <v>32</v>
      </c>
      <c r="K206" s="45" t="n">
        <v>167</v>
      </c>
      <c r="L206" s="73"/>
      <c r="M206" s="47" t="n">
        <v>0</v>
      </c>
      <c r="N206" s="76" t="n">
        <f aca="false">+M206*K206</f>
        <v>0</v>
      </c>
      <c r="O206" s="49" t="n">
        <v>0</v>
      </c>
      <c r="P206" s="50" t="n">
        <f aca="false">+List1!$N206*O206+List1!$N206</f>
        <v>0</v>
      </c>
      <c r="Q206" s="51"/>
      <c r="R206" s="52"/>
      <c r="S206" s="52"/>
      <c r="T206" s="53"/>
      <c r="U206" s="54"/>
      <c r="V206" s="54"/>
    </row>
    <row r="207" customFormat="false" ht="30" hidden="false" customHeight="true" outlineLevel="0" collapsed="false">
      <c r="A207" s="36" t="s">
        <v>768</v>
      </c>
      <c r="B207" s="86" t="s">
        <v>769</v>
      </c>
      <c r="C207" s="38" t="n">
        <v>203</v>
      </c>
      <c r="D207" s="87" t="s">
        <v>770</v>
      </c>
      <c r="E207" s="88" t="s">
        <v>771</v>
      </c>
      <c r="F207" s="41" t="n">
        <v>12</v>
      </c>
      <c r="G207" s="72"/>
      <c r="H207" s="73"/>
      <c r="I207" s="41" t="s">
        <v>31</v>
      </c>
      <c r="J207" s="89" t="s">
        <v>32</v>
      </c>
      <c r="K207" s="75" t="n">
        <v>200</v>
      </c>
      <c r="L207" s="73"/>
      <c r="M207" s="47" t="n">
        <v>0</v>
      </c>
      <c r="N207" s="76" t="n">
        <f aca="false">+M207*K207</f>
        <v>0</v>
      </c>
      <c r="O207" s="49" t="n">
        <v>0</v>
      </c>
      <c r="P207" s="50" t="n">
        <f aca="false">+List1!$N207*O207+List1!$N207</f>
        <v>0</v>
      </c>
      <c r="Q207" s="51"/>
      <c r="R207" s="52"/>
      <c r="S207" s="52"/>
      <c r="T207" s="53"/>
      <c r="U207" s="54"/>
      <c r="V207" s="54"/>
    </row>
    <row r="208" customFormat="false" ht="30" hidden="false" customHeight="true" outlineLevel="0" collapsed="false">
      <c r="A208" s="90" t="s">
        <v>772</v>
      </c>
      <c r="B208" s="91" t="s">
        <v>773</v>
      </c>
      <c r="C208" s="38" t="n">
        <v>204</v>
      </c>
      <c r="D208" s="92" t="s">
        <v>774</v>
      </c>
      <c r="E208" s="93" t="s">
        <v>775</v>
      </c>
      <c r="F208" s="41" t="n">
        <v>1</v>
      </c>
      <c r="G208" s="72"/>
      <c r="H208" s="73"/>
      <c r="I208" s="94" t="s">
        <v>31</v>
      </c>
      <c r="J208" s="89" t="s">
        <v>32</v>
      </c>
      <c r="K208" s="95" t="n">
        <v>200</v>
      </c>
      <c r="L208" s="73"/>
      <c r="M208" s="47" t="n">
        <v>0</v>
      </c>
      <c r="N208" s="76" t="n">
        <f aca="false">+M208*K208</f>
        <v>0</v>
      </c>
      <c r="O208" s="49" t="n">
        <v>0</v>
      </c>
      <c r="P208" s="50" t="n">
        <f aca="false">+List1!$N208*O208+List1!$N208</f>
        <v>0</v>
      </c>
      <c r="Q208" s="51"/>
      <c r="R208" s="52"/>
      <c r="S208" s="52"/>
      <c r="T208" s="53"/>
      <c r="U208" s="54"/>
      <c r="V208" s="54"/>
    </row>
    <row r="209" customFormat="false" ht="30" hidden="false" customHeight="true" outlineLevel="0" collapsed="false">
      <c r="A209" s="36" t="s">
        <v>776</v>
      </c>
      <c r="B209" s="37" t="s">
        <v>777</v>
      </c>
      <c r="C209" s="38" t="n">
        <v>205</v>
      </c>
      <c r="D209" s="55" t="s">
        <v>778</v>
      </c>
      <c r="E209" s="56" t="s">
        <v>779</v>
      </c>
      <c r="F209" s="41" t="n">
        <v>3</v>
      </c>
      <c r="G209" s="72"/>
      <c r="H209" s="73"/>
      <c r="I209" s="45" t="s">
        <v>31</v>
      </c>
      <c r="J209" s="44" t="s">
        <v>32</v>
      </c>
      <c r="K209" s="45" t="n">
        <v>14</v>
      </c>
      <c r="L209" s="73"/>
      <c r="M209" s="47" t="n">
        <v>0</v>
      </c>
      <c r="N209" s="76" t="n">
        <f aca="false">+M209*K209</f>
        <v>0</v>
      </c>
      <c r="O209" s="49" t="n">
        <v>0</v>
      </c>
      <c r="P209" s="50" t="n">
        <f aca="false">+List1!$N209*O209+List1!$N209</f>
        <v>0</v>
      </c>
      <c r="Q209" s="51"/>
      <c r="R209" s="52"/>
      <c r="S209" s="52"/>
      <c r="T209" s="53"/>
      <c r="U209" s="54"/>
      <c r="V209" s="54"/>
    </row>
    <row r="210" customFormat="false" ht="30" hidden="false" customHeight="true" outlineLevel="0" collapsed="false">
      <c r="A210" s="36" t="s">
        <v>780</v>
      </c>
      <c r="B210" s="37" t="s">
        <v>781</v>
      </c>
      <c r="C210" s="38" t="n">
        <v>206</v>
      </c>
      <c r="D210" s="55" t="s">
        <v>782</v>
      </c>
      <c r="E210" s="56"/>
      <c r="F210" s="41" t="n">
        <v>1</v>
      </c>
      <c r="G210" s="72"/>
      <c r="H210" s="73"/>
      <c r="I210" s="45" t="s">
        <v>31</v>
      </c>
      <c r="J210" s="44" t="s">
        <v>32</v>
      </c>
      <c r="K210" s="45" t="n">
        <v>4</v>
      </c>
      <c r="L210" s="73"/>
      <c r="M210" s="47" t="n">
        <v>0</v>
      </c>
      <c r="N210" s="76" t="n">
        <f aca="false">+M210*K210</f>
        <v>0</v>
      </c>
      <c r="O210" s="49" t="n">
        <v>0</v>
      </c>
      <c r="P210" s="50" t="n">
        <f aca="false">+List1!$N210*O210+List1!$N210</f>
        <v>0</v>
      </c>
      <c r="Q210" s="51"/>
      <c r="R210" s="52"/>
      <c r="S210" s="52"/>
      <c r="T210" s="53"/>
      <c r="U210" s="54"/>
      <c r="V210" s="54"/>
    </row>
    <row r="211" customFormat="false" ht="30" hidden="false" customHeight="true" outlineLevel="0" collapsed="false">
      <c r="A211" s="36" t="s">
        <v>783</v>
      </c>
      <c r="B211" s="64" t="s">
        <v>784</v>
      </c>
      <c r="C211" s="38" t="n">
        <v>207</v>
      </c>
      <c r="D211" s="55" t="s">
        <v>785</v>
      </c>
      <c r="E211" s="58" t="s">
        <v>786</v>
      </c>
      <c r="F211" s="41" t="n">
        <v>5</v>
      </c>
      <c r="G211" s="72"/>
      <c r="H211" s="73"/>
      <c r="I211" s="45" t="s">
        <v>31</v>
      </c>
      <c r="J211" s="44" t="s">
        <v>32</v>
      </c>
      <c r="K211" s="45" t="n">
        <v>4</v>
      </c>
      <c r="L211" s="73"/>
      <c r="M211" s="47" t="n">
        <v>0</v>
      </c>
      <c r="N211" s="76" t="n">
        <f aca="false">+M211*K211</f>
        <v>0</v>
      </c>
      <c r="O211" s="49" t="n">
        <v>0</v>
      </c>
      <c r="P211" s="50" t="n">
        <f aca="false">+List1!$N211*O211+List1!$N211</f>
        <v>0</v>
      </c>
      <c r="Q211" s="51"/>
      <c r="R211" s="52"/>
      <c r="S211" s="52"/>
      <c r="T211" s="53"/>
      <c r="U211" s="54"/>
      <c r="V211" s="54"/>
    </row>
    <row r="212" customFormat="false" ht="30" hidden="false" customHeight="true" outlineLevel="0" collapsed="false">
      <c r="A212" s="96" t="s">
        <v>787</v>
      </c>
      <c r="B212" s="97" t="s">
        <v>788</v>
      </c>
      <c r="C212" s="38" t="n">
        <v>208</v>
      </c>
      <c r="D212" s="98" t="s">
        <v>789</v>
      </c>
      <c r="E212" s="99"/>
      <c r="F212" s="41" t="n">
        <v>1</v>
      </c>
      <c r="G212" s="72"/>
      <c r="H212" s="73"/>
      <c r="I212" s="100" t="s">
        <v>221</v>
      </c>
      <c r="J212" s="44" t="s">
        <v>32</v>
      </c>
      <c r="K212" s="100" t="n">
        <v>67</v>
      </c>
      <c r="L212" s="73"/>
      <c r="M212" s="47" t="n">
        <v>0</v>
      </c>
      <c r="N212" s="76" t="n">
        <f aca="false">+M212*K212</f>
        <v>0</v>
      </c>
      <c r="O212" s="49" t="n">
        <v>0</v>
      </c>
      <c r="P212" s="50" t="n">
        <f aca="false">+List1!$N212*O212+List1!$N212</f>
        <v>0</v>
      </c>
      <c r="Q212" s="51"/>
      <c r="R212" s="52"/>
      <c r="S212" s="52"/>
      <c r="T212" s="53"/>
      <c r="U212" s="54"/>
      <c r="V212" s="54"/>
    </row>
    <row r="213" customFormat="false" ht="30" hidden="false" customHeight="true" outlineLevel="0" collapsed="false">
      <c r="A213" s="81" t="s">
        <v>790</v>
      </c>
      <c r="B213" s="36" t="s">
        <v>791</v>
      </c>
      <c r="C213" s="38" t="n">
        <v>209</v>
      </c>
      <c r="D213" s="39" t="s">
        <v>792</v>
      </c>
      <c r="E213" s="56"/>
      <c r="F213" s="41" t="n">
        <v>1</v>
      </c>
      <c r="G213" s="72"/>
      <c r="H213" s="73"/>
      <c r="I213" s="45" t="s">
        <v>221</v>
      </c>
      <c r="J213" s="44" t="s">
        <v>32</v>
      </c>
      <c r="K213" s="45" t="n">
        <v>67</v>
      </c>
      <c r="L213" s="73"/>
      <c r="M213" s="47" t="n">
        <v>0</v>
      </c>
      <c r="N213" s="76" t="n">
        <f aca="false">+M213*K213</f>
        <v>0</v>
      </c>
      <c r="O213" s="49" t="n">
        <v>0</v>
      </c>
      <c r="P213" s="50" t="n">
        <f aca="false">+List1!$N213*O213+List1!$N213</f>
        <v>0</v>
      </c>
      <c r="Q213" s="51"/>
      <c r="R213" s="52"/>
      <c r="S213" s="52"/>
      <c r="T213" s="53"/>
      <c r="U213" s="54"/>
      <c r="V213" s="54"/>
    </row>
    <row r="214" customFormat="false" ht="30" hidden="false" customHeight="true" outlineLevel="0" collapsed="false">
      <c r="A214" s="36" t="s">
        <v>793</v>
      </c>
      <c r="B214" s="36" t="s">
        <v>794</v>
      </c>
      <c r="C214" s="38" t="n">
        <v>210</v>
      </c>
      <c r="D214" s="55" t="s">
        <v>795</v>
      </c>
      <c r="E214" s="56"/>
      <c r="F214" s="41" t="n">
        <v>1</v>
      </c>
      <c r="G214" s="72"/>
      <c r="H214" s="73"/>
      <c r="I214" s="45" t="s">
        <v>31</v>
      </c>
      <c r="J214" s="44" t="s">
        <v>32</v>
      </c>
      <c r="K214" s="45" t="n">
        <v>7</v>
      </c>
      <c r="L214" s="73"/>
      <c r="M214" s="47" t="n">
        <v>0</v>
      </c>
      <c r="N214" s="76" t="n">
        <f aca="false">+M214*K214</f>
        <v>0</v>
      </c>
      <c r="O214" s="49" t="n">
        <v>0</v>
      </c>
      <c r="P214" s="50" t="n">
        <f aca="false">+List1!$N214*O214+List1!$N214</f>
        <v>0</v>
      </c>
      <c r="Q214" s="51"/>
      <c r="R214" s="52"/>
      <c r="S214" s="52"/>
      <c r="T214" s="53"/>
      <c r="U214" s="54"/>
      <c r="V214" s="54"/>
    </row>
    <row r="215" customFormat="false" ht="30" hidden="false" customHeight="true" outlineLevel="0" collapsed="false">
      <c r="A215" s="36" t="s">
        <v>796</v>
      </c>
      <c r="B215" s="36" t="s">
        <v>797</v>
      </c>
      <c r="C215" s="38" t="n">
        <v>211</v>
      </c>
      <c r="D215" s="55" t="s">
        <v>798</v>
      </c>
      <c r="E215" s="56" t="s">
        <v>799</v>
      </c>
      <c r="F215" s="41" t="n">
        <v>20</v>
      </c>
      <c r="G215" s="72"/>
      <c r="H215" s="73"/>
      <c r="I215" s="45" t="s">
        <v>221</v>
      </c>
      <c r="J215" s="44" t="s">
        <v>32</v>
      </c>
      <c r="K215" s="45" t="n">
        <v>14</v>
      </c>
      <c r="L215" s="73"/>
      <c r="M215" s="47" t="n">
        <v>0</v>
      </c>
      <c r="N215" s="76" t="n">
        <f aca="false">+M215*K215</f>
        <v>0</v>
      </c>
      <c r="O215" s="49" t="n">
        <v>0</v>
      </c>
      <c r="P215" s="50" t="n">
        <f aca="false">+List1!$N215*O215+List1!$N215</f>
        <v>0</v>
      </c>
      <c r="Q215" s="51"/>
      <c r="R215" s="52"/>
      <c r="S215" s="52"/>
      <c r="T215" s="53"/>
      <c r="U215" s="54"/>
      <c r="V215" s="54"/>
    </row>
    <row r="216" customFormat="false" ht="30" hidden="false" customHeight="true" outlineLevel="0" collapsed="false">
      <c r="A216" s="101"/>
      <c r="B216" s="101"/>
      <c r="C216" s="102" t="s">
        <v>800</v>
      </c>
      <c r="D216" s="103"/>
      <c r="E216" s="103"/>
      <c r="F216" s="103"/>
      <c r="G216" s="103"/>
      <c r="H216" s="103"/>
      <c r="I216" s="104"/>
      <c r="J216" s="105"/>
      <c r="K216" s="106"/>
      <c r="L216" s="104"/>
      <c r="M216" s="107"/>
      <c r="N216" s="108" t="n">
        <f aca="false">SUBTOTAL(109,N5:N215)</f>
        <v>0</v>
      </c>
      <c r="O216" s="109"/>
      <c r="P216" s="110" t="n">
        <f aca="false">SUBTOTAL(109,P5:P215)</f>
        <v>0</v>
      </c>
      <c r="Q216" s="111"/>
      <c r="R216" s="112"/>
      <c r="S216" s="112"/>
      <c r="T216" s="113"/>
      <c r="U216" s="114"/>
      <c r="V216" s="114"/>
    </row>
    <row r="265" customFormat="false" ht="30" hidden="false" customHeight="true" outlineLevel="0" collapsed="false">
      <c r="A265" s="101"/>
      <c r="B265" s="101"/>
      <c r="C265" s="102" t="s">
        <v>800</v>
      </c>
      <c r="D265" s="103"/>
      <c r="E265" s="103"/>
      <c r="F265" s="103"/>
      <c r="G265" s="103"/>
      <c r="H265" s="103"/>
      <c r="I265" s="104"/>
      <c r="J265" s="105"/>
      <c r="K265" s="106"/>
      <c r="L265" s="104"/>
      <c r="M265" s="107"/>
      <c r="N265" s="108" t="n">
        <f aca="false">SUBTOTAL(109,N217:N264)</f>
        <v>0</v>
      </c>
      <c r="O265" s="109"/>
      <c r="P265" s="110" t="n">
        <f aca="false">SUBTOTAL(109,P217:P264)</f>
        <v>0</v>
      </c>
      <c r="Q265" s="111"/>
      <c r="R265" s="112"/>
      <c r="S265" s="112"/>
      <c r="T265" s="113"/>
      <c r="U265" s="114"/>
      <c r="V265" s="114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16T06:57:46Z</dcterms:modified>
  <cp:revision>0</cp:revision>
  <dc:subject/>
  <dc:title/>
</cp:coreProperties>
</file>