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_xleta_SUB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9</xdr:rowOff>
              </xdr:from>
              <xdr:to>
                <xdr:col>13</xdr:col>
                <xdr:colOff>-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2">
  <si>
    <t xml:space="preserve">Nabídku zaslal:</t>
  </si>
  <si>
    <t xml:space="preserve">Zakázka</t>
  </si>
  <si>
    <t xml:space="preserve">UKKaM - Dodávky čistících tablet pro konvektomaty pro gastro provo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RETIGO-CLEANER</t>
  </si>
  <si>
    <t xml:space="preserve">Tablety - přípravek na čištění konvektomatů</t>
  </si>
  <si>
    <t xml:space="preserve">balení 50x60g, Active cleaner 3kg balení, 50x 60g, čistící prášek pro konvektomaty </t>
  </si>
  <si>
    <t xml:space="preserve">bal</t>
  </si>
  <si>
    <t xml:space="preserve">408849/2025</t>
  </si>
  <si>
    <t xml:space="preserve">CZK</t>
  </si>
  <si>
    <t xml:space="preserve">RETIGO-ODVAPNENI</t>
  </si>
  <si>
    <t xml:space="preserve">Tablety - přípravek k odstraňování vápenatých usazenin</t>
  </si>
  <si>
    <t xml:space="preserve">balení 25x100g, Retigo vision descaler na odvápnění komory</t>
  </si>
  <si>
    <t xml:space="preserve">RATIONAL-TABLETY-CISTICI</t>
  </si>
  <si>
    <t xml:space="preserve">Tablety - přípravek na čištění konvektomatů bez fosfátu a fosforu</t>
  </si>
  <si>
    <t xml:space="preserve">balení 150ks, vysoce účinná receptura bez fosfátů a fosforu a uspoří až 50 % obvyklých chemických čisticích prostředků.</t>
  </si>
  <si>
    <t xml:space="preserve">RATIONAL-TABLETY-OPLACH</t>
  </si>
  <si>
    <t xml:space="preserve">Tablety - přípravek na čištění</t>
  </si>
  <si>
    <t xml:space="preserve">balení 100ks,100 kusů Čisticí tablety s intenzivním účinným komplexem pro spolehlivé vysoce výkonné čištění.</t>
  </si>
  <si>
    <t xml:space="preserve">RATIONAL-ODVAPNOVACI</t>
  </si>
  <si>
    <t xml:space="preserve">Tablety - přípravek na oplach a leštění</t>
  </si>
  <si>
    <t xml:space="preserve">balení 150ks, iCombi a SelfCookingCenter se systémem Efficient CareControl. Ošetřující látky aktivně chrání před tvorbou vodního kamene ve varné komoře a generátoru čerstvé páry. Provozní bezpečnost bez změkčovače vody a nákladného manuálního odvápňování.</t>
  </si>
  <si>
    <t xml:space="preserve">TABLETOVA-SUL-MYCKA</t>
  </si>
  <si>
    <t xml:space="preserve">Tablety - regenerační sůl</t>
  </si>
  <si>
    <t xml:space="preserve">balení 150ks, Tabletová regenerační sůl 25 kg</t>
  </si>
  <si>
    <t xml:space="preserve">HOBART-HYGIENICKE-TABLETY</t>
  </si>
  <si>
    <t xml:space="preserve">Tablety - hygienické, číistící</t>
  </si>
  <si>
    <t xml:space="preserve">balení 15x50g, mycí tablety pro čištění vnitřního prostoru myčky v kombinaci s hygienickým programem</t>
  </si>
  <si>
    <t xml:space="preserve">GRANULOVANA-SUL-MYCKA</t>
  </si>
  <si>
    <t xml:space="preserve">Granulovaná sůl</t>
  </si>
  <si>
    <t xml:space="preserve">balení 10kg, regenerační sůl určená pro regeneraci manuálních změkčovačů.</t>
  </si>
  <si>
    <t xml:space="preserve">ATOLLSPEED-CLEANER-S-PISTOLI-0-75L</t>
  </si>
  <si>
    <t xml:space="preserve">Čistič pecí, včetně stříkací pistole</t>
  </si>
  <si>
    <t xml:space="preserve">Atollspeed čistič pece 0,75 l,  vč. stříkací pistole</t>
  </si>
  <si>
    <t xml:space="preserve">ks</t>
  </si>
  <si>
    <t xml:space="preserve">ATOLLSPEED-PROTECTER-S-PISTOLI-0-75L</t>
  </si>
  <si>
    <t xml:space="preserve">Ochrana pecí, včetně stříkací pistole</t>
  </si>
  <si>
    <t xml:space="preserve">Atollspeed ochrana pece 0,75 l vč. stříkací pistole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Henkel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5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1" activeCellId="0" sqref="E2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7.14"/>
    <col collapsed="false" customWidth="true" hidden="true" outlineLevel="0" max="2" min="2" style="2" width="7.28"/>
    <col collapsed="false" customWidth="true" hidden="false" outlineLevel="0" max="3" min="3" style="3" width="8.14"/>
    <col collapsed="false" customWidth="true" hidden="false" outlineLevel="0" max="4" min="4" style="3" width="35.85"/>
    <col collapsed="false" customWidth="true" hidden="false" outlineLevel="0" max="5" min="5" style="3" width="120.41"/>
    <col collapsed="false" customWidth="true" hidden="false" outlineLevel="0" max="6" min="6" style="3" width="11.28"/>
    <col collapsed="false" customWidth="true" hidden="false" outlineLevel="0" max="7" min="7" style="3" width="35.28"/>
    <col collapsed="false" customWidth="true" hidden="false" outlineLevel="0" max="8" min="8" style="4" width="21.28"/>
    <col collapsed="false" customWidth="true" hidden="false" outlineLevel="0" max="9" min="9" style="5" width="7.7"/>
    <col collapsed="false" customWidth="true" hidden="true" outlineLevel="0" max="10" min="10" style="3" width="12.85"/>
    <col collapsed="false" customWidth="true" hidden="false" outlineLevel="0" max="11" min="11" style="6" width="11.7"/>
    <col collapsed="false" customWidth="true" hidden="false" outlineLevel="0" max="12" min="12" style="3" width="12.99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0.13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R1" s="18"/>
    </row>
    <row r="2" s="10" customFormat="true" ht="30" hidden="false" customHeight="true" outlineLevel="0" collapsed="false">
      <c r="A2" s="1"/>
      <c r="B2" s="9"/>
      <c r="D2" s="19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3.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/>
      <c r="K5" s="44" t="n">
        <v>1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1</v>
      </c>
      <c r="R5" s="51" t="n">
        <v>45869</v>
      </c>
      <c r="S5" s="51" t="n">
        <v>46203</v>
      </c>
      <c r="T5" s="52" t="n">
        <v>0</v>
      </c>
      <c r="U5" s="53" t="n">
        <v>0</v>
      </c>
      <c r="V5" s="53" t="s">
        <v>32</v>
      </c>
    </row>
    <row r="6" customFormat="false" ht="30" hidden="false" customHeight="true" outlineLevel="0" collapsed="false">
      <c r="A6" s="36" t="s">
        <v>33</v>
      </c>
      <c r="B6" s="54"/>
      <c r="C6" s="37" t="n">
        <v>2</v>
      </c>
      <c r="D6" s="55" t="s">
        <v>34</v>
      </c>
      <c r="E6" s="56" t="s">
        <v>35</v>
      </c>
      <c r="F6" s="57" t="n">
        <v>1</v>
      </c>
      <c r="G6" s="58"/>
      <c r="H6" s="58"/>
      <c r="I6" s="59" t="s">
        <v>30</v>
      </c>
      <c r="J6" s="60"/>
      <c r="K6" s="61" t="n">
        <v>1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36" t="s">
        <v>36</v>
      </c>
      <c r="B7" s="54"/>
      <c r="C7" s="37" t="n">
        <v>3</v>
      </c>
      <c r="D7" s="55" t="s">
        <v>37</v>
      </c>
      <c r="E7" s="56" t="s">
        <v>38</v>
      </c>
      <c r="F7" s="57" t="n">
        <v>1</v>
      </c>
      <c r="G7" s="62"/>
      <c r="H7" s="62"/>
      <c r="I7" s="59" t="s">
        <v>30</v>
      </c>
      <c r="J7" s="60"/>
      <c r="K7" s="61" t="n">
        <v>1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36" t="s">
        <v>39</v>
      </c>
      <c r="B8" s="54"/>
      <c r="C8" s="37" t="n">
        <v>4</v>
      </c>
      <c r="D8" s="55" t="s">
        <v>40</v>
      </c>
      <c r="E8" s="56" t="s">
        <v>41</v>
      </c>
      <c r="F8" s="57" t="n">
        <v>1</v>
      </c>
      <c r="G8" s="63"/>
      <c r="H8" s="63"/>
      <c r="I8" s="57" t="s">
        <v>30</v>
      </c>
      <c r="J8" s="64"/>
      <c r="K8" s="61" t="n">
        <v>5</v>
      </c>
      <c r="L8" s="63"/>
      <c r="M8" s="46" t="n">
        <v>0</v>
      </c>
      <c r="N8" s="65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36" t="s">
        <v>42</v>
      </c>
      <c r="B9" s="54"/>
      <c r="C9" s="37" t="n">
        <v>5</v>
      </c>
      <c r="D9" s="38" t="s">
        <v>43</v>
      </c>
      <c r="E9" s="39" t="s">
        <v>44</v>
      </c>
      <c r="F9" s="57" t="n">
        <v>1</v>
      </c>
      <c r="G9" s="63"/>
      <c r="H9" s="63"/>
      <c r="I9" s="57" t="s">
        <v>30</v>
      </c>
      <c r="J9" s="64"/>
      <c r="K9" s="61" t="n">
        <v>5</v>
      </c>
      <c r="L9" s="63"/>
      <c r="M9" s="46" t="n">
        <v>0</v>
      </c>
      <c r="N9" s="65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36" t="s">
        <v>45</v>
      </c>
      <c r="B10" s="54"/>
      <c r="C10" s="37" t="n">
        <v>6</v>
      </c>
      <c r="D10" s="38" t="s">
        <v>46</v>
      </c>
      <c r="E10" s="39" t="s">
        <v>47</v>
      </c>
      <c r="F10" s="57" t="n">
        <v>1</v>
      </c>
      <c r="G10" s="63"/>
      <c r="H10" s="41"/>
      <c r="I10" s="59" t="s">
        <v>30</v>
      </c>
      <c r="J10" s="60"/>
      <c r="K10" s="61" t="n">
        <v>45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36" t="s">
        <v>48</v>
      </c>
      <c r="B11" s="54"/>
      <c r="C11" s="37" t="n">
        <v>7</v>
      </c>
      <c r="D11" s="66" t="s">
        <v>49</v>
      </c>
      <c r="E11" s="67" t="s">
        <v>50</v>
      </c>
      <c r="F11" s="57" t="n">
        <v>1</v>
      </c>
      <c r="G11" s="63"/>
      <c r="H11" s="63"/>
      <c r="I11" s="57" t="s">
        <v>30</v>
      </c>
      <c r="J11" s="64"/>
      <c r="K11" s="61" t="n">
        <v>5</v>
      </c>
      <c r="L11" s="63"/>
      <c r="M11" s="46" t="n">
        <v>0</v>
      </c>
      <c r="N11" s="65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36" t="s">
        <v>51</v>
      </c>
      <c r="B12" s="54"/>
      <c r="C12" s="37" t="n">
        <v>8</v>
      </c>
      <c r="D12" s="68" t="s">
        <v>52</v>
      </c>
      <c r="E12" s="69" t="s">
        <v>53</v>
      </c>
      <c r="F12" s="57" t="n">
        <v>1</v>
      </c>
      <c r="G12" s="41"/>
      <c r="H12" s="41"/>
      <c r="I12" s="59" t="s">
        <v>30</v>
      </c>
      <c r="J12" s="60"/>
      <c r="K12" s="61" t="n">
        <v>1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s="3" customFormat="true" ht="30" hidden="false" customHeight="true" outlineLevel="0" collapsed="false">
      <c r="A13" s="36" t="s">
        <v>54</v>
      </c>
      <c r="B13" s="54"/>
      <c r="C13" s="37" t="n">
        <v>9</v>
      </c>
      <c r="D13" s="70" t="s">
        <v>55</v>
      </c>
      <c r="E13" s="71" t="s">
        <v>56</v>
      </c>
      <c r="F13" s="72" t="n">
        <v>1</v>
      </c>
      <c r="G13" s="73"/>
      <c r="H13" s="73"/>
      <c r="I13" s="59" t="s">
        <v>57</v>
      </c>
      <c r="J13" s="74"/>
      <c r="K13" s="75" t="n">
        <v>5</v>
      </c>
      <c r="L13" s="76"/>
      <c r="M13" s="46" t="n">
        <v>0</v>
      </c>
      <c r="N13" s="65" t="n">
        <f aca="false">+M13*K13</f>
        <v>0</v>
      </c>
      <c r="O13" s="48" t="n">
        <v>0</v>
      </c>
      <c r="P13" s="49" t="n">
        <f aca="false">+List1!$N13*O13+List1!$N13</f>
        <v>0</v>
      </c>
      <c r="Q13" s="77"/>
      <c r="R13" s="78"/>
      <c r="S13" s="78"/>
      <c r="T13" s="79"/>
      <c r="U13" s="80"/>
      <c r="V13" s="80"/>
    </row>
    <row r="14" s="3" customFormat="true" ht="30" hidden="false" customHeight="true" outlineLevel="0" collapsed="false">
      <c r="A14" s="36" t="s">
        <v>58</v>
      </c>
      <c r="B14" s="54"/>
      <c r="C14" s="37" t="n">
        <v>10</v>
      </c>
      <c r="D14" s="70" t="s">
        <v>59</v>
      </c>
      <c r="E14" s="71" t="s">
        <v>60</v>
      </c>
      <c r="F14" s="72" t="n">
        <v>1</v>
      </c>
      <c r="G14" s="76"/>
      <c r="H14" s="73"/>
      <c r="I14" s="59" t="s">
        <v>57</v>
      </c>
      <c r="J14" s="74"/>
      <c r="K14" s="75" t="n">
        <v>5</v>
      </c>
      <c r="L14" s="76"/>
      <c r="M14" s="46" t="n">
        <v>0</v>
      </c>
      <c r="N14" s="65" t="n">
        <f aca="false">+M14*K14</f>
        <v>0</v>
      </c>
      <c r="O14" s="48" t="n">
        <v>0</v>
      </c>
      <c r="P14" s="49" t="n">
        <f aca="false">+List1!$N14*O14+List1!$N14</f>
        <v>0</v>
      </c>
      <c r="Q14" s="77"/>
      <c r="R14" s="78"/>
      <c r="S14" s="78"/>
      <c r="T14" s="79"/>
      <c r="U14" s="80"/>
      <c r="V14" s="80"/>
    </row>
    <row r="15" customFormat="false" ht="30" hidden="false" customHeight="true" outlineLevel="0" collapsed="false">
      <c r="A15" s="81"/>
      <c r="B15" s="81"/>
      <c r="C15" s="82" t="s">
        <v>61</v>
      </c>
      <c r="D15" s="83"/>
      <c r="E15" s="83"/>
      <c r="F15" s="83"/>
      <c r="G15" s="83"/>
      <c r="H15" s="83"/>
      <c r="I15" s="84"/>
      <c r="J15" s="85"/>
      <c r="K15" s="86"/>
      <c r="L15" s="84"/>
      <c r="M15" s="87"/>
      <c r="N15" s="88" t="n">
        <f aca="false">SUBTOTAL(109,N5:N14)</f>
        <v>0</v>
      </c>
      <c r="O15" s="89"/>
      <c r="P15" s="90" t="n">
        <f aca="false">SUBTOTAL(109,P5:P14)</f>
        <v>0</v>
      </c>
      <c r="Q15" s="91"/>
      <c r="R15" s="92"/>
      <c r="S15" s="92"/>
      <c r="T15" s="93"/>
      <c r="U15" s="94"/>
      <c r="V15" s="94"/>
    </row>
    <row r="5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7-15T10:55:01Z</dcterms:modified>
  <cp:revision>0</cp:revision>
  <dc:subject/>
  <dc:title/>
</cp:coreProperties>
</file>