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512">
  <si>
    <t xml:space="preserve">Nabídku zaslal:</t>
  </si>
  <si>
    <t xml:space="preserve">Zakázka</t>
  </si>
  <si>
    <t xml:space="preserve">UK KaM - Dodávky ovoce a zeleniny pro menzy UK Praha a Hradec Králové od 01.08. do 31.08.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467799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sz val="11"/>
      <name val="Calibri"/>
      <family val="0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AU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true" outlineLevel="0" max="47" min="27" style="3" width="9.14"/>
    <col collapsed="false" customWidth="false" hidden="false" outlineLevel="0" max="257" min="48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869</v>
      </c>
      <c r="S5" s="56" t="n">
        <v>45898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s="3" customFormat="tru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65" t="s">
        <v>82</v>
      </c>
      <c r="E16" s="66" t="s">
        <v>83</v>
      </c>
      <c r="F16" s="81" t="n">
        <v>1</v>
      </c>
      <c r="G16" s="79"/>
      <c r="H16" s="79"/>
      <c r="I16" s="81" t="s">
        <v>36</v>
      </c>
      <c r="J16" s="49" t="s">
        <v>37</v>
      </c>
      <c r="K16" s="82" t="n">
        <v>3</v>
      </c>
      <c r="L16" s="83"/>
      <c r="M16" s="51" t="n">
        <v>0</v>
      </c>
      <c r="N16" s="84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85" t="s">
        <v>86</v>
      </c>
      <c r="E17" s="86" t="s">
        <v>87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2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8</v>
      </c>
      <c r="B18" s="75" t="s">
        <v>89</v>
      </c>
      <c r="C18" s="43" t="n">
        <v>14</v>
      </c>
      <c r="D18" s="65" t="s">
        <v>90</v>
      </c>
      <c r="E18" s="86" t="s">
        <v>87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3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1</v>
      </c>
      <c r="B19" s="75" t="s">
        <v>92</v>
      </c>
      <c r="C19" s="43" t="n">
        <v>15</v>
      </c>
      <c r="D19" s="65" t="s">
        <v>93</v>
      </c>
      <c r="E19" s="86" t="s">
        <v>87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4</v>
      </c>
      <c r="B20" s="64" t="s">
        <v>95</v>
      </c>
      <c r="C20" s="43" t="n">
        <v>16</v>
      </c>
      <c r="D20" s="65" t="s">
        <v>96</v>
      </c>
      <c r="E20" s="66" t="s">
        <v>87</v>
      </c>
      <c r="F20" s="67" t="n">
        <v>0.1</v>
      </c>
      <c r="G20" s="47"/>
      <c r="H20" s="47"/>
      <c r="I20" s="48" t="s">
        <v>36</v>
      </c>
      <c r="J20" s="49" t="s">
        <v>37</v>
      </c>
      <c r="K20" s="48" t="n">
        <v>2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7</v>
      </c>
      <c r="B21" s="75" t="s">
        <v>98</v>
      </c>
      <c r="C21" s="43" t="n">
        <v>17</v>
      </c>
      <c r="D21" s="65" t="s">
        <v>99</v>
      </c>
      <c r="E21" s="66" t="s">
        <v>75</v>
      </c>
      <c r="F21" s="67" t="n">
        <v>5</v>
      </c>
      <c r="G21" s="79"/>
      <c r="H21" s="79"/>
      <c r="I21" s="48" t="s">
        <v>36</v>
      </c>
      <c r="J21" s="49" t="s">
        <v>37</v>
      </c>
      <c r="K21" s="80" t="n">
        <v>5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65" t="s">
        <v>102</v>
      </c>
      <c r="E22" s="66" t="s">
        <v>103</v>
      </c>
      <c r="F22" s="67" t="n">
        <v>1</v>
      </c>
      <c r="G22" s="47"/>
      <c r="H22" s="47"/>
      <c r="I22" s="48" t="s">
        <v>36</v>
      </c>
      <c r="J22" s="49" t="s">
        <v>37</v>
      </c>
      <c r="K22" s="48" t="n">
        <v>20</v>
      </c>
      <c r="L22" s="50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4</v>
      </c>
      <c r="B23" s="75" t="s">
        <v>105</v>
      </c>
      <c r="C23" s="43" t="n">
        <v>19</v>
      </c>
      <c r="D23" s="85" t="s">
        <v>106</v>
      </c>
      <c r="E23" s="66" t="s">
        <v>103</v>
      </c>
      <c r="F23" s="67" t="n">
        <v>1</v>
      </c>
      <c r="G23" s="87"/>
      <c r="H23" s="87"/>
      <c r="I23" s="67" t="s">
        <v>36</v>
      </c>
      <c r="J23" s="49" t="s">
        <v>37</v>
      </c>
      <c r="K23" s="80" t="n">
        <v>1</v>
      </c>
      <c r="L23" s="88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7</v>
      </c>
      <c r="B24" s="75" t="s">
        <v>108</v>
      </c>
      <c r="C24" s="43" t="n">
        <v>20</v>
      </c>
      <c r="D24" s="65" t="s">
        <v>109</v>
      </c>
      <c r="E24" s="66" t="s">
        <v>103</v>
      </c>
      <c r="F24" s="67" t="n">
        <v>1</v>
      </c>
      <c r="G24" s="47"/>
      <c r="H24" s="47"/>
      <c r="I24" s="48" t="s">
        <v>36</v>
      </c>
      <c r="J24" s="49" t="s">
        <v>37</v>
      </c>
      <c r="K24" s="48" t="n">
        <v>30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10</v>
      </c>
      <c r="B25" s="75" t="s">
        <v>111</v>
      </c>
      <c r="C25" s="43" t="n">
        <v>21</v>
      </c>
      <c r="D25" s="65" t="s">
        <v>112</v>
      </c>
      <c r="E25" s="66" t="s">
        <v>75</v>
      </c>
      <c r="F25" s="67" t="n">
        <v>5</v>
      </c>
      <c r="G25" s="79"/>
      <c r="H25" s="79"/>
      <c r="I25" s="48" t="s">
        <v>36</v>
      </c>
      <c r="J25" s="49" t="s">
        <v>37</v>
      </c>
      <c r="K25" s="80" t="n">
        <v>25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3</v>
      </c>
      <c r="B26" s="75" t="s">
        <v>114</v>
      </c>
      <c r="C26" s="43" t="n">
        <v>22</v>
      </c>
      <c r="D26" s="65" t="s">
        <v>115</v>
      </c>
      <c r="E26" s="86" t="s">
        <v>116</v>
      </c>
      <c r="F26" s="67" t="n">
        <v>1</v>
      </c>
      <c r="G26" s="47"/>
      <c r="H26" s="47"/>
      <c r="I26" s="89" t="s">
        <v>117</v>
      </c>
      <c r="J26" s="49" t="s">
        <v>37</v>
      </c>
      <c r="K26" s="48" t="n">
        <v>7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8</v>
      </c>
      <c r="B27" s="64" t="s">
        <v>119</v>
      </c>
      <c r="C27" s="43" t="n">
        <v>23</v>
      </c>
      <c r="D27" s="85" t="s">
        <v>120</v>
      </c>
      <c r="E27" s="66" t="s">
        <v>103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6</v>
      </c>
      <c r="L27" s="50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1</v>
      </c>
      <c r="B28" s="64" t="s">
        <v>122</v>
      </c>
      <c r="C28" s="43" t="n">
        <v>24</v>
      </c>
      <c r="D28" s="65" t="s">
        <v>123</v>
      </c>
      <c r="E28" s="86" t="s">
        <v>103</v>
      </c>
      <c r="F28" s="67" t="n">
        <v>1</v>
      </c>
      <c r="G28" s="47"/>
      <c r="H28" s="47"/>
      <c r="I28" s="48" t="s">
        <v>36</v>
      </c>
      <c r="J28" s="49" t="s">
        <v>37</v>
      </c>
      <c r="K28" s="48" t="n">
        <v>75</v>
      </c>
      <c r="L28" s="88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4</v>
      </c>
      <c r="B29" s="75" t="s">
        <v>125</v>
      </c>
      <c r="C29" s="43" t="n">
        <v>25</v>
      </c>
      <c r="D29" s="65" t="s">
        <v>126</v>
      </c>
      <c r="E29" s="86" t="s">
        <v>75</v>
      </c>
      <c r="F29" s="67" t="n">
        <v>10</v>
      </c>
      <c r="G29" s="79"/>
      <c r="H29" s="79"/>
      <c r="I29" s="48" t="s">
        <v>36</v>
      </c>
      <c r="J29" s="49" t="s">
        <v>37</v>
      </c>
      <c r="K29" s="80" t="n">
        <v>40</v>
      </c>
      <c r="L29" s="88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7</v>
      </c>
      <c r="B30" s="75" t="s">
        <v>128</v>
      </c>
      <c r="C30" s="43" t="n">
        <v>26</v>
      </c>
      <c r="D30" s="65" t="s">
        <v>129</v>
      </c>
      <c r="E30" s="86" t="s">
        <v>103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5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8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7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64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75" t="s">
        <v>143</v>
      </c>
      <c r="C34" s="43" t="n">
        <v>30</v>
      </c>
      <c r="D34" s="65" t="s">
        <v>144</v>
      </c>
      <c r="E34" s="66" t="s">
        <v>145</v>
      </c>
      <c r="F34" s="67" t="n">
        <v>1</v>
      </c>
      <c r="G34" s="47"/>
      <c r="H34" s="47"/>
      <c r="I34" s="48" t="s">
        <v>36</v>
      </c>
      <c r="J34" s="49" t="s">
        <v>37</v>
      </c>
      <c r="K34" s="48" t="n">
        <v>10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7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3</v>
      </c>
      <c r="G36" s="47"/>
      <c r="H36" s="47"/>
      <c r="I36" s="48" t="s">
        <v>36</v>
      </c>
      <c r="J36" s="49" t="s">
        <v>37</v>
      </c>
      <c r="K36" s="48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67" t="s">
        <v>36</v>
      </c>
      <c r="J37" s="49" t="s">
        <v>37</v>
      </c>
      <c r="K37" s="80" t="n">
        <v>2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79"/>
      <c r="H38" s="79"/>
      <c r="I38" s="90" t="s">
        <v>44</v>
      </c>
      <c r="J38" s="49" t="s">
        <v>37</v>
      </c>
      <c r="K38" s="80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65</v>
      </c>
      <c r="F39" s="67" t="n">
        <v>1</v>
      </c>
      <c r="G39" s="47"/>
      <c r="H39" s="47"/>
      <c r="I39" s="69" t="s">
        <v>44</v>
      </c>
      <c r="J39" s="49" t="s">
        <v>37</v>
      </c>
      <c r="K39" s="48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6</v>
      </c>
      <c r="B40" s="64" t="s">
        <v>167</v>
      </c>
      <c r="C40" s="43" t="n">
        <v>36</v>
      </c>
      <c r="D40" s="65" t="s">
        <v>168</v>
      </c>
      <c r="E40" s="66" t="s">
        <v>157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9</v>
      </c>
      <c r="B41" s="75" t="s">
        <v>170</v>
      </c>
      <c r="C41" s="43" t="n">
        <v>37</v>
      </c>
      <c r="D41" s="65" t="s">
        <v>171</v>
      </c>
      <c r="E41" s="66" t="s">
        <v>157</v>
      </c>
      <c r="F41" s="67" t="n">
        <v>1</v>
      </c>
      <c r="G41" s="79"/>
      <c r="H41" s="79"/>
      <c r="I41" s="67" t="s">
        <v>36</v>
      </c>
      <c r="J41" s="49" t="s">
        <v>37</v>
      </c>
      <c r="K41" s="80" t="n">
        <v>1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64" t="s">
        <v>173</v>
      </c>
      <c r="C42" s="43" t="n">
        <v>38</v>
      </c>
      <c r="D42" s="65" t="s">
        <v>174</v>
      </c>
      <c r="E42" s="86" t="s">
        <v>175</v>
      </c>
      <c r="F42" s="67" t="n">
        <v>1</v>
      </c>
      <c r="G42" s="79"/>
      <c r="H42" s="79"/>
      <c r="I42" s="48" t="s">
        <v>36</v>
      </c>
      <c r="J42" s="49" t="s">
        <v>37</v>
      </c>
      <c r="K42" s="80" t="n">
        <v>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9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80</v>
      </c>
      <c r="B44" s="75" t="s">
        <v>181</v>
      </c>
      <c r="C44" s="43" t="n">
        <v>40</v>
      </c>
      <c r="D44" s="65" t="s">
        <v>182</v>
      </c>
      <c r="E44" s="66" t="s">
        <v>179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75" t="s">
        <v>184</v>
      </c>
      <c r="C45" s="43" t="n">
        <v>41</v>
      </c>
      <c r="D45" s="65" t="s">
        <v>185</v>
      </c>
      <c r="E45" s="86" t="s">
        <v>186</v>
      </c>
      <c r="F45" s="67" t="n">
        <v>1</v>
      </c>
      <c r="G45" s="47"/>
      <c r="H45" s="47"/>
      <c r="I45" s="48" t="s">
        <v>36</v>
      </c>
      <c r="J45" s="49" t="s">
        <v>37</v>
      </c>
      <c r="K45" s="48" t="n">
        <v>1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7</v>
      </c>
      <c r="B46" s="91" t="s">
        <v>188</v>
      </c>
      <c r="C46" s="43" t="n">
        <v>42</v>
      </c>
      <c r="D46" s="65" t="s">
        <v>189</v>
      </c>
      <c r="E46" s="66" t="s">
        <v>157</v>
      </c>
      <c r="F46" s="67" t="n">
        <v>0.25</v>
      </c>
      <c r="G46" s="92"/>
      <c r="H46" s="92"/>
      <c r="I46" s="48" t="s">
        <v>36</v>
      </c>
      <c r="J46" s="49" t="s">
        <v>37</v>
      </c>
      <c r="K46" s="48" t="n">
        <v>25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93</v>
      </c>
      <c r="F47" s="67" t="n">
        <v>1</v>
      </c>
      <c r="G47" s="92"/>
      <c r="H47" s="92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4</v>
      </c>
      <c r="B48" s="75" t="s">
        <v>195</v>
      </c>
      <c r="C48" s="43" t="n">
        <v>44</v>
      </c>
      <c r="D48" s="65" t="s">
        <v>196</v>
      </c>
      <c r="E48" s="66" t="s">
        <v>193</v>
      </c>
      <c r="F48" s="67" t="n">
        <v>1</v>
      </c>
      <c r="G48" s="92"/>
      <c r="H48" s="92"/>
      <c r="I48" s="48" t="s">
        <v>36</v>
      </c>
      <c r="J48" s="49" t="s">
        <v>37</v>
      </c>
      <c r="K48" s="48" t="n">
        <v>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7</v>
      </c>
      <c r="B49" s="91" t="s">
        <v>198</v>
      </c>
      <c r="C49" s="43" t="n">
        <v>45</v>
      </c>
      <c r="D49" s="65" t="s">
        <v>199</v>
      </c>
      <c r="E49" s="66" t="s">
        <v>157</v>
      </c>
      <c r="F49" s="67" t="n">
        <v>1</v>
      </c>
      <c r="G49" s="92"/>
      <c r="H49" s="92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200</v>
      </c>
      <c r="B50" s="91" t="s">
        <v>201</v>
      </c>
      <c r="C50" s="43" t="n">
        <v>46</v>
      </c>
      <c r="D50" s="65" t="s">
        <v>202</v>
      </c>
      <c r="E50" s="66" t="s">
        <v>157</v>
      </c>
      <c r="F50" s="67" t="n">
        <v>1</v>
      </c>
      <c r="G50" s="92"/>
      <c r="H50" s="92"/>
      <c r="I50" s="48" t="s">
        <v>36</v>
      </c>
      <c r="J50" s="49" t="s">
        <v>37</v>
      </c>
      <c r="K50" s="48" t="n">
        <v>30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3</v>
      </c>
      <c r="B51" s="91" t="s">
        <v>204</v>
      </c>
      <c r="C51" s="43" t="n">
        <v>47</v>
      </c>
      <c r="D51" s="65" t="s">
        <v>205</v>
      </c>
      <c r="E51" s="66" t="s">
        <v>193</v>
      </c>
      <c r="F51" s="67" t="n">
        <v>1</v>
      </c>
      <c r="G51" s="47"/>
      <c r="H51" s="47"/>
      <c r="I51" s="48" t="s">
        <v>36</v>
      </c>
      <c r="J51" s="49" t="s">
        <v>37</v>
      </c>
      <c r="K51" s="48" t="n">
        <v>6</v>
      </c>
      <c r="L51" s="50"/>
      <c r="M51" s="51" t="n">
        <v>0</v>
      </c>
      <c r="N51" s="52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6</v>
      </c>
      <c r="B52" s="64" t="s">
        <v>207</v>
      </c>
      <c r="C52" s="43" t="n">
        <v>48</v>
      </c>
      <c r="D52" s="65" t="s">
        <v>208</v>
      </c>
      <c r="E52" s="66" t="s">
        <v>157</v>
      </c>
      <c r="F52" s="67" t="n">
        <v>3</v>
      </c>
      <c r="G52" s="47"/>
      <c r="H52" s="47"/>
      <c r="I52" s="48" t="s">
        <v>36</v>
      </c>
      <c r="J52" s="49" t="s">
        <v>37</v>
      </c>
      <c r="K52" s="48" t="n">
        <v>30</v>
      </c>
      <c r="L52" s="79"/>
      <c r="M52" s="51" t="n">
        <v>0</v>
      </c>
      <c r="N52" s="84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9</v>
      </c>
      <c r="B53" s="64" t="s">
        <v>210</v>
      </c>
      <c r="C53" s="43" t="n">
        <v>49</v>
      </c>
      <c r="D53" s="65" t="s">
        <v>211</v>
      </c>
      <c r="E53" s="66" t="s">
        <v>193</v>
      </c>
      <c r="F53" s="67" t="n">
        <v>1</v>
      </c>
      <c r="G53" s="47"/>
      <c r="H53" s="47"/>
      <c r="I53" s="93" t="s">
        <v>36</v>
      </c>
      <c r="J53" s="49" t="s">
        <v>37</v>
      </c>
      <c r="K53" s="48" t="n">
        <v>15</v>
      </c>
      <c r="L53" s="79"/>
      <c r="M53" s="51" t="n">
        <v>0</v>
      </c>
      <c r="N53" s="84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215</v>
      </c>
      <c r="F54" s="67" t="n">
        <v>1</v>
      </c>
      <c r="G54" s="79"/>
      <c r="H54" s="79"/>
      <c r="I54" s="90" t="s">
        <v>44</v>
      </c>
      <c r="J54" s="49" t="s">
        <v>37</v>
      </c>
      <c r="K54" s="80" t="n">
        <v>10</v>
      </c>
      <c r="L54" s="79"/>
      <c r="M54" s="51" t="n">
        <v>0</v>
      </c>
      <c r="N54" s="84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6</v>
      </c>
      <c r="B55" s="75" t="s">
        <v>217</v>
      </c>
      <c r="C55" s="43" t="n">
        <v>51</v>
      </c>
      <c r="D55" s="65" t="s">
        <v>218</v>
      </c>
      <c r="E55" s="66" t="s">
        <v>157</v>
      </c>
      <c r="F55" s="67" t="n">
        <v>1</v>
      </c>
      <c r="G55" s="79"/>
      <c r="H55" s="79"/>
      <c r="I55" s="67" t="s">
        <v>36</v>
      </c>
      <c r="J55" s="49" t="s">
        <v>37</v>
      </c>
      <c r="K55" s="80" t="n">
        <v>2</v>
      </c>
      <c r="L55" s="79"/>
      <c r="M55" s="51" t="n">
        <v>0</v>
      </c>
      <c r="N55" s="84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22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4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3</v>
      </c>
      <c r="B57" s="75" t="s">
        <v>224</v>
      </c>
      <c r="C57" s="43" t="n">
        <v>53</v>
      </c>
      <c r="D57" s="65" t="s">
        <v>225</v>
      </c>
      <c r="E57" s="66" t="s">
        <v>222</v>
      </c>
      <c r="F57" s="67" t="n">
        <v>0.1</v>
      </c>
      <c r="G57" s="47"/>
      <c r="H57" s="47"/>
      <c r="I57" s="48" t="s">
        <v>36</v>
      </c>
      <c r="J57" s="49" t="s">
        <v>37</v>
      </c>
      <c r="K57" s="48" t="n">
        <v>2</v>
      </c>
      <c r="L57" s="79"/>
      <c r="M57" s="51" t="n">
        <v>0</v>
      </c>
      <c r="N57" s="84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6</v>
      </c>
      <c r="B58" s="75" t="s">
        <v>227</v>
      </c>
      <c r="C58" s="43" t="n">
        <v>54</v>
      </c>
      <c r="D58" s="65" t="s">
        <v>228</v>
      </c>
      <c r="E58" s="66" t="s">
        <v>157</v>
      </c>
      <c r="F58" s="67" t="n">
        <v>1</v>
      </c>
      <c r="G58" s="79"/>
      <c r="H58" s="79"/>
      <c r="I58" s="67" t="s">
        <v>36</v>
      </c>
      <c r="J58" s="49" t="s">
        <v>37</v>
      </c>
      <c r="K58" s="80" t="n">
        <v>2</v>
      </c>
      <c r="L58" s="79"/>
      <c r="M58" s="51" t="n">
        <v>0</v>
      </c>
      <c r="N58" s="84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75" t="s">
        <v>230</v>
      </c>
      <c r="C59" s="43" t="n">
        <v>55</v>
      </c>
      <c r="D59" s="65" t="s">
        <v>231</v>
      </c>
      <c r="E59" s="66" t="s">
        <v>232</v>
      </c>
      <c r="F59" s="67" t="n">
        <v>1</v>
      </c>
      <c r="G59" s="47"/>
      <c r="H59" s="47"/>
      <c r="I59" s="69" t="s">
        <v>44</v>
      </c>
      <c r="J59" s="49" t="s">
        <v>37</v>
      </c>
      <c r="K59" s="48" t="n">
        <v>50</v>
      </c>
      <c r="L59" s="79"/>
      <c r="M59" s="51" t="n">
        <v>0</v>
      </c>
      <c r="N59" s="84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3</v>
      </c>
      <c r="B60" s="64" t="s">
        <v>234</v>
      </c>
      <c r="C60" s="43" t="n">
        <v>56</v>
      </c>
      <c r="D60" s="65" t="s">
        <v>235</v>
      </c>
      <c r="E60" s="66" t="s">
        <v>222</v>
      </c>
      <c r="F60" s="67" t="n">
        <v>0.1</v>
      </c>
      <c r="G60" s="47"/>
      <c r="H60" s="47"/>
      <c r="I60" s="48" t="s">
        <v>36</v>
      </c>
      <c r="J60" s="49" t="s">
        <v>37</v>
      </c>
      <c r="K60" s="48" t="n">
        <v>1</v>
      </c>
      <c r="L60" s="79"/>
      <c r="M60" s="51" t="n">
        <v>0</v>
      </c>
      <c r="N60" s="84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6</v>
      </c>
      <c r="B61" s="75" t="s">
        <v>237</v>
      </c>
      <c r="C61" s="43" t="n">
        <v>57</v>
      </c>
      <c r="D61" s="65" t="s">
        <v>238</v>
      </c>
      <c r="E61" s="66" t="s">
        <v>175</v>
      </c>
      <c r="F61" s="67" t="n">
        <v>1</v>
      </c>
      <c r="G61" s="79"/>
      <c r="H61" s="79"/>
      <c r="I61" s="48" t="s">
        <v>36</v>
      </c>
      <c r="J61" s="49" t="s">
        <v>37</v>
      </c>
      <c r="K61" s="80" t="n">
        <v>5</v>
      </c>
      <c r="L61" s="79"/>
      <c r="M61" s="51" t="n">
        <v>0</v>
      </c>
      <c r="N61" s="84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75" t="s">
        <v>240</v>
      </c>
      <c r="C62" s="43" t="n">
        <v>58</v>
      </c>
      <c r="D62" s="65" t="s">
        <v>241</v>
      </c>
      <c r="E62" s="66" t="s">
        <v>242</v>
      </c>
      <c r="F62" s="67" t="n">
        <v>1</v>
      </c>
      <c r="G62" s="47"/>
      <c r="H62" s="47"/>
      <c r="I62" s="48" t="s">
        <v>36</v>
      </c>
      <c r="J62" s="49" t="s">
        <v>37</v>
      </c>
      <c r="K62" s="48" t="n">
        <v>5</v>
      </c>
      <c r="L62" s="79"/>
      <c r="M62" s="51" t="n">
        <v>0</v>
      </c>
      <c r="N62" s="84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3</v>
      </c>
      <c r="B63" s="64" t="s">
        <v>244</v>
      </c>
      <c r="C63" s="43" t="n">
        <v>59</v>
      </c>
      <c r="D63" s="65" t="s">
        <v>245</v>
      </c>
      <c r="E63" s="66" t="s">
        <v>157</v>
      </c>
      <c r="F63" s="67" t="n">
        <v>1</v>
      </c>
      <c r="G63" s="79"/>
      <c r="H63" s="79"/>
      <c r="I63" s="94" t="s">
        <v>55</v>
      </c>
      <c r="J63" s="49" t="s">
        <v>37</v>
      </c>
      <c r="K63" s="80" t="n">
        <v>1</v>
      </c>
      <c r="L63" s="79"/>
      <c r="M63" s="51" t="n">
        <v>0</v>
      </c>
      <c r="N63" s="84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6</v>
      </c>
      <c r="B64" s="64" t="s">
        <v>247</v>
      </c>
      <c r="C64" s="43" t="n">
        <v>60</v>
      </c>
      <c r="D64" s="65" t="s">
        <v>248</v>
      </c>
      <c r="E64" s="66" t="s">
        <v>242</v>
      </c>
      <c r="F64" s="67" t="n">
        <v>1</v>
      </c>
      <c r="G64" s="47"/>
      <c r="H64" s="47"/>
      <c r="I64" s="48" t="s">
        <v>36</v>
      </c>
      <c r="J64" s="49" t="s">
        <v>37</v>
      </c>
      <c r="K64" s="48" t="n">
        <v>3</v>
      </c>
      <c r="L64" s="79"/>
      <c r="M64" s="51" t="n">
        <v>0</v>
      </c>
      <c r="N64" s="84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9</v>
      </c>
      <c r="B65" s="75" t="s">
        <v>250</v>
      </c>
      <c r="C65" s="43" t="n">
        <v>61</v>
      </c>
      <c r="D65" s="65" t="s">
        <v>251</v>
      </c>
      <c r="E65" s="66" t="s">
        <v>215</v>
      </c>
      <c r="F65" s="67" t="n">
        <v>1</v>
      </c>
      <c r="G65" s="79"/>
      <c r="H65" s="79"/>
      <c r="I65" s="90" t="s">
        <v>44</v>
      </c>
      <c r="J65" s="49" t="s">
        <v>37</v>
      </c>
      <c r="K65" s="80" t="n">
        <v>1</v>
      </c>
      <c r="L65" s="79"/>
      <c r="M65" s="51" t="n">
        <v>0</v>
      </c>
      <c r="N65" s="84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2</v>
      </c>
      <c r="B66" s="75" t="s">
        <v>253</v>
      </c>
      <c r="C66" s="43" t="n">
        <v>62</v>
      </c>
      <c r="D66" s="65" t="s">
        <v>254</v>
      </c>
      <c r="E66" s="66" t="s">
        <v>157</v>
      </c>
      <c r="F66" s="67" t="n">
        <v>0.1</v>
      </c>
      <c r="G66" s="79"/>
      <c r="H66" s="79"/>
      <c r="I66" s="67" t="s">
        <v>36</v>
      </c>
      <c r="J66" s="49" t="s">
        <v>37</v>
      </c>
      <c r="K66" s="80" t="n">
        <v>1</v>
      </c>
      <c r="L66" s="79"/>
      <c r="M66" s="51" t="n">
        <v>0</v>
      </c>
      <c r="N66" s="84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5</v>
      </c>
      <c r="B67" s="75" t="s">
        <v>256</v>
      </c>
      <c r="C67" s="43" t="n">
        <v>63</v>
      </c>
      <c r="D67" s="85" t="s">
        <v>257</v>
      </c>
      <c r="E67" s="66" t="s">
        <v>157</v>
      </c>
      <c r="F67" s="67" t="n">
        <v>1</v>
      </c>
      <c r="G67" s="79"/>
      <c r="H67" s="79"/>
      <c r="I67" s="67" t="s">
        <v>36</v>
      </c>
      <c r="J67" s="49" t="s">
        <v>37</v>
      </c>
      <c r="K67" s="80" t="n">
        <v>5</v>
      </c>
      <c r="L67" s="79"/>
      <c r="M67" s="51" t="n">
        <v>0</v>
      </c>
      <c r="N67" s="84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8</v>
      </c>
      <c r="B68" s="75" t="s">
        <v>259</v>
      </c>
      <c r="C68" s="43" t="n">
        <v>64</v>
      </c>
      <c r="D68" s="85" t="s">
        <v>260</v>
      </c>
      <c r="E68" s="66" t="s">
        <v>242</v>
      </c>
      <c r="F68" s="67" t="n">
        <v>1</v>
      </c>
      <c r="G68" s="47"/>
      <c r="H68" s="47"/>
      <c r="I68" s="48" t="s">
        <v>36</v>
      </c>
      <c r="J68" s="49" t="s">
        <v>37</v>
      </c>
      <c r="K68" s="48" t="n">
        <v>2</v>
      </c>
      <c r="L68" s="79"/>
      <c r="M68" s="51" t="n">
        <v>0</v>
      </c>
      <c r="N68" s="84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1</v>
      </c>
      <c r="B69" s="64" t="s">
        <v>262</v>
      </c>
      <c r="C69" s="43" t="n">
        <v>65</v>
      </c>
      <c r="D69" s="85" t="s">
        <v>263</v>
      </c>
      <c r="E69" s="66" t="s">
        <v>157</v>
      </c>
      <c r="F69" s="67" t="n">
        <v>1</v>
      </c>
      <c r="G69" s="79"/>
      <c r="H69" s="79"/>
      <c r="I69" s="67" t="s">
        <v>36</v>
      </c>
      <c r="J69" s="49" t="s">
        <v>37</v>
      </c>
      <c r="K69" s="80" t="n">
        <v>7</v>
      </c>
      <c r="L69" s="79"/>
      <c r="M69" s="51" t="n">
        <v>0</v>
      </c>
      <c r="N69" s="84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4</v>
      </c>
      <c r="B70" s="75" t="s">
        <v>265</v>
      </c>
      <c r="C70" s="43" t="n">
        <v>66</v>
      </c>
      <c r="D70" s="85" t="s">
        <v>266</v>
      </c>
      <c r="E70" s="66" t="s">
        <v>103</v>
      </c>
      <c r="F70" s="67" t="n">
        <v>1</v>
      </c>
      <c r="G70" s="47"/>
      <c r="H70" s="47"/>
      <c r="I70" s="48" t="s">
        <v>36</v>
      </c>
      <c r="J70" s="49" t="s">
        <v>37</v>
      </c>
      <c r="K70" s="48" t="n">
        <v>2</v>
      </c>
      <c r="L70" s="79"/>
      <c r="M70" s="51" t="n">
        <v>0</v>
      </c>
      <c r="N70" s="84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s="3" customFormat="true" ht="30" hidden="false" customHeight="true" outlineLevel="0" collapsed="false">
      <c r="A71" s="65" t="s">
        <v>267</v>
      </c>
      <c r="B71" s="75" t="s">
        <v>268</v>
      </c>
      <c r="C71" s="43" t="n">
        <v>67</v>
      </c>
      <c r="D71" s="95" t="s">
        <v>269</v>
      </c>
      <c r="E71" s="66" t="s">
        <v>157</v>
      </c>
      <c r="F71" s="81" t="n">
        <v>1</v>
      </c>
      <c r="G71" s="79"/>
      <c r="H71" s="79"/>
      <c r="I71" s="81" t="s">
        <v>36</v>
      </c>
      <c r="J71" s="49" t="s">
        <v>37</v>
      </c>
      <c r="K71" s="82" t="n">
        <v>4</v>
      </c>
      <c r="L71" s="83"/>
      <c r="M71" s="51" t="n">
        <v>0</v>
      </c>
      <c r="N71" s="84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70</v>
      </c>
      <c r="B72" s="64" t="s">
        <v>271</v>
      </c>
      <c r="C72" s="43" t="n">
        <v>68</v>
      </c>
      <c r="D72" s="85" t="s">
        <v>272</v>
      </c>
      <c r="E72" s="66" t="s">
        <v>75</v>
      </c>
      <c r="F72" s="67" t="n">
        <v>5</v>
      </c>
      <c r="G72" s="79"/>
      <c r="H72" s="79"/>
      <c r="I72" s="48" t="s">
        <v>36</v>
      </c>
      <c r="J72" s="49" t="s">
        <v>37</v>
      </c>
      <c r="K72" s="80" t="n">
        <v>40</v>
      </c>
      <c r="L72" s="79"/>
      <c r="M72" s="51" t="n">
        <v>0</v>
      </c>
      <c r="N72" s="84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3</v>
      </c>
      <c r="B73" s="75" t="s">
        <v>274</v>
      </c>
      <c r="C73" s="43" t="n">
        <v>69</v>
      </c>
      <c r="D73" s="85" t="s">
        <v>275</v>
      </c>
      <c r="E73" s="66" t="s">
        <v>186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40</v>
      </c>
      <c r="L73" s="79"/>
      <c r="M73" s="51" t="n">
        <v>0</v>
      </c>
      <c r="N73" s="84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s="3" customFormat="true" ht="30" hidden="false" customHeight="true" outlineLevel="0" collapsed="false">
      <c r="A74" s="65" t="s">
        <v>276</v>
      </c>
      <c r="B74" s="75" t="s">
        <v>277</v>
      </c>
      <c r="C74" s="43" t="n">
        <v>70</v>
      </c>
      <c r="D74" s="95" t="s">
        <v>278</v>
      </c>
      <c r="E74" s="66" t="s">
        <v>83</v>
      </c>
      <c r="F74" s="81" t="n">
        <v>1</v>
      </c>
      <c r="G74" s="79"/>
      <c r="H74" s="79"/>
      <c r="I74" s="81" t="s">
        <v>36</v>
      </c>
      <c r="J74" s="49" t="s">
        <v>37</v>
      </c>
      <c r="K74" s="82" t="n">
        <v>1</v>
      </c>
      <c r="L74" s="83"/>
      <c r="M74" s="51" t="n">
        <v>0</v>
      </c>
      <c r="N74" s="84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9</v>
      </c>
      <c r="B75" s="75" t="s">
        <v>280</v>
      </c>
      <c r="C75" s="43" t="n">
        <v>71</v>
      </c>
      <c r="D75" s="85" t="s">
        <v>281</v>
      </c>
      <c r="E75" s="66" t="s">
        <v>242</v>
      </c>
      <c r="F75" s="67" t="n">
        <v>1</v>
      </c>
      <c r="G75" s="79"/>
      <c r="H75" s="79"/>
      <c r="I75" s="48" t="s">
        <v>36</v>
      </c>
      <c r="J75" s="49" t="s">
        <v>37</v>
      </c>
      <c r="K75" s="48" t="n">
        <v>60</v>
      </c>
      <c r="L75" s="79"/>
      <c r="M75" s="51" t="n">
        <v>0</v>
      </c>
      <c r="N75" s="84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2</v>
      </c>
      <c r="B76" s="75" t="s">
        <v>283</v>
      </c>
      <c r="C76" s="43" t="n">
        <v>72</v>
      </c>
      <c r="D76" s="85" t="s">
        <v>284</v>
      </c>
      <c r="E76" s="66" t="s">
        <v>157</v>
      </c>
      <c r="F76" s="67" t="n">
        <v>1</v>
      </c>
      <c r="G76" s="79"/>
      <c r="H76" s="79"/>
      <c r="I76" s="94" t="s">
        <v>55</v>
      </c>
      <c r="J76" s="49" t="s">
        <v>37</v>
      </c>
      <c r="K76" s="80" t="n">
        <v>1</v>
      </c>
      <c r="L76" s="79"/>
      <c r="M76" s="51" t="n">
        <v>0</v>
      </c>
      <c r="N76" s="84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5</v>
      </c>
      <c r="B77" s="75" t="s">
        <v>286</v>
      </c>
      <c r="C77" s="43" t="n">
        <v>73</v>
      </c>
      <c r="D77" s="85" t="s">
        <v>287</v>
      </c>
      <c r="E77" s="66" t="s">
        <v>157</v>
      </c>
      <c r="F77" s="67" t="n">
        <v>1</v>
      </c>
      <c r="G77" s="79"/>
      <c r="H77" s="79"/>
      <c r="I77" s="67" t="s">
        <v>36</v>
      </c>
      <c r="J77" s="49" t="s">
        <v>37</v>
      </c>
      <c r="K77" s="80" t="n">
        <v>1</v>
      </c>
      <c r="L77" s="79"/>
      <c r="M77" s="51" t="n">
        <v>0</v>
      </c>
      <c r="N77" s="84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8</v>
      </c>
      <c r="B78" s="64" t="s">
        <v>289</v>
      </c>
      <c r="C78" s="43" t="n">
        <v>74</v>
      </c>
      <c r="D78" s="85" t="s">
        <v>290</v>
      </c>
      <c r="E78" s="66" t="s">
        <v>242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4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1</v>
      </c>
      <c r="B79" s="64" t="s">
        <v>292</v>
      </c>
      <c r="C79" s="43" t="n">
        <v>75</v>
      </c>
      <c r="D79" s="85" t="s">
        <v>293</v>
      </c>
      <c r="E79" s="66" t="s">
        <v>242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4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4</v>
      </c>
      <c r="B80" s="64" t="s">
        <v>295</v>
      </c>
      <c r="C80" s="43" t="n">
        <v>76</v>
      </c>
      <c r="D80" s="85" t="s">
        <v>296</v>
      </c>
      <c r="E80" s="66" t="s">
        <v>242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4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7</v>
      </c>
      <c r="B81" s="75" t="s">
        <v>298</v>
      </c>
      <c r="C81" s="43" t="n">
        <v>77</v>
      </c>
      <c r="D81" s="85" t="s">
        <v>299</v>
      </c>
      <c r="E81" s="66" t="s">
        <v>242</v>
      </c>
      <c r="F81" s="67" t="n">
        <v>1</v>
      </c>
      <c r="G81" s="79"/>
      <c r="H81" s="79"/>
      <c r="I81" s="48" t="s">
        <v>36</v>
      </c>
      <c r="J81" s="49" t="s">
        <v>37</v>
      </c>
      <c r="K81" s="48" t="n">
        <v>35</v>
      </c>
      <c r="L81" s="79"/>
      <c r="M81" s="51" t="n">
        <v>0</v>
      </c>
      <c r="N81" s="84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5" t="s">
        <v>302</v>
      </c>
      <c r="E82" s="66" t="s">
        <v>242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35</v>
      </c>
      <c r="L82" s="79"/>
      <c r="M82" s="51" t="n">
        <v>0</v>
      </c>
      <c r="N82" s="84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5" t="s">
        <v>305</v>
      </c>
      <c r="E83" s="66" t="s">
        <v>306</v>
      </c>
      <c r="F83" s="67" t="n">
        <v>0.1</v>
      </c>
      <c r="G83" s="79"/>
      <c r="H83" s="79"/>
      <c r="I83" s="48" t="s">
        <v>36</v>
      </c>
      <c r="J83" s="49" t="s">
        <v>37</v>
      </c>
      <c r="K83" s="48" t="n">
        <v>1</v>
      </c>
      <c r="L83" s="79"/>
      <c r="M83" s="51" t="n">
        <v>0</v>
      </c>
      <c r="N83" s="84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7</v>
      </c>
      <c r="B84" s="75" t="s">
        <v>308</v>
      </c>
      <c r="C84" s="43" t="n">
        <v>80</v>
      </c>
      <c r="D84" s="85" t="s">
        <v>309</v>
      </c>
      <c r="E84" s="66" t="s">
        <v>103</v>
      </c>
      <c r="F84" s="67" t="n">
        <v>1</v>
      </c>
      <c r="G84" s="79"/>
      <c r="H84" s="79"/>
      <c r="I84" s="48" t="s">
        <v>36</v>
      </c>
      <c r="J84" s="49" t="s">
        <v>37</v>
      </c>
      <c r="K84" s="48" t="n">
        <v>25</v>
      </c>
      <c r="L84" s="79"/>
      <c r="M84" s="51" t="n">
        <v>0</v>
      </c>
      <c r="N84" s="84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10</v>
      </c>
      <c r="B85" s="64" t="s">
        <v>311</v>
      </c>
      <c r="C85" s="43" t="n">
        <v>81</v>
      </c>
      <c r="D85" s="85" t="s">
        <v>312</v>
      </c>
      <c r="E85" s="66" t="s">
        <v>75</v>
      </c>
      <c r="F85" s="67" t="n">
        <v>5</v>
      </c>
      <c r="G85" s="79"/>
      <c r="H85" s="79"/>
      <c r="I85" s="48" t="s">
        <v>36</v>
      </c>
      <c r="J85" s="49" t="s">
        <v>37</v>
      </c>
      <c r="K85" s="80" t="n">
        <v>20</v>
      </c>
      <c r="L85" s="79"/>
      <c r="M85" s="51" t="n">
        <v>0</v>
      </c>
      <c r="N85" s="84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3</v>
      </c>
      <c r="B86" s="75" t="s">
        <v>314</v>
      </c>
      <c r="C86" s="43" t="n">
        <v>82</v>
      </c>
      <c r="D86" s="85" t="s">
        <v>315</v>
      </c>
      <c r="E86" s="66" t="s">
        <v>306</v>
      </c>
      <c r="F86" s="67" t="n">
        <v>0.1</v>
      </c>
      <c r="G86" s="79"/>
      <c r="H86" s="79"/>
      <c r="I86" s="48" t="s">
        <v>36</v>
      </c>
      <c r="J86" s="49" t="s">
        <v>37</v>
      </c>
      <c r="K86" s="48" t="n">
        <v>2</v>
      </c>
      <c r="L86" s="79"/>
      <c r="M86" s="51" t="n">
        <v>0</v>
      </c>
      <c r="N86" s="84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6</v>
      </c>
      <c r="B87" s="64" t="s">
        <v>317</v>
      </c>
      <c r="C87" s="43" t="n">
        <v>83</v>
      </c>
      <c r="D87" s="85" t="s">
        <v>318</v>
      </c>
      <c r="E87" s="66" t="s">
        <v>306</v>
      </c>
      <c r="F87" s="67" t="n">
        <v>0.1</v>
      </c>
      <c r="G87" s="79"/>
      <c r="H87" s="79"/>
      <c r="I87" s="48" t="s">
        <v>36</v>
      </c>
      <c r="J87" s="49" t="s">
        <v>37</v>
      </c>
      <c r="K87" s="48" t="n">
        <v>1</v>
      </c>
      <c r="L87" s="79"/>
      <c r="M87" s="51" t="n">
        <v>0</v>
      </c>
      <c r="N87" s="84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5" t="s">
        <v>321</v>
      </c>
      <c r="E88" s="86" t="s">
        <v>306</v>
      </c>
      <c r="F88" s="67" t="n">
        <v>1</v>
      </c>
      <c r="G88" s="79"/>
      <c r="H88" s="79"/>
      <c r="I88" s="77" t="s">
        <v>55</v>
      </c>
      <c r="J88" s="49" t="s">
        <v>37</v>
      </c>
      <c r="K88" s="48" t="n">
        <v>1</v>
      </c>
      <c r="L88" s="79"/>
      <c r="M88" s="51" t="n">
        <v>0</v>
      </c>
      <c r="N88" s="84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64" t="s">
        <v>323</v>
      </c>
      <c r="C89" s="43" t="n">
        <v>85</v>
      </c>
      <c r="D89" s="85" t="s">
        <v>324</v>
      </c>
      <c r="E89" s="66" t="s">
        <v>242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15</v>
      </c>
      <c r="L89" s="79"/>
      <c r="M89" s="51" t="n">
        <v>0</v>
      </c>
      <c r="N89" s="84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5" t="s">
        <v>327</v>
      </c>
      <c r="E90" s="66" t="s">
        <v>103</v>
      </c>
      <c r="F90" s="67" t="n">
        <v>1</v>
      </c>
      <c r="G90" s="79"/>
      <c r="H90" s="79"/>
      <c r="I90" s="48" t="s">
        <v>36</v>
      </c>
      <c r="J90" s="49" t="s">
        <v>37</v>
      </c>
      <c r="K90" s="48" t="n">
        <v>4</v>
      </c>
      <c r="L90" s="79"/>
      <c r="M90" s="51" t="n">
        <v>0</v>
      </c>
      <c r="N90" s="84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75" t="s">
        <v>329</v>
      </c>
      <c r="C91" s="43" t="n">
        <v>87</v>
      </c>
      <c r="D91" s="85" t="s">
        <v>330</v>
      </c>
      <c r="E91" s="66" t="s">
        <v>242</v>
      </c>
      <c r="F91" s="67" t="n">
        <v>1</v>
      </c>
      <c r="G91" s="79"/>
      <c r="H91" s="79"/>
      <c r="I91" s="48" t="s">
        <v>36</v>
      </c>
      <c r="J91" s="49" t="s">
        <v>37</v>
      </c>
      <c r="K91" s="80" t="n">
        <v>50</v>
      </c>
      <c r="L91" s="79"/>
      <c r="M91" s="51" t="n">
        <v>0</v>
      </c>
      <c r="N91" s="84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5" t="s">
        <v>333</v>
      </c>
      <c r="E92" s="66" t="s">
        <v>306</v>
      </c>
      <c r="F92" s="67" t="n">
        <v>1</v>
      </c>
      <c r="G92" s="79"/>
      <c r="H92" s="79"/>
      <c r="I92" s="77" t="s">
        <v>55</v>
      </c>
      <c r="J92" s="49" t="s">
        <v>37</v>
      </c>
      <c r="K92" s="80" t="n">
        <v>10</v>
      </c>
      <c r="L92" s="79"/>
      <c r="M92" s="51" t="n">
        <v>0</v>
      </c>
      <c r="N92" s="84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5" t="s">
        <v>336</v>
      </c>
      <c r="E93" s="66" t="s">
        <v>157</v>
      </c>
      <c r="F93" s="67" t="n">
        <v>1</v>
      </c>
      <c r="G93" s="79"/>
      <c r="H93" s="79"/>
      <c r="I93" s="94" t="s">
        <v>55</v>
      </c>
      <c r="J93" s="49" t="s">
        <v>37</v>
      </c>
      <c r="K93" s="80" t="n">
        <v>1</v>
      </c>
      <c r="L93" s="79"/>
      <c r="M93" s="51" t="n">
        <v>0</v>
      </c>
      <c r="N93" s="84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5" t="s">
        <v>339</v>
      </c>
      <c r="E94" s="66" t="s">
        <v>215</v>
      </c>
      <c r="F94" s="67" t="n">
        <v>1</v>
      </c>
      <c r="G94" s="79"/>
      <c r="H94" s="79"/>
      <c r="I94" s="67" t="s">
        <v>36</v>
      </c>
      <c r="J94" s="49" t="s">
        <v>37</v>
      </c>
      <c r="K94" s="80" t="n">
        <v>1</v>
      </c>
      <c r="L94" s="79"/>
      <c r="M94" s="51" t="n">
        <v>0</v>
      </c>
      <c r="N94" s="84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0</v>
      </c>
      <c r="B95" s="64" t="s">
        <v>341</v>
      </c>
      <c r="C95" s="43" t="n">
        <v>91</v>
      </c>
      <c r="D95" s="85" t="s">
        <v>342</v>
      </c>
      <c r="E95" s="66" t="s">
        <v>343</v>
      </c>
      <c r="F95" s="67" t="n">
        <v>1</v>
      </c>
      <c r="G95" s="79"/>
      <c r="H95" s="79"/>
      <c r="I95" s="48" t="s">
        <v>36</v>
      </c>
      <c r="J95" s="49" t="s">
        <v>37</v>
      </c>
      <c r="K95" s="80" t="n">
        <v>1</v>
      </c>
      <c r="L95" s="79"/>
      <c r="M95" s="51" t="n">
        <v>0</v>
      </c>
      <c r="N95" s="84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4</v>
      </c>
      <c r="B96" s="64" t="s">
        <v>345</v>
      </c>
      <c r="C96" s="43" t="n">
        <v>92</v>
      </c>
      <c r="D96" s="85" t="s">
        <v>346</v>
      </c>
      <c r="E96" s="66" t="s">
        <v>347</v>
      </c>
      <c r="F96" s="67" t="n">
        <v>1</v>
      </c>
      <c r="G96" s="79"/>
      <c r="H96" s="79"/>
      <c r="I96" s="89" t="s">
        <v>117</v>
      </c>
      <c r="J96" s="49" t="s">
        <v>37</v>
      </c>
      <c r="K96" s="80" t="n">
        <v>15</v>
      </c>
      <c r="L96" s="79"/>
      <c r="M96" s="51" t="n">
        <v>0</v>
      </c>
      <c r="N96" s="84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75" t="s">
        <v>349</v>
      </c>
      <c r="C97" s="43" t="n">
        <v>93</v>
      </c>
      <c r="D97" s="85" t="s">
        <v>350</v>
      </c>
      <c r="E97" s="66" t="s">
        <v>347</v>
      </c>
      <c r="F97" s="67" t="n">
        <v>1</v>
      </c>
      <c r="G97" s="79"/>
      <c r="H97" s="79"/>
      <c r="I97" s="48" t="s">
        <v>36</v>
      </c>
      <c r="J97" s="49" t="s">
        <v>37</v>
      </c>
      <c r="K97" s="80" t="n">
        <v>10</v>
      </c>
      <c r="L97" s="79"/>
      <c r="M97" s="51" t="n">
        <v>0</v>
      </c>
      <c r="N97" s="84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1</v>
      </c>
      <c r="B98" s="64" t="s">
        <v>352</v>
      </c>
      <c r="C98" s="43" t="n">
        <v>94</v>
      </c>
      <c r="D98" s="85" t="s">
        <v>353</v>
      </c>
      <c r="E98" s="66" t="s">
        <v>354</v>
      </c>
      <c r="F98" s="67" t="n">
        <v>5</v>
      </c>
      <c r="G98" s="79"/>
      <c r="H98" s="79"/>
      <c r="I98" s="48" t="s">
        <v>36</v>
      </c>
      <c r="J98" s="49" t="s">
        <v>37</v>
      </c>
      <c r="K98" s="80" t="n">
        <v>20</v>
      </c>
      <c r="L98" s="79"/>
      <c r="M98" s="51" t="n">
        <v>0</v>
      </c>
      <c r="N98" s="84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5</v>
      </c>
      <c r="B99" s="64" t="s">
        <v>356</v>
      </c>
      <c r="C99" s="43" t="n">
        <v>95</v>
      </c>
      <c r="D99" s="85" t="s">
        <v>357</v>
      </c>
      <c r="E99" s="66" t="s">
        <v>358</v>
      </c>
      <c r="F99" s="67" t="n">
        <v>1</v>
      </c>
      <c r="G99" s="79"/>
      <c r="H99" s="79"/>
      <c r="I99" s="90" t="s">
        <v>44</v>
      </c>
      <c r="J99" s="49" t="s">
        <v>37</v>
      </c>
      <c r="K99" s="80" t="n">
        <v>5</v>
      </c>
      <c r="L99" s="79"/>
      <c r="M99" s="51" t="n">
        <v>0</v>
      </c>
      <c r="N99" s="84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59</v>
      </c>
      <c r="B100" s="64" t="s">
        <v>360</v>
      </c>
      <c r="C100" s="43" t="n">
        <v>96</v>
      </c>
      <c r="D100" s="85" t="s">
        <v>361</v>
      </c>
      <c r="E100" s="66" t="s">
        <v>362</v>
      </c>
      <c r="F100" s="67" t="n">
        <v>1</v>
      </c>
      <c r="G100" s="79"/>
      <c r="H100" s="79"/>
      <c r="I100" s="94" t="s">
        <v>55</v>
      </c>
      <c r="J100" s="49" t="s">
        <v>37</v>
      </c>
      <c r="K100" s="80" t="n">
        <v>1</v>
      </c>
      <c r="L100" s="79"/>
      <c r="M100" s="51" t="n">
        <v>0</v>
      </c>
      <c r="N100" s="84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5" t="s">
        <v>365</v>
      </c>
      <c r="E101" s="66" t="s">
        <v>157</v>
      </c>
      <c r="F101" s="67" t="n">
        <v>1</v>
      </c>
      <c r="G101" s="79"/>
      <c r="H101" s="79"/>
      <c r="I101" s="90" t="s">
        <v>44</v>
      </c>
      <c r="J101" s="49" t="s">
        <v>37</v>
      </c>
      <c r="K101" s="80" t="n">
        <v>10</v>
      </c>
      <c r="L101" s="79"/>
      <c r="M101" s="51" t="n">
        <v>0</v>
      </c>
      <c r="N101" s="84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6</v>
      </c>
      <c r="B102" s="75" t="s">
        <v>367</v>
      </c>
      <c r="C102" s="43" t="n">
        <v>98</v>
      </c>
      <c r="D102" s="85" t="s">
        <v>368</v>
      </c>
      <c r="E102" s="66" t="s">
        <v>369</v>
      </c>
      <c r="F102" s="67" t="n">
        <v>1</v>
      </c>
      <c r="G102" s="47"/>
      <c r="H102" s="47"/>
      <c r="I102" s="69" t="s">
        <v>44</v>
      </c>
      <c r="J102" s="49" t="s">
        <v>37</v>
      </c>
      <c r="K102" s="48" t="n">
        <v>5</v>
      </c>
      <c r="L102" s="79"/>
      <c r="M102" s="51" t="n">
        <v>0</v>
      </c>
      <c r="N102" s="84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0</v>
      </c>
      <c r="B103" s="64" t="s">
        <v>371</v>
      </c>
      <c r="C103" s="43" t="n">
        <v>99</v>
      </c>
      <c r="D103" s="85" t="s">
        <v>372</v>
      </c>
      <c r="E103" s="66" t="s">
        <v>373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4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4</v>
      </c>
      <c r="B104" s="64" t="s">
        <v>375</v>
      </c>
      <c r="C104" s="43" t="n">
        <v>100</v>
      </c>
      <c r="D104" s="85" t="s">
        <v>376</v>
      </c>
      <c r="E104" s="66" t="s">
        <v>377</v>
      </c>
      <c r="F104" s="67" t="n">
        <v>1</v>
      </c>
      <c r="G104" s="79"/>
      <c r="H104" s="79"/>
      <c r="I104" s="69" t="s">
        <v>44</v>
      </c>
      <c r="J104" s="49" t="s">
        <v>37</v>
      </c>
      <c r="K104" s="80" t="n">
        <v>20</v>
      </c>
      <c r="L104" s="79"/>
      <c r="M104" s="51" t="n">
        <v>0</v>
      </c>
      <c r="N104" s="84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5" t="s">
        <v>380</v>
      </c>
      <c r="E105" s="66" t="s">
        <v>377</v>
      </c>
      <c r="F105" s="67" t="n">
        <v>1</v>
      </c>
      <c r="G105" s="79"/>
      <c r="H105" s="79"/>
      <c r="I105" s="90" t="s">
        <v>44</v>
      </c>
      <c r="J105" s="49" t="s">
        <v>37</v>
      </c>
      <c r="K105" s="80" t="n">
        <v>20</v>
      </c>
      <c r="L105" s="79"/>
      <c r="M105" s="51" t="n">
        <v>0</v>
      </c>
      <c r="N105" s="84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5" t="s">
        <v>383</v>
      </c>
      <c r="E106" s="66" t="s">
        <v>306</v>
      </c>
      <c r="F106" s="67" t="n">
        <v>1</v>
      </c>
      <c r="G106" s="79"/>
      <c r="H106" s="79"/>
      <c r="I106" s="77" t="s">
        <v>55</v>
      </c>
      <c r="J106" s="49" t="s">
        <v>37</v>
      </c>
      <c r="K106" s="80" t="n">
        <v>20</v>
      </c>
      <c r="L106" s="79"/>
      <c r="M106" s="51" t="n">
        <v>0</v>
      </c>
      <c r="N106" s="84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5" t="s">
        <v>386</v>
      </c>
      <c r="E107" s="66" t="s">
        <v>157</v>
      </c>
      <c r="F107" s="67" t="n">
        <v>1</v>
      </c>
      <c r="G107" s="79"/>
      <c r="H107" s="79"/>
      <c r="I107" s="94" t="s">
        <v>55</v>
      </c>
      <c r="J107" s="49" t="s">
        <v>37</v>
      </c>
      <c r="K107" s="80" t="n">
        <v>1</v>
      </c>
      <c r="L107" s="79"/>
      <c r="M107" s="51" t="n">
        <v>0</v>
      </c>
      <c r="N107" s="84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5" t="s">
        <v>389</v>
      </c>
      <c r="E108" s="96" t="s">
        <v>157</v>
      </c>
      <c r="F108" s="67" t="n">
        <v>1</v>
      </c>
      <c r="G108" s="79"/>
      <c r="H108" s="79"/>
      <c r="I108" s="67" t="s">
        <v>36</v>
      </c>
      <c r="J108" s="49" t="s">
        <v>37</v>
      </c>
      <c r="K108" s="80" t="n">
        <v>1</v>
      </c>
      <c r="L108" s="79"/>
      <c r="M108" s="51" t="n">
        <v>0</v>
      </c>
      <c r="N108" s="84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5" t="s">
        <v>392</v>
      </c>
      <c r="E109" s="66" t="s">
        <v>193</v>
      </c>
      <c r="F109" s="67" t="n">
        <v>1</v>
      </c>
      <c r="G109" s="79"/>
      <c r="H109" s="79"/>
      <c r="I109" s="77" t="s">
        <v>55</v>
      </c>
      <c r="J109" s="49" t="s">
        <v>37</v>
      </c>
      <c r="K109" s="48" t="n">
        <v>2</v>
      </c>
      <c r="L109" s="79"/>
      <c r="M109" s="51" t="n">
        <v>0</v>
      </c>
      <c r="N109" s="84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s="3" customFormat="tru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95" t="s">
        <v>395</v>
      </c>
      <c r="E110" s="66" t="s">
        <v>396</v>
      </c>
      <c r="F110" s="81"/>
      <c r="G110" s="79"/>
      <c r="H110" s="79"/>
      <c r="I110" s="81" t="s">
        <v>36</v>
      </c>
      <c r="J110" s="49" t="s">
        <v>37</v>
      </c>
      <c r="K110" s="82" t="n">
        <v>1</v>
      </c>
      <c r="L110" s="83"/>
      <c r="M110" s="51" t="n">
        <v>0</v>
      </c>
      <c r="N110" s="84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7</v>
      </c>
      <c r="B111" s="64" t="s">
        <v>398</v>
      </c>
      <c r="C111" s="43" t="n">
        <v>107</v>
      </c>
      <c r="D111" s="85" t="s">
        <v>399</v>
      </c>
      <c r="E111" s="66" t="s">
        <v>222</v>
      </c>
      <c r="F111" s="67" t="n">
        <v>1</v>
      </c>
      <c r="G111" s="79"/>
      <c r="H111" s="79"/>
      <c r="I111" s="77" t="s">
        <v>55</v>
      </c>
      <c r="J111" s="49" t="s">
        <v>37</v>
      </c>
      <c r="K111" s="80" t="n">
        <v>0.5</v>
      </c>
      <c r="L111" s="79"/>
      <c r="M111" s="51" t="n">
        <v>0</v>
      </c>
      <c r="N111" s="84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400</v>
      </c>
      <c r="B112" s="64" t="s">
        <v>401</v>
      </c>
      <c r="C112" s="43" t="n">
        <v>108</v>
      </c>
      <c r="D112" s="85" t="s">
        <v>402</v>
      </c>
      <c r="E112" s="66" t="s">
        <v>222</v>
      </c>
      <c r="F112" s="67" t="n">
        <v>1</v>
      </c>
      <c r="G112" s="79"/>
      <c r="H112" s="79"/>
      <c r="I112" s="77" t="s">
        <v>55</v>
      </c>
      <c r="J112" s="49" t="s">
        <v>37</v>
      </c>
      <c r="K112" s="80" t="n">
        <v>0.5</v>
      </c>
      <c r="L112" s="79"/>
      <c r="M112" s="51" t="n">
        <v>0</v>
      </c>
      <c r="N112" s="84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3</v>
      </c>
      <c r="B113" s="64" t="s">
        <v>404</v>
      </c>
      <c r="C113" s="43" t="n">
        <v>109</v>
      </c>
      <c r="D113" s="85" t="s">
        <v>405</v>
      </c>
      <c r="E113" s="66" t="s">
        <v>193</v>
      </c>
      <c r="F113" s="67" t="n">
        <v>0.1</v>
      </c>
      <c r="G113" s="79"/>
      <c r="H113" s="79"/>
      <c r="I113" s="48" t="s">
        <v>36</v>
      </c>
      <c r="J113" s="49" t="s">
        <v>37</v>
      </c>
      <c r="K113" s="80" t="n">
        <v>2</v>
      </c>
      <c r="L113" s="79"/>
      <c r="M113" s="51" t="n">
        <v>0</v>
      </c>
      <c r="N113" s="84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5" t="s">
        <v>408</v>
      </c>
      <c r="E114" s="66" t="s">
        <v>103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4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5" t="s">
        <v>411</v>
      </c>
      <c r="E115" s="66" t="s">
        <v>412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4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3</v>
      </c>
      <c r="B116" s="64" t="s">
        <v>414</v>
      </c>
      <c r="C116" s="43" t="n">
        <v>112</v>
      </c>
      <c r="D116" s="85" t="s">
        <v>415</v>
      </c>
      <c r="E116" s="66" t="s">
        <v>103</v>
      </c>
      <c r="F116" s="67" t="n">
        <v>3</v>
      </c>
      <c r="G116" s="79"/>
      <c r="H116" s="79"/>
      <c r="I116" s="48" t="s">
        <v>36</v>
      </c>
      <c r="J116" s="49" t="s">
        <v>37</v>
      </c>
      <c r="K116" s="80" t="n">
        <v>25</v>
      </c>
      <c r="L116" s="79"/>
      <c r="M116" s="51" t="n">
        <v>0</v>
      </c>
      <c r="N116" s="84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6</v>
      </c>
      <c r="B117" s="64" t="s">
        <v>417</v>
      </c>
      <c r="C117" s="43" t="n">
        <v>113</v>
      </c>
      <c r="D117" s="85" t="s">
        <v>418</v>
      </c>
      <c r="E117" s="66" t="s">
        <v>412</v>
      </c>
      <c r="F117" s="67" t="n">
        <v>5</v>
      </c>
      <c r="G117" s="79"/>
      <c r="H117" s="79"/>
      <c r="I117" s="48" t="s">
        <v>36</v>
      </c>
      <c r="J117" s="49" t="s">
        <v>37</v>
      </c>
      <c r="K117" s="80" t="n">
        <v>25</v>
      </c>
      <c r="L117" s="79"/>
      <c r="M117" s="51" t="n">
        <v>0</v>
      </c>
      <c r="N117" s="84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64" t="s">
        <v>420</v>
      </c>
      <c r="C118" s="43" t="n">
        <v>114</v>
      </c>
      <c r="D118" s="85" t="s">
        <v>421</v>
      </c>
      <c r="E118" s="66" t="s">
        <v>103</v>
      </c>
      <c r="F118" s="67" t="n">
        <v>1</v>
      </c>
      <c r="G118" s="79"/>
      <c r="H118" s="79"/>
      <c r="I118" s="48" t="s">
        <v>36</v>
      </c>
      <c r="J118" s="49" t="s">
        <v>37</v>
      </c>
      <c r="K118" s="80" t="n">
        <v>10</v>
      </c>
      <c r="L118" s="79"/>
      <c r="M118" s="51" t="n">
        <v>0</v>
      </c>
      <c r="N118" s="84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2</v>
      </c>
      <c r="B119" s="64" t="s">
        <v>423</v>
      </c>
      <c r="C119" s="43" t="n">
        <v>115</v>
      </c>
      <c r="D119" s="85" t="s">
        <v>424</v>
      </c>
      <c r="E119" s="66" t="s">
        <v>425</v>
      </c>
      <c r="F119" s="67" t="n">
        <v>10</v>
      </c>
      <c r="G119" s="79"/>
      <c r="H119" s="79"/>
      <c r="I119" s="67" t="s">
        <v>36</v>
      </c>
      <c r="J119" s="49" t="s">
        <v>37</v>
      </c>
      <c r="K119" s="80" t="n">
        <v>30</v>
      </c>
      <c r="L119" s="79"/>
      <c r="M119" s="51" t="n">
        <v>0</v>
      </c>
      <c r="N119" s="84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6</v>
      </c>
      <c r="B120" s="75" t="s">
        <v>427</v>
      </c>
      <c r="C120" s="43" t="n">
        <v>116</v>
      </c>
      <c r="D120" s="85" t="s">
        <v>428</v>
      </c>
      <c r="E120" s="66" t="s">
        <v>429</v>
      </c>
      <c r="F120" s="67" t="n">
        <v>1</v>
      </c>
      <c r="G120" s="79"/>
      <c r="H120" s="79"/>
      <c r="I120" s="93" t="s">
        <v>36</v>
      </c>
      <c r="J120" s="49" t="s">
        <v>37</v>
      </c>
      <c r="K120" s="48" t="n">
        <v>10</v>
      </c>
      <c r="L120" s="79"/>
      <c r="M120" s="51" t="n">
        <v>0</v>
      </c>
      <c r="N120" s="84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0</v>
      </c>
      <c r="B121" s="64" t="s">
        <v>431</v>
      </c>
      <c r="C121" s="43" t="n">
        <v>117</v>
      </c>
      <c r="D121" s="85" t="s">
        <v>432</v>
      </c>
      <c r="E121" s="66" t="s">
        <v>433</v>
      </c>
      <c r="F121" s="67" t="n">
        <v>5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4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65" t="s">
        <v>434</v>
      </c>
      <c r="B122" s="64" t="s">
        <v>435</v>
      </c>
      <c r="C122" s="43" t="n">
        <v>118</v>
      </c>
      <c r="D122" s="85" t="s">
        <v>436</v>
      </c>
      <c r="E122" s="66" t="s">
        <v>437</v>
      </c>
      <c r="F122" s="67" t="n">
        <v>1</v>
      </c>
      <c r="G122" s="79"/>
      <c r="H122" s="79"/>
      <c r="I122" s="48" t="s">
        <v>36</v>
      </c>
      <c r="J122" s="49" t="s">
        <v>37</v>
      </c>
      <c r="K122" s="80" t="n">
        <v>10</v>
      </c>
      <c r="L122" s="79"/>
      <c r="M122" s="51" t="n">
        <v>0</v>
      </c>
      <c r="N122" s="84" t="n">
        <f aca="false">+M122*K122</f>
        <v>0</v>
      </c>
      <c r="O122" s="53" t="n">
        <v>0</v>
      </c>
      <c r="P122" s="54" t="n">
        <f aca="false">+List1!$N122*O122+List1!$N122</f>
        <v>0</v>
      </c>
      <c r="Q122" s="70"/>
      <c r="R122" s="71"/>
      <c r="S122" s="71"/>
      <c r="T122" s="57"/>
      <c r="U122" s="58"/>
      <c r="V122" s="59"/>
      <c r="W122" s="72"/>
      <c r="X122" s="73"/>
      <c r="Y122" s="73"/>
      <c r="Z122" s="74"/>
      <c r="AA122" s="4"/>
    </row>
    <row r="123" customFormat="false" ht="30" hidden="false" customHeight="true" outlineLevel="0" collapsed="false">
      <c r="A123" s="65" t="s">
        <v>438</v>
      </c>
      <c r="B123" s="75" t="s">
        <v>439</v>
      </c>
      <c r="C123" s="43" t="n">
        <v>119</v>
      </c>
      <c r="D123" s="85" t="s">
        <v>440</v>
      </c>
      <c r="E123" s="66" t="s">
        <v>441</v>
      </c>
      <c r="F123" s="67" t="n">
        <v>1</v>
      </c>
      <c r="G123" s="79"/>
      <c r="H123" s="79"/>
      <c r="I123" s="48" t="s">
        <v>36</v>
      </c>
      <c r="J123" s="49" t="s">
        <v>37</v>
      </c>
      <c r="K123" s="80" t="n">
        <v>10</v>
      </c>
      <c r="L123" s="79"/>
      <c r="M123" s="51" t="n">
        <v>0</v>
      </c>
      <c r="N123" s="84" t="n">
        <f aca="false">+M123*K123</f>
        <v>0</v>
      </c>
      <c r="O123" s="53" t="n">
        <v>0</v>
      </c>
      <c r="P123" s="54" t="n">
        <f aca="false">+List1!$N123*O123+List1!$N123</f>
        <v>0</v>
      </c>
      <c r="Q123" s="70"/>
      <c r="R123" s="71"/>
      <c r="S123" s="71"/>
      <c r="T123" s="57"/>
      <c r="U123" s="58"/>
      <c r="V123" s="59"/>
      <c r="W123" s="72"/>
      <c r="X123" s="73"/>
      <c r="Y123" s="73"/>
      <c r="Z123" s="74"/>
      <c r="AA123" s="4"/>
    </row>
    <row r="124" customFormat="false" ht="30" hidden="false" customHeight="true" outlineLevel="0" collapsed="false">
      <c r="A124" s="97" t="s">
        <v>442</v>
      </c>
      <c r="B124" s="98" t="s">
        <v>443</v>
      </c>
      <c r="C124" s="43" t="n">
        <v>120</v>
      </c>
      <c r="D124" s="97" t="s">
        <v>444</v>
      </c>
      <c r="E124" s="99" t="s">
        <v>441</v>
      </c>
      <c r="F124" s="100" t="n">
        <v>1</v>
      </c>
      <c r="G124" s="79"/>
      <c r="H124" s="79"/>
      <c r="I124" s="48" t="s">
        <v>36</v>
      </c>
      <c r="J124" s="49" t="s">
        <v>37</v>
      </c>
      <c r="K124" s="80" t="n">
        <v>5</v>
      </c>
      <c r="L124" s="79"/>
      <c r="M124" s="51" t="n">
        <v>0</v>
      </c>
      <c r="N124" s="84" t="n">
        <f aca="false">+M124*K124</f>
        <v>0</v>
      </c>
      <c r="O124" s="53" t="n">
        <v>0</v>
      </c>
      <c r="P124" s="54" t="n">
        <f aca="false">+List1!$N124*O124+List1!$N124</f>
        <v>0</v>
      </c>
      <c r="Q124" s="101"/>
      <c r="R124" s="102"/>
      <c r="S124" s="102"/>
      <c r="T124" s="103"/>
      <c r="U124" s="104"/>
      <c r="V124" s="104"/>
      <c r="W124" s="105"/>
      <c r="X124" s="106"/>
      <c r="Y124" s="106"/>
      <c r="Z124" s="107"/>
      <c r="AA124" s="4"/>
    </row>
    <row r="125" customFormat="false" ht="30" hidden="false" customHeight="true" outlineLevel="0" collapsed="false">
      <c r="A125" s="108"/>
      <c r="B125" s="108"/>
      <c r="C125" s="109" t="s">
        <v>445</v>
      </c>
      <c r="D125" s="110"/>
      <c r="E125" s="110"/>
      <c r="F125" s="110"/>
      <c r="G125" s="110"/>
      <c r="H125" s="110"/>
      <c r="I125" s="111"/>
      <c r="J125" s="112"/>
      <c r="K125" s="113"/>
      <c r="L125" s="111"/>
      <c r="M125" s="114"/>
      <c r="N125" s="115" t="n">
        <f aca="false">SUBTOTAL(109,N5:N124)</f>
        <v>0</v>
      </c>
      <c r="O125" s="116"/>
      <c r="P125" s="117" t="n">
        <f aca="false">SUBTOTAL(109,P5:P124)</f>
        <v>0</v>
      </c>
      <c r="Q125" s="118"/>
      <c r="R125" s="119"/>
      <c r="S125" s="119"/>
      <c r="T125" s="120"/>
      <c r="U125" s="121"/>
      <c r="V125" s="121"/>
      <c r="W125" s="122" t="n">
        <f aca="false">SUBTOTAL(103,W5:W124)</f>
        <v>0</v>
      </c>
      <c r="X125" s="123" t="n">
        <f aca="false">SUBTOTAL(103,X5:X124)</f>
        <v>0</v>
      </c>
      <c r="Y125" s="123" t="n">
        <f aca="false">SUBTOTAL(103,Y5:Y124)</f>
        <v>0</v>
      </c>
      <c r="Z125" s="124" t="n">
        <f aca="false">SUBTOTAL(103,Z5:Z124)</f>
        <v>0</v>
      </c>
    </row>
    <row r="126" customFormat="false" ht="15" hidden="fals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>
      <c r="C128" s="125" t="s">
        <v>446</v>
      </c>
      <c r="D128" s="125"/>
      <c r="E128" s="125"/>
      <c r="F128" s="125"/>
      <c r="G128" s="125"/>
      <c r="H128" s="125"/>
      <c r="I128" s="125"/>
      <c r="J128" s="125"/>
      <c r="K128" s="125"/>
      <c r="L128" s="125"/>
      <c r="M128" s="4"/>
      <c r="N128" s="3"/>
    </row>
    <row r="129" customFormat="false" ht="30" hidden="true" customHeight="true" outlineLevel="0" collapsed="false">
      <c r="C129" s="126" t="s">
        <v>8</v>
      </c>
      <c r="D129" s="35" t="s">
        <v>447</v>
      </c>
      <c r="E129" s="35"/>
      <c r="F129" s="35" t="s">
        <v>10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27"/>
      <c r="R129" s="127"/>
      <c r="S129" s="127"/>
      <c r="T129" s="127"/>
      <c r="U129" s="127"/>
      <c r="V129" s="127"/>
      <c r="W129" s="127" t="s">
        <v>448</v>
      </c>
      <c r="X129" s="127"/>
    </row>
    <row r="130" customFormat="false" ht="24.95" hidden="true" customHeight="true" outlineLevel="0" collapsed="false">
      <c r="C130" s="128" t="n">
        <v>1</v>
      </c>
      <c r="D130" s="129" t="s">
        <v>447</v>
      </c>
      <c r="E130" s="129"/>
      <c r="F130" s="130" t="s">
        <v>449</v>
      </c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1"/>
      <c r="R130" s="131"/>
      <c r="S130" s="131"/>
      <c r="T130" s="131"/>
      <c r="U130" s="131"/>
      <c r="V130" s="131"/>
      <c r="W130" s="132"/>
      <c r="X130" s="132"/>
    </row>
    <row r="131" customFormat="false" ht="30" hidden="true" customHeight="true" outlineLevel="0" collapsed="false">
      <c r="C131" s="133" t="s">
        <v>450</v>
      </c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4"/>
      <c r="R131" s="134"/>
      <c r="S131" s="134"/>
      <c r="T131" s="134"/>
      <c r="U131" s="134"/>
      <c r="V131" s="134"/>
      <c r="W131" s="135" t="n">
        <f aca="false">SUBTOTAL(103,W130)*20</f>
        <v>0</v>
      </c>
      <c r="X131" s="135"/>
    </row>
    <row r="132" customFormat="false" ht="30" hidden="true" customHeight="true" outlineLevel="0" collapsed="false">
      <c r="C132" s="126" t="s">
        <v>8</v>
      </c>
      <c r="D132" s="35" t="s">
        <v>447</v>
      </c>
      <c r="E132" s="35"/>
      <c r="F132" s="35" t="s">
        <v>10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27"/>
      <c r="R132" s="127"/>
      <c r="S132" s="127"/>
      <c r="T132" s="127"/>
      <c r="U132" s="127"/>
      <c r="V132" s="127"/>
      <c r="W132" s="127" t="s">
        <v>448</v>
      </c>
      <c r="X132" s="127"/>
    </row>
    <row r="133" customFormat="false" ht="24.95" hidden="true" customHeight="true" outlineLevel="0" collapsed="false">
      <c r="C133" s="128" t="n">
        <v>1</v>
      </c>
      <c r="D133" s="129" t="s">
        <v>447</v>
      </c>
      <c r="E133" s="129"/>
      <c r="F133" s="130" t="s">
        <v>45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1"/>
      <c r="R133" s="131"/>
      <c r="S133" s="131"/>
      <c r="T133" s="131"/>
      <c r="U133" s="131"/>
      <c r="V133" s="131"/>
      <c r="W133" s="132"/>
      <c r="X133" s="132"/>
    </row>
    <row r="134" customFormat="false" ht="30" hidden="true" customHeight="true" outlineLevel="0" collapsed="false">
      <c r="C134" s="133" t="s">
        <v>450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4"/>
      <c r="R134" s="134"/>
      <c r="S134" s="134"/>
      <c r="T134" s="134"/>
      <c r="U134" s="134"/>
      <c r="V134" s="134"/>
      <c r="W134" s="135" t="n">
        <f aca="false">SUBTOTAL(103,W133)*10</f>
        <v>0</v>
      </c>
      <c r="X134" s="135"/>
    </row>
    <row r="135" customFormat="false" ht="30" hidden="true" customHeight="true" outlineLevel="0" collapsed="false">
      <c r="C135" s="126" t="s">
        <v>8</v>
      </c>
      <c r="D135" s="35" t="s">
        <v>447</v>
      </c>
      <c r="E135" s="35"/>
      <c r="F135" s="35" t="s">
        <v>10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127"/>
      <c r="R135" s="127"/>
      <c r="S135" s="127"/>
      <c r="T135" s="127"/>
      <c r="U135" s="127"/>
      <c r="V135" s="127"/>
      <c r="W135" s="127" t="s">
        <v>448</v>
      </c>
      <c r="X135" s="127"/>
    </row>
    <row r="136" customFormat="false" ht="24.95" hidden="true" customHeight="true" outlineLevel="0" collapsed="false">
      <c r="C136" s="128" t="n">
        <v>1</v>
      </c>
      <c r="D136" s="129" t="s">
        <v>447</v>
      </c>
      <c r="E136" s="129"/>
      <c r="F136" s="130" t="s">
        <v>452</v>
      </c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1"/>
      <c r="R136" s="131"/>
      <c r="S136" s="131"/>
      <c r="T136" s="131"/>
      <c r="U136" s="131"/>
      <c r="V136" s="131"/>
      <c r="W136" s="132"/>
      <c r="X136" s="132"/>
    </row>
    <row r="137" customFormat="false" ht="30" hidden="true" customHeight="true" outlineLevel="0" collapsed="false">
      <c r="C137" s="133" t="s">
        <v>450</v>
      </c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4"/>
      <c r="R137" s="134"/>
      <c r="S137" s="134"/>
      <c r="T137" s="134"/>
      <c r="U137" s="134"/>
      <c r="V137" s="134"/>
      <c r="W137" s="135" t="n">
        <f aca="false">SUBTOTAL(103,W136)*5</f>
        <v>0</v>
      </c>
      <c r="X137" s="135"/>
    </row>
    <row r="138" customFormat="false" ht="30" hidden="true" customHeight="true" outlineLevel="0" collapsed="false">
      <c r="C138" s="136" t="s">
        <v>453</v>
      </c>
      <c r="M138" s="4"/>
      <c r="N138" s="3"/>
    </row>
    <row r="139" customFormat="false" ht="19.5" hidden="true" customHeight="true" outlineLevel="0" collapsed="false">
      <c r="C139" s="136" t="s">
        <v>454</v>
      </c>
      <c r="D139" s="1" t="s">
        <v>455</v>
      </c>
      <c r="M139" s="4"/>
      <c r="N139" s="3"/>
    </row>
    <row r="140" customFormat="false" ht="19.5" hidden="true" customHeight="true" outlineLevel="0" collapsed="false">
      <c r="C140" s="136" t="s">
        <v>456</v>
      </c>
      <c r="D140" s="1" t="s">
        <v>457</v>
      </c>
      <c r="M140" s="4"/>
      <c r="N140" s="3"/>
    </row>
    <row r="141" customFormat="false" ht="19.5" hidden="true" customHeight="true" outlineLevel="0" collapsed="false">
      <c r="C141" s="136" t="s">
        <v>458</v>
      </c>
      <c r="D141" s="1" t="s">
        <v>459</v>
      </c>
      <c r="M141" s="4"/>
      <c r="N141" s="3"/>
    </row>
    <row r="142" customFormat="false" ht="19.5" hidden="true" customHeight="true" outlineLevel="0" collapsed="false">
      <c r="C142" s="136" t="s">
        <v>460</v>
      </c>
      <c r="D142" s="1" t="s">
        <v>461</v>
      </c>
      <c r="M142" s="4"/>
      <c r="N142" s="3"/>
    </row>
    <row r="143" customFormat="false" ht="15" hidden="true" customHeight="true" outlineLevel="0" collapsed="false">
      <c r="C143" s="137" t="s">
        <v>462</v>
      </c>
      <c r="D143" s="137"/>
      <c r="E143" s="137"/>
      <c r="F143" s="137"/>
      <c r="G143" s="137"/>
      <c r="M143" s="4"/>
      <c r="N143" s="3"/>
    </row>
    <row r="144" customFormat="false" ht="30" hidden="true" customHeight="true" outlineLevel="0" collapsed="false"/>
    <row r="145" customFormat="false" ht="30" hidden="true" customHeight="true" outlineLevel="0" collapsed="false">
      <c r="D145" s="138" t="s">
        <v>463</v>
      </c>
      <c r="E145" s="138"/>
      <c r="F145" s="138"/>
      <c r="G145" s="138"/>
      <c r="H145" s="138"/>
      <c r="I145" s="138"/>
      <c r="J145" s="138"/>
      <c r="K145" s="139" t="n">
        <f aca="false">N125</f>
        <v>0</v>
      </c>
      <c r="L145" s="139"/>
      <c r="M145" s="139"/>
    </row>
    <row r="146" customFormat="false" ht="30" hidden="true" customHeight="true" outlineLevel="0" collapsed="false">
      <c r="D146" s="140" t="s">
        <v>464</v>
      </c>
      <c r="E146" s="140"/>
      <c r="F146" s="140"/>
      <c r="G146" s="140"/>
      <c r="H146" s="140"/>
      <c r="I146" s="140"/>
      <c r="J146" s="140"/>
      <c r="K146" s="141" t="n">
        <f aca="false">W125+X125+Y125+Z125+W131+W134+W137</f>
        <v>0</v>
      </c>
      <c r="L146" s="141"/>
      <c r="M146" s="141"/>
    </row>
    <row r="147" customFormat="false" ht="30" hidden="true" customHeight="true" outlineLevel="0" collapsed="false"/>
    <row r="148" customFormat="false" ht="30" hidden="true" customHeight="true" outlineLevel="0" collapsed="false"/>
  </sheetData>
  <sheetProtection sheet="true" password="be8a"/>
  <mergeCells count="31">
    <mergeCell ref="W3:Z3"/>
    <mergeCell ref="C128:L128"/>
    <mergeCell ref="D129:E129"/>
    <mergeCell ref="F129:P129"/>
    <mergeCell ref="W129:X129"/>
    <mergeCell ref="D130:E130"/>
    <mergeCell ref="F130:P130"/>
    <mergeCell ref="W130:X130"/>
    <mergeCell ref="C131:P131"/>
    <mergeCell ref="W131:X131"/>
    <mergeCell ref="D132:E132"/>
    <mergeCell ref="F132:P132"/>
    <mergeCell ref="W132:X132"/>
    <mergeCell ref="D133:E133"/>
    <mergeCell ref="F133:P133"/>
    <mergeCell ref="W133:X133"/>
    <mergeCell ref="C134:P134"/>
    <mergeCell ref="W134:X134"/>
    <mergeCell ref="D135:E135"/>
    <mergeCell ref="F135:P135"/>
    <mergeCell ref="W135:X135"/>
    <mergeCell ref="D136:E136"/>
    <mergeCell ref="F136:P136"/>
    <mergeCell ref="W136:X136"/>
    <mergeCell ref="C137:P137"/>
    <mergeCell ref="W137:X137"/>
    <mergeCell ref="C143:G143"/>
    <mergeCell ref="D145:J145"/>
    <mergeCell ref="K145:M145"/>
    <mergeCell ref="D146:J146"/>
    <mergeCell ref="K146:M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65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66</v>
      </c>
    </row>
    <row r="4" customFormat="false" ht="15" hidden="false" customHeight="false" outlineLevel="0" collapsed="false">
      <c r="A4" s="75" t="s">
        <v>467</v>
      </c>
    </row>
    <row r="5" customFormat="false" ht="15" hidden="false" customHeight="false" outlineLevel="0" collapsed="false">
      <c r="A5" s="75" t="s">
        <v>468</v>
      </c>
    </row>
    <row r="6" customFormat="false" ht="15" hidden="false" customHeight="false" outlineLevel="0" collapsed="false">
      <c r="A6" s="75" t="s">
        <v>469</v>
      </c>
    </row>
    <row r="7" customFormat="false" ht="15" hidden="false" customHeight="false" outlineLevel="0" collapsed="false">
      <c r="A7" s="75" t="s">
        <v>470</v>
      </c>
    </row>
    <row r="8" customFormat="false" ht="15" hidden="false" customHeight="false" outlineLevel="0" collapsed="false">
      <c r="A8" s="75" t="s">
        <v>471</v>
      </c>
    </row>
    <row r="9" customFormat="false" ht="15" hidden="false" customHeight="false" outlineLevel="0" collapsed="false">
      <c r="A9" s="75" t="s">
        <v>472</v>
      </c>
    </row>
    <row r="10" customFormat="false" ht="15" hidden="false" customHeight="false" outlineLevel="0" collapsed="false">
      <c r="A10" s="75" t="s">
        <v>473</v>
      </c>
    </row>
    <row r="11" customFormat="false" ht="15" hidden="false" customHeight="false" outlineLevel="0" collapsed="false">
      <c r="A11" s="75" t="s">
        <v>474</v>
      </c>
    </row>
    <row r="12" customFormat="false" ht="15" hidden="false" customHeight="false" outlineLevel="0" collapsed="false">
      <c r="A12" s="75" t="s">
        <v>475</v>
      </c>
    </row>
    <row r="13" customFormat="false" ht="15" hidden="false" customHeight="false" outlineLevel="0" collapsed="false">
      <c r="A13" s="75" t="s">
        <v>476</v>
      </c>
    </row>
    <row r="14" customFormat="false" ht="15" hidden="false" customHeight="false" outlineLevel="0" collapsed="false">
      <c r="A14" s="75" t="s">
        <v>477</v>
      </c>
    </row>
    <row r="15" customFormat="false" ht="15" hidden="false" customHeight="false" outlineLevel="0" collapsed="false">
      <c r="A15" s="75" t="s">
        <v>478</v>
      </c>
    </row>
    <row r="16" customFormat="false" ht="15" hidden="false" customHeight="false" outlineLevel="0" collapsed="false">
      <c r="A16" s="75" t="s">
        <v>479</v>
      </c>
    </row>
    <row r="17" customFormat="false" ht="15" hidden="false" customHeight="false" outlineLevel="0" collapsed="false">
      <c r="A17" s="75" t="s">
        <v>480</v>
      </c>
    </row>
    <row r="18" customFormat="false" ht="15" hidden="false" customHeight="false" outlineLevel="0" collapsed="false">
      <c r="A18" s="75" t="s">
        <v>481</v>
      </c>
    </row>
    <row r="19" customFormat="false" ht="15" hidden="false" customHeight="false" outlineLevel="0" collapsed="false">
      <c r="A19" s="75" t="s">
        <v>482</v>
      </c>
    </row>
    <row r="20" customFormat="false" ht="15" hidden="false" customHeight="false" outlineLevel="0" collapsed="false">
      <c r="A20" s="75" t="s">
        <v>483</v>
      </c>
    </row>
    <row r="21" customFormat="false" ht="15" hidden="false" customHeight="false" outlineLevel="0" collapsed="false">
      <c r="A21" s="75" t="s">
        <v>484</v>
      </c>
    </row>
    <row r="22" customFormat="false" ht="15" hidden="false" customHeight="false" outlineLevel="0" collapsed="false">
      <c r="A22" s="75" t="s">
        <v>485</v>
      </c>
    </row>
    <row r="23" customFormat="false" ht="15" hidden="false" customHeight="false" outlineLevel="0" collapsed="false">
      <c r="A23" s="75" t="s">
        <v>486</v>
      </c>
    </row>
    <row r="24" customFormat="false" ht="15" hidden="false" customHeight="false" outlineLevel="0" collapsed="false">
      <c r="A24" s="75" t="s">
        <v>487</v>
      </c>
    </row>
    <row r="25" customFormat="false" ht="15" hidden="false" customHeight="false" outlineLevel="0" collapsed="false">
      <c r="A25" s="75" t="s">
        <v>488</v>
      </c>
    </row>
    <row r="26" customFormat="false" ht="15" hidden="false" customHeight="false" outlineLevel="0" collapsed="false">
      <c r="A26" s="75" t="s">
        <v>489</v>
      </c>
    </row>
    <row r="27" customFormat="false" ht="15" hidden="false" customHeight="false" outlineLevel="0" collapsed="false">
      <c r="A27" s="75" t="s">
        <v>490</v>
      </c>
    </row>
    <row r="28" customFormat="false" ht="15" hidden="false" customHeight="false" outlineLevel="0" collapsed="false">
      <c r="A28" s="75" t="s">
        <v>491</v>
      </c>
    </row>
    <row r="29" customFormat="false" ht="15" hidden="false" customHeight="false" outlineLevel="0" collapsed="false">
      <c r="A29" s="75" t="s">
        <v>492</v>
      </c>
    </row>
    <row r="30" customFormat="false" ht="15" hidden="false" customHeight="false" outlineLevel="0" collapsed="false">
      <c r="A30" s="75" t="s">
        <v>493</v>
      </c>
    </row>
    <row r="31" customFormat="false" ht="15" hidden="false" customHeight="false" outlineLevel="0" collapsed="false">
      <c r="A31" s="75" t="s">
        <v>494</v>
      </c>
    </row>
    <row r="32" customFormat="false" ht="15" hidden="false" customHeight="false" outlineLevel="0" collapsed="false">
      <c r="A32" s="75" t="s">
        <v>495</v>
      </c>
    </row>
    <row r="33" customFormat="false" ht="15" hidden="false" customHeight="false" outlineLevel="0" collapsed="false">
      <c r="A33" s="75" t="s">
        <v>496</v>
      </c>
    </row>
    <row r="34" customFormat="false" ht="15" hidden="false" customHeight="false" outlineLevel="0" collapsed="false">
      <c r="A34" s="75" t="s">
        <v>497</v>
      </c>
    </row>
    <row r="35" customFormat="false" ht="15" hidden="false" customHeight="false" outlineLevel="0" collapsed="false">
      <c r="A35" s="75" t="s">
        <v>498</v>
      </c>
    </row>
    <row r="36" customFormat="false" ht="15" hidden="false" customHeight="false" outlineLevel="0" collapsed="false">
      <c r="A36" s="75" t="s">
        <v>499</v>
      </c>
    </row>
    <row r="37" customFormat="false" ht="15" hidden="false" customHeight="false" outlineLevel="0" collapsed="false">
      <c r="A37" s="75" t="s">
        <v>500</v>
      </c>
    </row>
    <row r="38" customFormat="false" ht="15" hidden="false" customHeight="false" outlineLevel="0" collapsed="false">
      <c r="A38" s="75" t="s">
        <v>501</v>
      </c>
    </row>
    <row r="39" customFormat="false" ht="15" hidden="false" customHeight="false" outlineLevel="0" collapsed="false">
      <c r="A39" s="75" t="s">
        <v>502</v>
      </c>
    </row>
    <row r="40" customFormat="false" ht="15" hidden="false" customHeight="false" outlineLevel="0" collapsed="false">
      <c r="A40" s="75" t="s">
        <v>503</v>
      </c>
    </row>
    <row r="41" customFormat="false" ht="15" hidden="false" customHeight="false" outlineLevel="0" collapsed="false">
      <c r="A41" s="75" t="s">
        <v>504</v>
      </c>
    </row>
    <row r="42" customFormat="false" ht="15" hidden="false" customHeight="false" outlineLevel="0" collapsed="false">
      <c r="A42" s="75" t="s">
        <v>505</v>
      </c>
    </row>
    <row r="43" customFormat="false" ht="15" hidden="false" customHeight="false" outlineLevel="0" collapsed="false">
      <c r="A43" s="75" t="s">
        <v>506</v>
      </c>
    </row>
    <row r="44" customFormat="false" ht="15" hidden="false" customHeight="false" outlineLevel="0" collapsed="false">
      <c r="A44" s="75" t="s">
        <v>507</v>
      </c>
    </row>
    <row r="45" customFormat="false" ht="15" hidden="false" customHeight="false" outlineLevel="0" collapsed="false">
      <c r="A45" s="75" t="s">
        <v>508</v>
      </c>
    </row>
    <row r="46" customFormat="false" ht="15" hidden="false" customHeight="false" outlineLevel="0" collapsed="false">
      <c r="A46" s="75" t="s">
        <v>509</v>
      </c>
    </row>
    <row r="47" customFormat="false" ht="15" hidden="false" customHeight="false" outlineLevel="0" collapsed="false">
      <c r="A47" s="75" t="s">
        <v>510</v>
      </c>
    </row>
    <row r="48" customFormat="false" ht="15" hidden="false" customHeight="false" outlineLevel="0" collapsed="false">
      <c r="A48" s="75" t="s">
        <v>5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7-15T06:32:55Z</dcterms:modified>
  <cp:revision>0</cp:revision>
  <dc:subject/>
  <dc:title/>
</cp:coreProperties>
</file>