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501">
  <si>
    <t xml:space="preserve">Nabídku zaslal:</t>
  </si>
  <si>
    <t xml:space="preserve">Zakázka</t>
  </si>
  <si>
    <t xml:space="preserve">UK KaM - Dodávky ovoce a zeleniny pro menzy UK Praha a Hradec Králové na 42. týden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74595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N122" activeCellId="0" sqref="N12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2" width="4.7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940</v>
      </c>
      <c r="S5" s="56" t="n">
        <v>45947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1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2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0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30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50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0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0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s="3" customFormat="true" ht="30" hidden="false" customHeight="true" outlineLevel="0" collapsed="false">
      <c r="A72" s="92" t="s">
        <v>269</v>
      </c>
      <c r="B72" s="93" t="s">
        <v>270</v>
      </c>
      <c r="C72" s="43" t="n">
        <v>68</v>
      </c>
      <c r="D72" s="94" t="s">
        <v>271</v>
      </c>
      <c r="E72" s="66" t="s">
        <v>153</v>
      </c>
      <c r="F72" s="95" t="n">
        <v>1</v>
      </c>
      <c r="G72" s="79"/>
      <c r="H72" s="79"/>
      <c r="I72" s="95" t="s">
        <v>44</v>
      </c>
      <c r="J72" s="49" t="s">
        <v>37</v>
      </c>
      <c r="K72" s="96" t="n">
        <v>1</v>
      </c>
      <c r="L72" s="97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0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64" t="s">
        <v>316</v>
      </c>
      <c r="C87" s="43" t="n">
        <v>83</v>
      </c>
      <c r="D87" s="81" t="s">
        <v>317</v>
      </c>
      <c r="E87" s="66" t="s">
        <v>238</v>
      </c>
      <c r="F87" s="67" t="n">
        <v>1</v>
      </c>
      <c r="G87" s="79"/>
      <c r="H87" s="79"/>
      <c r="I87" s="48" t="s">
        <v>36</v>
      </c>
      <c r="J87" s="49" t="s">
        <v>37</v>
      </c>
      <c r="K87" s="48" t="n">
        <v>15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8</v>
      </c>
      <c r="B88" s="75" t="s">
        <v>319</v>
      </c>
      <c r="C88" s="43" t="n">
        <v>84</v>
      </c>
      <c r="D88" s="81" t="s">
        <v>320</v>
      </c>
      <c r="E88" s="66" t="s">
        <v>99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4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1</v>
      </c>
      <c r="B89" s="75" t="s">
        <v>322</v>
      </c>
      <c r="C89" s="43" t="n">
        <v>85</v>
      </c>
      <c r="D89" s="81" t="s">
        <v>323</v>
      </c>
      <c r="E89" s="66" t="s">
        <v>238</v>
      </c>
      <c r="F89" s="67" t="n">
        <v>1</v>
      </c>
      <c r="G89" s="79"/>
      <c r="H89" s="79"/>
      <c r="I89" s="48" t="s">
        <v>36</v>
      </c>
      <c r="J89" s="49" t="s">
        <v>37</v>
      </c>
      <c r="K89" s="80" t="n">
        <v>50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4</v>
      </c>
      <c r="B90" s="64" t="s">
        <v>325</v>
      </c>
      <c r="C90" s="43" t="n">
        <v>86</v>
      </c>
      <c r="D90" s="81" t="s">
        <v>326</v>
      </c>
      <c r="E90" s="66" t="s">
        <v>299</v>
      </c>
      <c r="F90" s="67" t="n">
        <v>1</v>
      </c>
      <c r="G90" s="79"/>
      <c r="H90" s="79"/>
      <c r="I90" s="77" t="s">
        <v>55</v>
      </c>
      <c r="J90" s="49" t="s">
        <v>37</v>
      </c>
      <c r="K90" s="80" t="n">
        <v>1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7</v>
      </c>
      <c r="B91" s="64" t="s">
        <v>328</v>
      </c>
      <c r="C91" s="43" t="n">
        <v>87</v>
      </c>
      <c r="D91" s="81" t="s">
        <v>329</v>
      </c>
      <c r="E91" s="66" t="s">
        <v>153</v>
      </c>
      <c r="F91" s="67" t="n">
        <v>1</v>
      </c>
      <c r="G91" s="79"/>
      <c r="H91" s="79"/>
      <c r="I91" s="91" t="s">
        <v>55</v>
      </c>
      <c r="J91" s="49" t="s">
        <v>37</v>
      </c>
      <c r="K91" s="80" t="n">
        <v>1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0</v>
      </c>
      <c r="B92" s="64" t="s">
        <v>331</v>
      </c>
      <c r="C92" s="43" t="n">
        <v>88</v>
      </c>
      <c r="D92" s="81" t="s">
        <v>332</v>
      </c>
      <c r="E92" s="66" t="s">
        <v>211</v>
      </c>
      <c r="F92" s="67" t="n">
        <v>1</v>
      </c>
      <c r="G92" s="79"/>
      <c r="H92" s="79"/>
      <c r="I92" s="67" t="s">
        <v>36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3</v>
      </c>
      <c r="B93" s="64" t="s">
        <v>334</v>
      </c>
      <c r="C93" s="43" t="n">
        <v>89</v>
      </c>
      <c r="D93" s="81" t="s">
        <v>335</v>
      </c>
      <c r="E93" s="66" t="s">
        <v>336</v>
      </c>
      <c r="F93" s="67" t="n">
        <v>1</v>
      </c>
      <c r="G93" s="79"/>
      <c r="H93" s="79"/>
      <c r="I93" s="48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85" t="s">
        <v>113</v>
      </c>
      <c r="J94" s="49" t="s">
        <v>37</v>
      </c>
      <c r="K94" s="80" t="n">
        <v>15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75" t="s">
        <v>342</v>
      </c>
      <c r="C95" s="43" t="n">
        <v>91</v>
      </c>
      <c r="D95" s="81" t="s">
        <v>343</v>
      </c>
      <c r="E95" s="66" t="s">
        <v>340</v>
      </c>
      <c r="F95" s="67" t="n">
        <v>1</v>
      </c>
      <c r="G95" s="79"/>
      <c r="H95" s="79"/>
      <c r="I95" s="48" t="s">
        <v>36</v>
      </c>
      <c r="J95" s="49" t="s">
        <v>37</v>
      </c>
      <c r="K95" s="80" t="n">
        <v>10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4</v>
      </c>
      <c r="B96" s="64" t="s">
        <v>345</v>
      </c>
      <c r="C96" s="43" t="n">
        <v>92</v>
      </c>
      <c r="D96" s="81" t="s">
        <v>346</v>
      </c>
      <c r="E96" s="66" t="s">
        <v>347</v>
      </c>
      <c r="F96" s="67" t="n">
        <v>5</v>
      </c>
      <c r="G96" s="79"/>
      <c r="H96" s="79"/>
      <c r="I96" s="48" t="s">
        <v>36</v>
      </c>
      <c r="J96" s="49" t="s">
        <v>37</v>
      </c>
      <c r="K96" s="80" t="n">
        <v>2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1</v>
      </c>
      <c r="G97" s="79"/>
      <c r="H97" s="79"/>
      <c r="I97" s="86" t="s">
        <v>44</v>
      </c>
      <c r="J97" s="49" t="s">
        <v>37</v>
      </c>
      <c r="K97" s="80" t="n">
        <v>5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91" t="s">
        <v>55</v>
      </c>
      <c r="J98" s="49" t="s">
        <v>37</v>
      </c>
      <c r="K98" s="80" t="n">
        <v>1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75" t="s">
        <v>357</v>
      </c>
      <c r="C99" s="43" t="n">
        <v>95</v>
      </c>
      <c r="D99" s="81" t="s">
        <v>358</v>
      </c>
      <c r="E99" s="66" t="s">
        <v>153</v>
      </c>
      <c r="F99" s="67" t="n">
        <v>1</v>
      </c>
      <c r="G99" s="79"/>
      <c r="H99" s="79"/>
      <c r="I99" s="86" t="s">
        <v>44</v>
      </c>
      <c r="J99" s="49" t="s">
        <v>37</v>
      </c>
      <c r="K99" s="80" t="n">
        <v>10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59</v>
      </c>
      <c r="B100" s="75" t="s">
        <v>360</v>
      </c>
      <c r="C100" s="43" t="n">
        <v>96</v>
      </c>
      <c r="D100" s="81" t="s">
        <v>361</v>
      </c>
      <c r="E100" s="66" t="s">
        <v>362</v>
      </c>
      <c r="F100" s="67" t="n">
        <v>1</v>
      </c>
      <c r="G100" s="47"/>
      <c r="H100" s="47"/>
      <c r="I100" s="69" t="s">
        <v>44</v>
      </c>
      <c r="J100" s="49" t="s">
        <v>37</v>
      </c>
      <c r="K100" s="48" t="n">
        <v>5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64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79"/>
      <c r="H101" s="79"/>
      <c r="I101" s="69" t="s">
        <v>44</v>
      </c>
      <c r="J101" s="49" t="s">
        <v>37</v>
      </c>
      <c r="K101" s="80" t="n">
        <v>20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0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0</v>
      </c>
      <c r="F103" s="67" t="n">
        <v>1</v>
      </c>
      <c r="G103" s="79"/>
      <c r="H103" s="79"/>
      <c r="I103" s="86" t="s">
        <v>44</v>
      </c>
      <c r="J103" s="49" t="s">
        <v>37</v>
      </c>
      <c r="K103" s="80" t="n">
        <v>20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4</v>
      </c>
      <c r="B104" s="64" t="s">
        <v>375</v>
      </c>
      <c r="C104" s="43" t="n">
        <v>100</v>
      </c>
      <c r="D104" s="81" t="s">
        <v>376</v>
      </c>
      <c r="E104" s="66" t="s">
        <v>299</v>
      </c>
      <c r="F104" s="67" t="n">
        <v>1</v>
      </c>
      <c r="G104" s="79"/>
      <c r="H104" s="79"/>
      <c r="I104" s="77" t="s">
        <v>55</v>
      </c>
      <c r="J104" s="49" t="s">
        <v>37</v>
      </c>
      <c r="K104" s="80" t="n">
        <v>20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7</v>
      </c>
      <c r="B105" s="64" t="s">
        <v>378</v>
      </c>
      <c r="C105" s="43" t="n">
        <v>101</v>
      </c>
      <c r="D105" s="81" t="s">
        <v>379</v>
      </c>
      <c r="E105" s="66" t="s">
        <v>153</v>
      </c>
      <c r="F105" s="67" t="n">
        <v>1</v>
      </c>
      <c r="G105" s="79"/>
      <c r="H105" s="79"/>
      <c r="I105" s="91" t="s">
        <v>55</v>
      </c>
      <c r="J105" s="49" t="s">
        <v>37</v>
      </c>
      <c r="K105" s="80" t="n">
        <v>1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0</v>
      </c>
      <c r="B106" s="64" t="s">
        <v>381</v>
      </c>
      <c r="C106" s="43" t="n">
        <v>102</v>
      </c>
      <c r="D106" s="81" t="s">
        <v>382</v>
      </c>
      <c r="E106" s="98" t="s">
        <v>153</v>
      </c>
      <c r="F106" s="67" t="n">
        <v>1</v>
      </c>
      <c r="G106" s="79"/>
      <c r="H106" s="79"/>
      <c r="I106" s="67" t="s">
        <v>36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3</v>
      </c>
      <c r="B107" s="64" t="s">
        <v>384</v>
      </c>
      <c r="C107" s="43" t="n">
        <v>103</v>
      </c>
      <c r="D107" s="81" t="s">
        <v>385</v>
      </c>
      <c r="E107" s="66" t="s">
        <v>189</v>
      </c>
      <c r="F107" s="67" t="n">
        <v>1</v>
      </c>
      <c r="G107" s="79"/>
      <c r="H107" s="79"/>
      <c r="I107" s="77" t="s">
        <v>55</v>
      </c>
      <c r="J107" s="49" t="s">
        <v>37</v>
      </c>
      <c r="K107" s="48" t="n">
        <v>2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6</v>
      </c>
      <c r="B108" s="64" t="s">
        <v>387</v>
      </c>
      <c r="C108" s="43" t="n">
        <v>104</v>
      </c>
      <c r="D108" s="81" t="s">
        <v>388</v>
      </c>
      <c r="E108" s="66" t="s">
        <v>218</v>
      </c>
      <c r="F108" s="67" t="n">
        <v>1</v>
      </c>
      <c r="G108" s="79"/>
      <c r="H108" s="79"/>
      <c r="I108" s="77" t="s">
        <v>55</v>
      </c>
      <c r="J108" s="49" t="s">
        <v>37</v>
      </c>
      <c r="K108" s="80" t="n">
        <v>0.5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89</v>
      </c>
      <c r="B109" s="64" t="s">
        <v>390</v>
      </c>
      <c r="C109" s="43" t="n">
        <v>105</v>
      </c>
      <c r="D109" s="81" t="s">
        <v>391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2</v>
      </c>
      <c r="B110" s="64" t="s">
        <v>393</v>
      </c>
      <c r="C110" s="43" t="n">
        <v>106</v>
      </c>
      <c r="D110" s="81" t="s">
        <v>394</v>
      </c>
      <c r="E110" s="66" t="s">
        <v>189</v>
      </c>
      <c r="F110" s="67" t="n">
        <v>0.1</v>
      </c>
      <c r="G110" s="79"/>
      <c r="H110" s="79"/>
      <c r="I110" s="48" t="s">
        <v>36</v>
      </c>
      <c r="J110" s="49" t="s">
        <v>37</v>
      </c>
      <c r="K110" s="80" t="n">
        <v>2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5</v>
      </c>
      <c r="B111" s="64" t="s">
        <v>396</v>
      </c>
      <c r="C111" s="43" t="n">
        <v>107</v>
      </c>
      <c r="D111" s="81" t="s">
        <v>397</v>
      </c>
      <c r="E111" s="66" t="s">
        <v>99</v>
      </c>
      <c r="F111" s="67" t="n">
        <v>3</v>
      </c>
      <c r="G111" s="79"/>
      <c r="H111" s="79"/>
      <c r="I111" s="48" t="s">
        <v>36</v>
      </c>
      <c r="J111" s="49" t="s">
        <v>37</v>
      </c>
      <c r="K111" s="80" t="n">
        <v>25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8</v>
      </c>
      <c r="B112" s="64" t="s">
        <v>399</v>
      </c>
      <c r="C112" s="43" t="n">
        <v>108</v>
      </c>
      <c r="D112" s="81" t="s">
        <v>400</v>
      </c>
      <c r="E112" s="66" t="s">
        <v>401</v>
      </c>
      <c r="F112" s="67" t="n">
        <v>5</v>
      </c>
      <c r="G112" s="79"/>
      <c r="H112" s="79"/>
      <c r="I112" s="48" t="s">
        <v>36</v>
      </c>
      <c r="J112" s="49" t="s">
        <v>37</v>
      </c>
      <c r="K112" s="80" t="n">
        <v>25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99</v>
      </c>
      <c r="F113" s="67" t="n">
        <v>3</v>
      </c>
      <c r="G113" s="79"/>
      <c r="H113" s="79"/>
      <c r="I113" s="48" t="s">
        <v>36</v>
      </c>
      <c r="J113" s="49" t="s">
        <v>37</v>
      </c>
      <c r="K113" s="80" t="n">
        <v>25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5</v>
      </c>
      <c r="B114" s="64" t="s">
        <v>406</v>
      </c>
      <c r="C114" s="43" t="n">
        <v>110</v>
      </c>
      <c r="D114" s="81" t="s">
        <v>407</v>
      </c>
      <c r="E114" s="66" t="s">
        <v>401</v>
      </c>
      <c r="F114" s="67" t="n">
        <v>5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8</v>
      </c>
      <c r="B115" s="64" t="s">
        <v>409</v>
      </c>
      <c r="C115" s="43" t="n">
        <v>111</v>
      </c>
      <c r="D115" s="81" t="s">
        <v>410</v>
      </c>
      <c r="E115" s="66" t="s">
        <v>99</v>
      </c>
      <c r="F115" s="67" t="n">
        <v>1</v>
      </c>
      <c r="G115" s="79"/>
      <c r="H115" s="79"/>
      <c r="I115" s="48" t="s">
        <v>36</v>
      </c>
      <c r="J115" s="49" t="s">
        <v>37</v>
      </c>
      <c r="K115" s="80" t="n">
        <v>1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1</v>
      </c>
      <c r="B116" s="64" t="s">
        <v>412</v>
      </c>
      <c r="C116" s="43" t="n">
        <v>112</v>
      </c>
      <c r="D116" s="81" t="s">
        <v>413</v>
      </c>
      <c r="E116" s="66" t="s">
        <v>414</v>
      </c>
      <c r="F116" s="67" t="n">
        <v>10</v>
      </c>
      <c r="G116" s="79"/>
      <c r="H116" s="79"/>
      <c r="I116" s="67" t="s">
        <v>36</v>
      </c>
      <c r="J116" s="49" t="s">
        <v>37</v>
      </c>
      <c r="K116" s="80" t="n">
        <v>3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75" t="s">
        <v>416</v>
      </c>
      <c r="C117" s="43" t="n">
        <v>113</v>
      </c>
      <c r="D117" s="81" t="s">
        <v>417</v>
      </c>
      <c r="E117" s="66" t="s">
        <v>418</v>
      </c>
      <c r="F117" s="67" t="n">
        <v>1</v>
      </c>
      <c r="G117" s="79"/>
      <c r="H117" s="79"/>
      <c r="I117" s="90" t="s">
        <v>36</v>
      </c>
      <c r="J117" s="49" t="s">
        <v>37</v>
      </c>
      <c r="K117" s="48" t="n">
        <v>1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64" t="s">
        <v>420</v>
      </c>
      <c r="C118" s="43" t="n">
        <v>114</v>
      </c>
      <c r="D118" s="81" t="s">
        <v>421</v>
      </c>
      <c r="E118" s="66" t="s">
        <v>422</v>
      </c>
      <c r="F118" s="67" t="n">
        <v>5</v>
      </c>
      <c r="G118" s="79"/>
      <c r="H118" s="79"/>
      <c r="I118" s="48" t="s">
        <v>36</v>
      </c>
      <c r="J118" s="49" t="s">
        <v>37</v>
      </c>
      <c r="K118" s="80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1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75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99" t="s">
        <v>431</v>
      </c>
      <c r="B121" s="100" t="s">
        <v>432</v>
      </c>
      <c r="C121" s="43" t="n">
        <v>117</v>
      </c>
      <c r="D121" s="99" t="s">
        <v>433</v>
      </c>
      <c r="E121" s="101" t="s">
        <v>430</v>
      </c>
      <c r="F121" s="102" t="n">
        <v>1</v>
      </c>
      <c r="G121" s="79"/>
      <c r="H121" s="79"/>
      <c r="I121" s="48" t="s">
        <v>36</v>
      </c>
      <c r="J121" s="49" t="s">
        <v>37</v>
      </c>
      <c r="K121" s="80" t="n">
        <v>5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103"/>
      <c r="R121" s="104"/>
      <c r="S121" s="104"/>
      <c r="T121" s="105"/>
      <c r="U121" s="106"/>
      <c r="V121" s="106"/>
      <c r="W121" s="107"/>
      <c r="X121" s="108"/>
      <c r="Y121" s="108"/>
      <c r="Z121" s="109"/>
      <c r="AA121" s="4"/>
    </row>
    <row r="122" customFormat="false" ht="30" hidden="false" customHeight="true" outlineLevel="0" collapsed="false">
      <c r="A122" s="110"/>
      <c r="B122" s="110"/>
      <c r="C122" s="111" t="s">
        <v>434</v>
      </c>
      <c r="D122" s="112"/>
      <c r="E122" s="112"/>
      <c r="F122" s="112"/>
      <c r="G122" s="112"/>
      <c r="H122" s="112"/>
      <c r="I122" s="113"/>
      <c r="J122" s="114"/>
      <c r="K122" s="115"/>
      <c r="L122" s="113"/>
      <c r="M122" s="116"/>
      <c r="N122" s="117" t="n">
        <f aca="false">SUBTOTAL(109,N5:N121)</f>
        <v>0</v>
      </c>
      <c r="O122" s="118"/>
      <c r="P122" s="119" t="n">
        <f aca="false">SUBTOTAL(109,P5:P121)</f>
        <v>0</v>
      </c>
      <c r="Q122" s="120"/>
      <c r="R122" s="121"/>
      <c r="S122" s="121"/>
      <c r="T122" s="122"/>
      <c r="U122" s="123"/>
      <c r="V122" s="123"/>
      <c r="W122" s="124" t="n">
        <f aca="false">SUBTOTAL(103,W5:W121)</f>
        <v>0</v>
      </c>
      <c r="X122" s="125" t="n">
        <f aca="false">SUBTOTAL(103,X5:X121)</f>
        <v>0</v>
      </c>
      <c r="Y122" s="125" t="n">
        <f aca="false">SUBTOTAL(103,Y5:Y121)</f>
        <v>0</v>
      </c>
      <c r="Z122" s="126" t="n">
        <f aca="false">SUBTOTAL(103,Z5:Z121)</f>
        <v>0</v>
      </c>
    </row>
    <row r="123" customFormat="false" ht="15" hidden="fals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>
      <c r="C125" s="127" t="s">
        <v>435</v>
      </c>
      <c r="D125" s="127"/>
      <c r="E125" s="127"/>
      <c r="F125" s="127"/>
      <c r="G125" s="127"/>
      <c r="H125" s="127"/>
      <c r="I125" s="127"/>
      <c r="J125" s="127"/>
      <c r="K125" s="127"/>
      <c r="L125" s="127"/>
      <c r="M125" s="4"/>
      <c r="N125" s="3"/>
    </row>
    <row r="126" customFormat="false" ht="30" hidden="true" customHeight="true" outlineLevel="0" collapsed="false">
      <c r="C126" s="128" t="s">
        <v>8</v>
      </c>
      <c r="D126" s="35" t="s">
        <v>436</v>
      </c>
      <c r="E126" s="35"/>
      <c r="F126" s="35" t="s">
        <v>10</v>
      </c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129"/>
      <c r="R126" s="129"/>
      <c r="S126" s="129"/>
      <c r="T126" s="129"/>
      <c r="U126" s="129"/>
      <c r="V126" s="129"/>
      <c r="W126" s="129" t="s">
        <v>437</v>
      </c>
      <c r="X126" s="129"/>
    </row>
    <row r="127" customFormat="false" ht="24.95" hidden="true" customHeight="true" outlineLevel="0" collapsed="false">
      <c r="C127" s="130" t="n">
        <v>1</v>
      </c>
      <c r="D127" s="131" t="s">
        <v>436</v>
      </c>
      <c r="E127" s="131"/>
      <c r="F127" s="132" t="s">
        <v>438</v>
      </c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3"/>
      <c r="R127" s="133"/>
      <c r="S127" s="133"/>
      <c r="T127" s="133"/>
      <c r="U127" s="133"/>
      <c r="V127" s="133"/>
      <c r="W127" s="134"/>
      <c r="X127" s="134"/>
    </row>
    <row r="128" customFormat="false" ht="30" hidden="true" customHeight="true" outlineLevel="0" collapsed="false">
      <c r="C128" s="135" t="s">
        <v>439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6"/>
      <c r="R128" s="136"/>
      <c r="S128" s="136"/>
      <c r="T128" s="136"/>
      <c r="U128" s="136"/>
      <c r="V128" s="136"/>
      <c r="W128" s="137" t="n">
        <f aca="false">SUBTOTAL(103,W127)*20</f>
        <v>0</v>
      </c>
      <c r="X128" s="137"/>
    </row>
    <row r="129" customFormat="false" ht="30" hidden="true" customHeight="true" outlineLevel="0" collapsed="false">
      <c r="C129" s="128" t="s">
        <v>8</v>
      </c>
      <c r="D129" s="35" t="s">
        <v>436</v>
      </c>
      <c r="E129" s="35"/>
      <c r="F129" s="35" t="s">
        <v>10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129"/>
      <c r="R129" s="129"/>
      <c r="S129" s="129"/>
      <c r="T129" s="129"/>
      <c r="U129" s="129"/>
      <c r="V129" s="129"/>
      <c r="W129" s="129" t="s">
        <v>437</v>
      </c>
      <c r="X129" s="129"/>
    </row>
    <row r="130" customFormat="false" ht="24.95" hidden="true" customHeight="true" outlineLevel="0" collapsed="false">
      <c r="C130" s="130" t="n">
        <v>1</v>
      </c>
      <c r="D130" s="131" t="s">
        <v>436</v>
      </c>
      <c r="E130" s="131"/>
      <c r="F130" s="132" t="s">
        <v>440</v>
      </c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3"/>
      <c r="R130" s="133"/>
      <c r="S130" s="133"/>
      <c r="T130" s="133"/>
      <c r="U130" s="133"/>
      <c r="V130" s="133"/>
      <c r="W130" s="134"/>
      <c r="X130" s="134"/>
    </row>
    <row r="131" customFormat="false" ht="30" hidden="true" customHeight="true" outlineLevel="0" collapsed="false">
      <c r="C131" s="135" t="s">
        <v>439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6"/>
      <c r="R131" s="136"/>
      <c r="S131" s="136"/>
      <c r="T131" s="136"/>
      <c r="U131" s="136"/>
      <c r="V131" s="136"/>
      <c r="W131" s="137" t="n">
        <f aca="false">SUBTOTAL(103,W130)*10</f>
        <v>0</v>
      </c>
      <c r="X131" s="137"/>
    </row>
    <row r="132" customFormat="false" ht="30" hidden="true" customHeight="true" outlineLevel="0" collapsed="false">
      <c r="C132" s="128" t="s">
        <v>8</v>
      </c>
      <c r="D132" s="35" t="s">
        <v>436</v>
      </c>
      <c r="E132" s="35"/>
      <c r="F132" s="35" t="s">
        <v>10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129"/>
      <c r="R132" s="129"/>
      <c r="S132" s="129"/>
      <c r="T132" s="129"/>
      <c r="U132" s="129"/>
      <c r="V132" s="129"/>
      <c r="W132" s="129" t="s">
        <v>437</v>
      </c>
      <c r="X132" s="129"/>
    </row>
    <row r="133" customFormat="false" ht="24.95" hidden="true" customHeight="true" outlineLevel="0" collapsed="false">
      <c r="C133" s="130" t="n">
        <v>1</v>
      </c>
      <c r="D133" s="131" t="s">
        <v>436</v>
      </c>
      <c r="E133" s="131"/>
      <c r="F133" s="132" t="s">
        <v>441</v>
      </c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3"/>
      <c r="R133" s="133"/>
      <c r="S133" s="133"/>
      <c r="T133" s="133"/>
      <c r="U133" s="133"/>
      <c r="V133" s="133"/>
      <c r="W133" s="134"/>
      <c r="X133" s="134"/>
    </row>
    <row r="134" customFormat="false" ht="30" hidden="true" customHeight="true" outlineLevel="0" collapsed="false">
      <c r="C134" s="135" t="s">
        <v>439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6"/>
      <c r="R134" s="136"/>
      <c r="S134" s="136"/>
      <c r="T134" s="136"/>
      <c r="U134" s="136"/>
      <c r="V134" s="136"/>
      <c r="W134" s="137" t="n">
        <f aca="false">SUBTOTAL(103,W133)*5</f>
        <v>0</v>
      </c>
      <c r="X134" s="137"/>
    </row>
    <row r="135" customFormat="false" ht="30" hidden="true" customHeight="true" outlineLevel="0" collapsed="false">
      <c r="C135" s="138" t="s">
        <v>442</v>
      </c>
      <c r="M135" s="4"/>
      <c r="N135" s="3"/>
    </row>
    <row r="136" customFormat="false" ht="19.5" hidden="true" customHeight="true" outlineLevel="0" collapsed="false">
      <c r="C136" s="138" t="s">
        <v>443</v>
      </c>
      <c r="D136" s="1" t="s">
        <v>444</v>
      </c>
      <c r="M136" s="4"/>
      <c r="N136" s="3"/>
    </row>
    <row r="137" customFormat="false" ht="19.5" hidden="true" customHeight="true" outlineLevel="0" collapsed="false">
      <c r="C137" s="138" t="s">
        <v>445</v>
      </c>
      <c r="D137" s="1" t="s">
        <v>446</v>
      </c>
      <c r="M137" s="4"/>
      <c r="N137" s="3"/>
    </row>
    <row r="138" customFormat="false" ht="19.5" hidden="true" customHeight="true" outlineLevel="0" collapsed="false">
      <c r="C138" s="138" t="s">
        <v>447</v>
      </c>
      <c r="D138" s="1" t="s">
        <v>448</v>
      </c>
      <c r="M138" s="4"/>
      <c r="N138" s="3"/>
    </row>
    <row r="139" customFormat="false" ht="19.5" hidden="true" customHeight="true" outlineLevel="0" collapsed="false">
      <c r="C139" s="138" t="s">
        <v>449</v>
      </c>
      <c r="D139" s="1" t="s">
        <v>450</v>
      </c>
      <c r="M139" s="4"/>
      <c r="N139" s="3"/>
    </row>
    <row r="140" customFormat="false" ht="15" hidden="true" customHeight="true" outlineLevel="0" collapsed="false">
      <c r="C140" s="139" t="s">
        <v>451</v>
      </c>
      <c r="D140" s="139"/>
      <c r="E140" s="139"/>
      <c r="F140" s="139"/>
      <c r="G140" s="139"/>
      <c r="M140" s="4"/>
      <c r="N140" s="3"/>
    </row>
    <row r="141" customFormat="false" ht="30" hidden="true" customHeight="true" outlineLevel="0" collapsed="false"/>
    <row r="142" customFormat="false" ht="30" hidden="true" customHeight="true" outlineLevel="0" collapsed="false">
      <c r="D142" s="140" t="s">
        <v>452</v>
      </c>
      <c r="E142" s="140"/>
      <c r="F142" s="140"/>
      <c r="G142" s="140"/>
      <c r="H142" s="140"/>
      <c r="I142" s="140"/>
      <c r="J142" s="140"/>
      <c r="K142" s="141" t="n">
        <f aca="false">N122</f>
        <v>0</v>
      </c>
      <c r="L142" s="141"/>
      <c r="M142" s="141"/>
    </row>
    <row r="143" customFormat="false" ht="30" hidden="true" customHeight="true" outlineLevel="0" collapsed="false">
      <c r="D143" s="142" t="s">
        <v>453</v>
      </c>
      <c r="E143" s="142"/>
      <c r="F143" s="142"/>
      <c r="G143" s="142"/>
      <c r="H143" s="142"/>
      <c r="I143" s="142"/>
      <c r="J143" s="142"/>
      <c r="K143" s="143" t="n">
        <f aca="false">W122+X122+Y122+Z122+W128+W131+W134</f>
        <v>0</v>
      </c>
      <c r="L143" s="143"/>
      <c r="M143" s="143"/>
    </row>
    <row r="144" customFormat="false" ht="30" hidden="true" customHeight="true" outlineLevel="0" collapsed="false"/>
    <row r="145" customFormat="false" ht="30" hidden="true" customHeight="true" outlineLevel="0" collapsed="false"/>
  </sheetData>
  <sheetProtection sheet="true" password="be8a"/>
  <mergeCells count="31">
    <mergeCell ref="W3:Z3"/>
    <mergeCell ref="C125:L125"/>
    <mergeCell ref="D126:E126"/>
    <mergeCell ref="F126:P126"/>
    <mergeCell ref="W126:X126"/>
    <mergeCell ref="D127:E127"/>
    <mergeCell ref="F127:P127"/>
    <mergeCell ref="W127:X127"/>
    <mergeCell ref="C128:P128"/>
    <mergeCell ref="W128:X128"/>
    <mergeCell ref="D129:E129"/>
    <mergeCell ref="F129:P129"/>
    <mergeCell ref="W129:X129"/>
    <mergeCell ref="D130:E130"/>
    <mergeCell ref="F130:P130"/>
    <mergeCell ref="W130:X130"/>
    <mergeCell ref="C131:P131"/>
    <mergeCell ref="W131:X131"/>
    <mergeCell ref="D132:E132"/>
    <mergeCell ref="F132:P132"/>
    <mergeCell ref="W132:X132"/>
    <mergeCell ref="D133:E133"/>
    <mergeCell ref="F133:P133"/>
    <mergeCell ref="W133:X133"/>
    <mergeCell ref="C134:P134"/>
    <mergeCell ref="W134:X134"/>
    <mergeCell ref="C140:G140"/>
    <mergeCell ref="D142:J142"/>
    <mergeCell ref="K142:M142"/>
    <mergeCell ref="D143:J143"/>
    <mergeCell ref="K143:M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4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5</v>
      </c>
    </row>
    <row r="4" customFormat="false" ht="15" hidden="false" customHeight="false" outlineLevel="0" collapsed="false">
      <c r="A4" s="75" t="s">
        <v>456</v>
      </c>
    </row>
    <row r="5" customFormat="false" ht="15" hidden="false" customHeight="false" outlineLevel="0" collapsed="false">
      <c r="A5" s="75" t="s">
        <v>457</v>
      </c>
    </row>
    <row r="6" customFormat="false" ht="15" hidden="false" customHeight="false" outlineLevel="0" collapsed="false">
      <c r="A6" s="75" t="s">
        <v>458</v>
      </c>
    </row>
    <row r="7" customFormat="false" ht="15" hidden="false" customHeight="false" outlineLevel="0" collapsed="false">
      <c r="A7" s="75" t="s">
        <v>459</v>
      </c>
    </row>
    <row r="8" customFormat="false" ht="15" hidden="false" customHeight="false" outlineLevel="0" collapsed="false">
      <c r="A8" s="75" t="s">
        <v>460</v>
      </c>
    </row>
    <row r="9" customFormat="false" ht="15" hidden="false" customHeight="false" outlineLevel="0" collapsed="false">
      <c r="A9" s="75" t="s">
        <v>461</v>
      </c>
    </row>
    <row r="10" customFormat="false" ht="15" hidden="false" customHeight="false" outlineLevel="0" collapsed="false">
      <c r="A10" s="75" t="s">
        <v>462</v>
      </c>
    </row>
    <row r="11" customFormat="false" ht="15" hidden="false" customHeight="false" outlineLevel="0" collapsed="false">
      <c r="A11" s="75" t="s">
        <v>463</v>
      </c>
    </row>
    <row r="12" customFormat="false" ht="15" hidden="false" customHeight="false" outlineLevel="0" collapsed="false">
      <c r="A12" s="75" t="s">
        <v>464</v>
      </c>
    </row>
    <row r="13" customFormat="false" ht="15" hidden="false" customHeight="false" outlineLevel="0" collapsed="false">
      <c r="A13" s="75" t="s">
        <v>465</v>
      </c>
    </row>
    <row r="14" customFormat="false" ht="15" hidden="false" customHeight="false" outlineLevel="0" collapsed="false">
      <c r="A14" s="75" t="s">
        <v>466</v>
      </c>
    </row>
    <row r="15" customFormat="false" ht="15" hidden="false" customHeight="false" outlineLevel="0" collapsed="false">
      <c r="A15" s="75" t="s">
        <v>467</v>
      </c>
    </row>
    <row r="16" customFormat="false" ht="15" hidden="false" customHeight="false" outlineLevel="0" collapsed="false">
      <c r="A16" s="75" t="s">
        <v>468</v>
      </c>
    </row>
    <row r="17" customFormat="false" ht="15" hidden="false" customHeight="false" outlineLevel="0" collapsed="false">
      <c r="A17" s="75" t="s">
        <v>469</v>
      </c>
    </row>
    <row r="18" customFormat="false" ht="15" hidden="false" customHeight="false" outlineLevel="0" collapsed="false">
      <c r="A18" s="75" t="s">
        <v>470</v>
      </c>
    </row>
    <row r="19" customFormat="false" ht="15" hidden="false" customHeight="false" outlineLevel="0" collapsed="false">
      <c r="A19" s="75" t="s">
        <v>471</v>
      </c>
    </row>
    <row r="20" customFormat="false" ht="15" hidden="false" customHeight="false" outlineLevel="0" collapsed="false">
      <c r="A20" s="75" t="s">
        <v>472</v>
      </c>
    </row>
    <row r="21" customFormat="false" ht="15" hidden="false" customHeight="false" outlineLevel="0" collapsed="false">
      <c r="A21" s="75" t="s">
        <v>473</v>
      </c>
    </row>
    <row r="22" customFormat="false" ht="15" hidden="false" customHeight="false" outlineLevel="0" collapsed="false">
      <c r="A22" s="75" t="s">
        <v>474</v>
      </c>
    </row>
    <row r="23" customFormat="false" ht="15" hidden="false" customHeight="false" outlineLevel="0" collapsed="false">
      <c r="A23" s="75" t="s">
        <v>475</v>
      </c>
    </row>
    <row r="24" customFormat="false" ht="15" hidden="false" customHeight="false" outlineLevel="0" collapsed="false">
      <c r="A24" s="75" t="s">
        <v>476</v>
      </c>
    </row>
    <row r="25" customFormat="false" ht="15" hidden="false" customHeight="false" outlineLevel="0" collapsed="false">
      <c r="A25" s="75" t="s">
        <v>477</v>
      </c>
    </row>
    <row r="26" customFormat="false" ht="15" hidden="false" customHeight="false" outlineLevel="0" collapsed="false">
      <c r="A26" s="75" t="s">
        <v>478</v>
      </c>
    </row>
    <row r="27" customFormat="false" ht="15" hidden="false" customHeight="false" outlineLevel="0" collapsed="false">
      <c r="A27" s="75" t="s">
        <v>479</v>
      </c>
    </row>
    <row r="28" customFormat="false" ht="15" hidden="false" customHeight="false" outlineLevel="0" collapsed="false">
      <c r="A28" s="75" t="s">
        <v>480</v>
      </c>
    </row>
    <row r="29" customFormat="false" ht="15" hidden="false" customHeight="false" outlineLevel="0" collapsed="false">
      <c r="A29" s="75" t="s">
        <v>481</v>
      </c>
    </row>
    <row r="30" customFormat="false" ht="15" hidden="false" customHeight="false" outlineLevel="0" collapsed="false">
      <c r="A30" s="75" t="s">
        <v>482</v>
      </c>
    </row>
    <row r="31" customFormat="false" ht="15" hidden="false" customHeight="false" outlineLevel="0" collapsed="false">
      <c r="A31" s="75" t="s">
        <v>483</v>
      </c>
    </row>
    <row r="32" customFormat="false" ht="15" hidden="false" customHeight="false" outlineLevel="0" collapsed="false">
      <c r="A32" s="75" t="s">
        <v>484</v>
      </c>
    </row>
    <row r="33" customFormat="false" ht="15" hidden="false" customHeight="false" outlineLevel="0" collapsed="false">
      <c r="A33" s="75" t="s">
        <v>485</v>
      </c>
    </row>
    <row r="34" customFormat="false" ht="15" hidden="false" customHeight="false" outlineLevel="0" collapsed="false">
      <c r="A34" s="75" t="s">
        <v>486</v>
      </c>
    </row>
    <row r="35" customFormat="false" ht="15" hidden="false" customHeight="false" outlineLevel="0" collapsed="false">
      <c r="A35" s="75" t="s">
        <v>487</v>
      </c>
    </row>
    <row r="36" customFormat="false" ht="15" hidden="false" customHeight="false" outlineLevel="0" collapsed="false">
      <c r="A36" s="75" t="s">
        <v>488</v>
      </c>
    </row>
    <row r="37" customFormat="false" ht="15" hidden="false" customHeight="false" outlineLevel="0" collapsed="false">
      <c r="A37" s="75" t="s">
        <v>489</v>
      </c>
    </row>
    <row r="38" customFormat="false" ht="15" hidden="false" customHeight="false" outlineLevel="0" collapsed="false">
      <c r="A38" s="75" t="s">
        <v>490</v>
      </c>
    </row>
    <row r="39" customFormat="false" ht="15" hidden="false" customHeight="false" outlineLevel="0" collapsed="false">
      <c r="A39" s="75" t="s">
        <v>491</v>
      </c>
    </row>
    <row r="40" customFormat="false" ht="15" hidden="false" customHeight="false" outlineLevel="0" collapsed="false">
      <c r="A40" s="75" t="s">
        <v>492</v>
      </c>
    </row>
    <row r="41" customFormat="false" ht="15" hidden="false" customHeight="false" outlineLevel="0" collapsed="false">
      <c r="A41" s="75" t="s">
        <v>493</v>
      </c>
    </row>
    <row r="42" customFormat="false" ht="15" hidden="false" customHeight="false" outlineLevel="0" collapsed="false">
      <c r="A42" s="75" t="s">
        <v>494</v>
      </c>
    </row>
    <row r="43" customFormat="false" ht="15" hidden="false" customHeight="false" outlineLevel="0" collapsed="false">
      <c r="A43" s="75" t="s">
        <v>495</v>
      </c>
    </row>
    <row r="44" customFormat="false" ht="15" hidden="false" customHeight="false" outlineLevel="0" collapsed="false">
      <c r="A44" s="75" t="s">
        <v>496</v>
      </c>
    </row>
    <row r="45" customFormat="false" ht="15" hidden="false" customHeight="false" outlineLevel="0" collapsed="false">
      <c r="A45" s="75" t="s">
        <v>497</v>
      </c>
    </row>
    <row r="46" customFormat="false" ht="15" hidden="false" customHeight="false" outlineLevel="0" collapsed="false">
      <c r="A46" s="75" t="s">
        <v>498</v>
      </c>
    </row>
    <row r="47" customFormat="false" ht="15" hidden="false" customHeight="false" outlineLevel="0" collapsed="false">
      <c r="A47" s="75" t="s">
        <v>499</v>
      </c>
    </row>
    <row r="48" customFormat="false" ht="15" hidden="false" customHeight="false" outlineLevel="0" collapsed="false">
      <c r="A48" s="75" t="s">
        <v>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9-22T06:27:03Z</dcterms:modified>
  <cp:revision>0</cp:revision>
  <dc:subject/>
  <dc:title/>
</cp:coreProperties>
</file>