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0">
  <si>
    <t xml:space="preserve">Chemikálie 07/2018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moniak pro LC-MS</t>
  </si>
  <si>
    <t xml:space="preserve">ks</t>
  </si>
  <si>
    <t xml:space="preserve">Amoniak, čistota 25%, vhodné pro LC-MS. Velikost balení 50 m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Analytical standard, (+)-γ-Tocopherol</t>
  </si>
  <si>
    <t xml:space="preserve">Analytický standard: (+)-γ-Tocopherol, velikost balení 25 mg </t>
  </si>
  <si>
    <t xml:space="preserve">Analytical standard, D-γ-Toctrienol</t>
  </si>
  <si>
    <t xml:space="preserve">Analytický standard: D-γ-Tocotrienol, velikost balení 25 mg </t>
  </si>
  <si>
    <r>
      <rPr>
        <sz val="12"/>
        <color rgb="FF000000"/>
        <rFont val="Times New Roman"/>
        <family val="1"/>
        <charset val="238"/>
      </rPr>
      <t xml:space="preserve">A</t>
    </r>
    <r>
      <rPr>
        <sz val="12"/>
        <rFont val="Times New Roman"/>
        <family val="1"/>
        <charset val="238"/>
      </rPr>
      <t xml:space="preserve">nalytical standard, rac-β-Tocopherol solution</t>
    </r>
  </si>
  <si>
    <t xml:space="preserve">Analytický standard:  racemický β-Tocopherol,  o koncentraci 50 mg/ml (v hexanu), velikost balení 1 ml</t>
  </si>
  <si>
    <t xml:space="preserve">Analytical standard, δ-Tocopherol</t>
  </si>
  <si>
    <t xml:space="preserve">Analytický standard: δ-Tocopherol, velikost balení 100 mg </t>
  </si>
  <si>
    <t xml:space="preserve">Analytical standard: D-α-Tocotrienol</t>
  </si>
  <si>
    <t xml:space="preserve">Analytický standard:D-α-Tocotrienol,velikost balení 10 mg </t>
  </si>
  <si>
    <t xml:space="preserve">Atorvastatin Impurity A, European Pharmacopoeia (EP) Reference Standard </t>
  </si>
  <si>
    <t xml:space="preserve">Referenční standard látky atorvastatin impurity A, velikost balení 5 mg</t>
  </si>
  <si>
    <t xml:space="preserve">Atorvastatin Impurity B, European Pharmacopoeia (EP) Reference Standard </t>
  </si>
  <si>
    <t xml:space="preserve">Referenční standard látky atorvastatin impurity B, velikost balení 10 mg</t>
  </si>
  <si>
    <t xml:space="preserve">Atorvastatin Impurity C, European Pharmacopoeia (EP) Reference Standard </t>
  </si>
  <si>
    <t xml:space="preserve">Referenční standard látky atorvastatin impurity C, velikost balení 5 mg</t>
  </si>
  <si>
    <t xml:space="preserve">Atorvastatin Impurity D, European Pharmacopoeia (EP) Reference Standard </t>
  </si>
  <si>
    <t xml:space="preserve">Referenční standard látky atorvastatin impurity D, velikost balení 5 mg</t>
  </si>
  <si>
    <t xml:space="preserve">Ethylenglycol</t>
  </si>
  <si>
    <t xml:space="preserve">Ethylenglykolu o čistotě 99% a vyšší. Velikost balení 1 L.</t>
  </si>
  <si>
    <t xml:space="preserve">Retinol</t>
  </si>
  <si>
    <t xml:space="preserve">Retinol, čistota ≥ 95%, velikost balení 25 mg</t>
  </si>
  <si>
    <t xml:space="preserve">Roztok (trimethylsilyl)diazomethanu</t>
  </si>
  <si>
    <t xml:space="preserve">Roztok (trimethylsilyl)diazomethan v 2.0M hexanu, velikost balení 25 ml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07240" y="38160"/>
          <a:ext cx="64368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4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3.14"/>
    <col collapsed="false" customWidth="true" hidden="false" outlineLevel="0" max="11" min="11" style="1" width="35.85"/>
    <col collapsed="false" customWidth="true" hidden="false" outlineLevel="0" max="12" min="12" style="5" width="27.29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72" hidden="false" customHeight="true" outlineLevel="0" collapsed="false">
      <c r="B8" s="21" t="n">
        <v>1</v>
      </c>
      <c r="C8" s="25" t="s">
        <v>17</v>
      </c>
      <c r="D8" s="26" t="n">
        <v>2</v>
      </c>
      <c r="E8" s="26" t="s">
        <v>18</v>
      </c>
      <c r="F8" s="27" t="s">
        <v>19</v>
      </c>
      <c r="G8" s="26" t="n">
        <v>4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75.75" hidden="false" customHeight="true" outlineLevel="0" collapsed="false">
      <c r="B9" s="21" t="n">
        <v>2</v>
      </c>
      <c r="C9" s="27" t="s">
        <v>24</v>
      </c>
      <c r="D9" s="28" t="n">
        <v>1</v>
      </c>
      <c r="E9" s="28" t="s">
        <v>18</v>
      </c>
      <c r="F9" s="27" t="s">
        <v>25</v>
      </c>
      <c r="G9" s="26" t="n">
        <v>4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3"/>
      <c r="N9" s="34" t="n">
        <f aca="false">D9*M9</f>
        <v>0</v>
      </c>
    </row>
    <row r="10" s="7" customFormat="true" ht="63.75" hidden="false" customHeight="true" outlineLevel="0" collapsed="false">
      <c r="B10" s="21" t="n">
        <v>3</v>
      </c>
      <c r="C10" s="27" t="s">
        <v>26</v>
      </c>
      <c r="D10" s="28" t="n">
        <v>1</v>
      </c>
      <c r="E10" s="28" t="s">
        <v>18</v>
      </c>
      <c r="F10" s="27" t="s">
        <v>27</v>
      </c>
      <c r="G10" s="26" t="n">
        <v>4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3"/>
      <c r="N10" s="34" t="n">
        <f aca="false">D10*M10</f>
        <v>0</v>
      </c>
    </row>
    <row r="11" s="7" customFormat="true" ht="89.25" hidden="false" customHeight="true" outlineLevel="0" collapsed="false">
      <c r="B11" s="21" t="n">
        <v>4</v>
      </c>
      <c r="C11" s="25" t="s">
        <v>28</v>
      </c>
      <c r="D11" s="28" t="n">
        <v>1</v>
      </c>
      <c r="E11" s="28" t="s">
        <v>18</v>
      </c>
      <c r="F11" s="25" t="s">
        <v>29</v>
      </c>
      <c r="G11" s="26" t="n">
        <v>4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3"/>
      <c r="N11" s="34" t="n">
        <f aca="false">D11*M11</f>
        <v>0</v>
      </c>
    </row>
    <row r="12" s="7" customFormat="true" ht="70.5" hidden="false" customHeight="true" outlineLevel="0" collapsed="false">
      <c r="B12" s="21" t="n">
        <v>5</v>
      </c>
      <c r="C12" s="27" t="s">
        <v>30</v>
      </c>
      <c r="D12" s="28" t="n">
        <v>1</v>
      </c>
      <c r="E12" s="28" t="s">
        <v>18</v>
      </c>
      <c r="F12" s="27" t="s">
        <v>31</v>
      </c>
      <c r="G12" s="26" t="n">
        <v>4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3"/>
      <c r="N12" s="34" t="n">
        <f aca="false">D12*M12</f>
        <v>0</v>
      </c>
    </row>
    <row r="13" s="7" customFormat="true" ht="69.75" hidden="false" customHeight="true" outlineLevel="0" collapsed="false">
      <c r="B13" s="21" t="n">
        <v>6</v>
      </c>
      <c r="C13" s="27" t="s">
        <v>32</v>
      </c>
      <c r="D13" s="28" t="n">
        <v>1</v>
      </c>
      <c r="E13" s="28" t="s">
        <v>18</v>
      </c>
      <c r="F13" s="27" t="s">
        <v>33</v>
      </c>
      <c r="G13" s="26" t="n">
        <v>4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3"/>
      <c r="N13" s="34" t="n">
        <f aca="false">D13*M13</f>
        <v>0</v>
      </c>
    </row>
    <row r="14" s="7" customFormat="true" ht="67.5" hidden="false" customHeight="true" outlineLevel="0" collapsed="false">
      <c r="B14" s="21" t="n">
        <v>7</v>
      </c>
      <c r="C14" s="25" t="s">
        <v>34</v>
      </c>
      <c r="D14" s="26" t="n">
        <v>1</v>
      </c>
      <c r="E14" s="26" t="s">
        <v>18</v>
      </c>
      <c r="F14" s="27" t="s">
        <v>35</v>
      </c>
      <c r="G14" s="26" t="n">
        <v>4</v>
      </c>
      <c r="H14" s="35"/>
      <c r="I14" s="26" t="s">
        <v>20</v>
      </c>
      <c r="J14" s="30" t="s">
        <v>21</v>
      </c>
      <c r="K14" s="30" t="s">
        <v>22</v>
      </c>
      <c r="L14" s="30" t="s">
        <v>23</v>
      </c>
      <c r="M14" s="33"/>
      <c r="N14" s="36" t="n">
        <f aca="false">D14*M14</f>
        <v>0</v>
      </c>
      <c r="O14" s="37"/>
    </row>
    <row r="15" s="7" customFormat="true" ht="69.75" hidden="false" customHeight="true" outlineLevel="0" collapsed="false">
      <c r="B15" s="21" t="n">
        <v>8</v>
      </c>
      <c r="C15" s="25" t="s">
        <v>36</v>
      </c>
      <c r="D15" s="28" t="n">
        <v>1</v>
      </c>
      <c r="E15" s="28" t="s">
        <v>18</v>
      </c>
      <c r="F15" s="27" t="s">
        <v>37</v>
      </c>
      <c r="G15" s="26" t="n">
        <v>4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3"/>
      <c r="N15" s="34" t="n">
        <f aca="false">D15*M15</f>
        <v>0</v>
      </c>
    </row>
    <row r="16" s="7" customFormat="true" ht="67.5" hidden="false" customHeight="true" outlineLevel="0" collapsed="false">
      <c r="B16" s="21" t="n">
        <v>9</v>
      </c>
      <c r="C16" s="25" t="s">
        <v>38</v>
      </c>
      <c r="D16" s="26" t="n">
        <v>1</v>
      </c>
      <c r="E16" s="26" t="s">
        <v>18</v>
      </c>
      <c r="F16" s="27" t="s">
        <v>39</v>
      </c>
      <c r="G16" s="26" t="n">
        <v>4</v>
      </c>
      <c r="H16" s="22"/>
      <c r="I16" s="28" t="s">
        <v>20</v>
      </c>
      <c r="J16" s="29" t="s">
        <v>21</v>
      </c>
      <c r="K16" s="30" t="s">
        <v>22</v>
      </c>
      <c r="L16" s="29" t="s">
        <v>23</v>
      </c>
      <c r="M16" s="33"/>
      <c r="N16" s="34" t="n">
        <f aca="false">D16*M16</f>
        <v>0</v>
      </c>
    </row>
    <row r="17" s="7" customFormat="true" ht="75" hidden="false" customHeight="true" outlineLevel="0" collapsed="false">
      <c r="B17" s="21" t="n">
        <v>10</v>
      </c>
      <c r="C17" s="25" t="s">
        <v>40</v>
      </c>
      <c r="D17" s="26" t="n">
        <v>1</v>
      </c>
      <c r="E17" s="26" t="s">
        <v>18</v>
      </c>
      <c r="F17" s="27" t="s">
        <v>41</v>
      </c>
      <c r="G17" s="26" t="n">
        <v>6</v>
      </c>
      <c r="H17" s="22"/>
      <c r="I17" s="28" t="s">
        <v>20</v>
      </c>
      <c r="J17" s="29" t="s">
        <v>21</v>
      </c>
      <c r="K17" s="30" t="s">
        <v>22</v>
      </c>
      <c r="L17" s="29" t="s">
        <v>23</v>
      </c>
      <c r="M17" s="33"/>
      <c r="N17" s="34" t="n">
        <f aca="false">D17*M17</f>
        <v>0</v>
      </c>
    </row>
    <row r="18" customFormat="false" ht="82.5" hidden="false" customHeight="true" outlineLevel="0" collapsed="false">
      <c r="A18" s="7"/>
      <c r="B18" s="21" t="n">
        <v>11</v>
      </c>
      <c r="C18" s="25" t="s">
        <v>42</v>
      </c>
      <c r="D18" s="26" t="n">
        <v>6</v>
      </c>
      <c r="E18" s="26" t="s">
        <v>18</v>
      </c>
      <c r="F18" s="27" t="s">
        <v>43</v>
      </c>
      <c r="G18" s="26" t="n">
        <v>4</v>
      </c>
      <c r="H18" s="22"/>
      <c r="I18" s="26" t="s">
        <v>20</v>
      </c>
      <c r="J18" s="30" t="s">
        <v>21</v>
      </c>
      <c r="K18" s="30" t="s">
        <v>22</v>
      </c>
      <c r="L18" s="30" t="s">
        <v>23</v>
      </c>
      <c r="M18" s="38"/>
      <c r="N18" s="36" t="n">
        <f aca="false">D18*M18</f>
        <v>0</v>
      </c>
      <c r="O18" s="7"/>
    </row>
    <row r="19" customFormat="false" ht="82.5" hidden="false" customHeight="true" outlineLevel="0" collapsed="false">
      <c r="A19" s="39"/>
      <c r="B19" s="21" t="n">
        <v>12</v>
      </c>
      <c r="C19" s="25" t="s">
        <v>44</v>
      </c>
      <c r="D19" s="26" t="n">
        <v>1</v>
      </c>
      <c r="E19" s="26" t="s">
        <v>18</v>
      </c>
      <c r="F19" s="25" t="s">
        <v>45</v>
      </c>
      <c r="G19" s="26" t="n">
        <v>4</v>
      </c>
      <c r="H19" s="22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6" t="n">
        <f aca="false">D19*M19</f>
        <v>0</v>
      </c>
      <c r="O19" s="40"/>
    </row>
    <row r="20" s="7" customFormat="true" ht="74.25" hidden="false" customHeight="true" outlineLevel="0" collapsed="false">
      <c r="A20" s="39"/>
      <c r="B20" s="21" t="n">
        <v>13</v>
      </c>
      <c r="C20" s="25" t="s">
        <v>46</v>
      </c>
      <c r="D20" s="26" t="n">
        <v>1</v>
      </c>
      <c r="E20" s="26" t="s">
        <v>18</v>
      </c>
      <c r="F20" s="25" t="s">
        <v>47</v>
      </c>
      <c r="G20" s="26" t="n">
        <v>4</v>
      </c>
      <c r="H20" s="22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6" t="n">
        <f aca="false">D20*M20</f>
        <v>0</v>
      </c>
      <c r="O20" s="40"/>
    </row>
    <row r="21" customFormat="false" ht="39.75" hidden="false" customHeight="true" outlineLevel="0" collapsed="false">
      <c r="A21" s="41"/>
      <c r="I21" s="42"/>
      <c r="J21" s="42"/>
      <c r="K21" s="43"/>
      <c r="L21" s="43"/>
      <c r="M21" s="44"/>
      <c r="N21" s="44"/>
    </row>
    <row r="22" customFormat="false" ht="75.75" hidden="false" customHeight="true" outlineLevel="0" collapsed="false">
      <c r="A22" s="41"/>
      <c r="B22" s="45" t="s">
        <v>48</v>
      </c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23" t="s">
        <v>49</v>
      </c>
      <c r="N22" s="23"/>
    </row>
    <row r="23" customFormat="false" ht="33" hidden="false" customHeight="true" outlineLevel="0" collapsed="false">
      <c r="A23" s="41"/>
      <c r="B23" s="47"/>
      <c r="C23" s="47"/>
      <c r="D23" s="47"/>
      <c r="E23" s="47"/>
      <c r="F23" s="47"/>
      <c r="G23" s="47"/>
      <c r="H23" s="47"/>
      <c r="K23" s="48"/>
      <c r="L23" s="48"/>
      <c r="M23" s="49" t="n">
        <f aca="false">SUM(N8:N20)</f>
        <v>0</v>
      </c>
      <c r="N23" s="49"/>
    </row>
    <row r="24" customFormat="false" ht="39.75" hidden="false" customHeight="true" outlineLevel="0" collapsed="false">
      <c r="A24" s="41"/>
      <c r="I24" s="42"/>
      <c r="J24" s="42"/>
      <c r="K24" s="43"/>
      <c r="L24" s="43"/>
      <c r="M24" s="44"/>
      <c r="N24" s="44"/>
    </row>
    <row r="25" customFormat="false" ht="19.5" hidden="false" customHeight="true" outlineLevel="0" collapsed="false">
      <c r="A25" s="41"/>
      <c r="H25" s="50"/>
      <c r="K25" s="43"/>
      <c r="L25" s="43"/>
      <c r="M25" s="51"/>
      <c r="N25" s="44"/>
    </row>
    <row r="26" customFormat="false" ht="71.25" hidden="false" customHeight="true" outlineLevel="0" collapsed="false">
      <c r="A26" s="41"/>
      <c r="K26" s="43"/>
      <c r="L26" s="43"/>
      <c r="M26" s="51"/>
      <c r="N26" s="44"/>
    </row>
    <row r="27" customFormat="false" ht="36" hidden="false" customHeight="true" outlineLevel="0" collapsed="false">
      <c r="A27" s="41"/>
      <c r="K27" s="52"/>
      <c r="L27" s="52"/>
      <c r="M27" s="44"/>
      <c r="N27" s="44"/>
    </row>
    <row r="28" customFormat="false" ht="14.25" hidden="false" customHeight="true" outlineLevel="0" collapsed="false">
      <c r="A28" s="41"/>
      <c r="B28" s="44"/>
      <c r="C28" s="53"/>
      <c r="D28" s="54"/>
      <c r="E28" s="55"/>
      <c r="F28" s="53"/>
      <c r="G28" s="53"/>
      <c r="H28" s="56"/>
      <c r="I28" s="53"/>
      <c r="J28" s="53"/>
      <c r="K28" s="44"/>
      <c r="L28" s="56"/>
      <c r="M28" s="44"/>
      <c r="N28" s="44"/>
    </row>
    <row r="29" customFormat="false" ht="14.25" hidden="false" customHeight="true" outlineLevel="0" collapsed="false">
      <c r="A29" s="41"/>
      <c r="B29" s="44"/>
      <c r="C29" s="53"/>
      <c r="D29" s="54"/>
      <c r="E29" s="55"/>
      <c r="F29" s="53"/>
      <c r="G29" s="53"/>
      <c r="H29" s="56"/>
      <c r="I29" s="53"/>
      <c r="J29" s="53"/>
      <c r="K29" s="44"/>
      <c r="L29" s="56"/>
      <c r="M29" s="44"/>
      <c r="N29" s="44"/>
    </row>
    <row r="30" customFormat="false" ht="14.25" hidden="false" customHeight="true" outlineLevel="0" collapsed="false">
      <c r="A30" s="41"/>
      <c r="B30" s="44"/>
      <c r="C30" s="53"/>
      <c r="D30" s="54"/>
      <c r="E30" s="55"/>
      <c r="F30" s="53"/>
      <c r="G30" s="53"/>
      <c r="H30" s="56"/>
      <c r="I30" s="53"/>
      <c r="J30" s="53"/>
      <c r="K30" s="44"/>
      <c r="L30" s="56"/>
      <c r="M30" s="44"/>
      <c r="N30" s="44"/>
    </row>
    <row r="31" customFormat="false" ht="14.25" hidden="false" customHeight="true" outlineLevel="0" collapsed="false">
      <c r="A31" s="41"/>
      <c r="B31" s="44"/>
      <c r="C31" s="53"/>
      <c r="D31" s="54"/>
      <c r="E31" s="55"/>
      <c r="F31" s="53"/>
      <c r="G31" s="53"/>
      <c r="H31" s="56"/>
      <c r="I31" s="53"/>
      <c r="J31" s="53"/>
      <c r="K31" s="44"/>
      <c r="L31" s="56"/>
      <c r="M31" s="44"/>
      <c r="N31" s="44"/>
    </row>
    <row r="32" s="1" customFormat="true" ht="15.75" hidden="false" customHeight="false" outlineLevel="0" collapsed="false">
      <c r="C32" s="7"/>
      <c r="D32" s="57"/>
      <c r="E32" s="5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7"/>
      <c r="E33" s="5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7"/>
      <c r="E34" s="5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7"/>
      <c r="E35" s="5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7"/>
      <c r="E36" s="5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7"/>
      <c r="E37" s="5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7"/>
      <c r="E38" s="5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7"/>
      <c r="E39" s="5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7"/>
      <c r="E40" s="5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7"/>
      <c r="E41" s="5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7"/>
      <c r="E42" s="5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7"/>
      <c r="E43" s="5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7"/>
      <c r="E44" s="5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7"/>
      <c r="E45" s="58"/>
      <c r="F45" s="7"/>
      <c r="G45" s="7"/>
      <c r="I45" s="7"/>
      <c r="J45" s="7"/>
    </row>
    <row r="60" s="1" customFormat="true" ht="15.75" hidden="false" customHeight="false" outlineLevel="0" collapsed="false">
      <c r="C60" s="7"/>
      <c r="D60" s="57"/>
      <c r="E60" s="5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7"/>
      <c r="E61" s="5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7"/>
      <c r="E62" s="5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7"/>
      <c r="E63" s="5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7"/>
      <c r="E64" s="5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7"/>
      <c r="E65" s="5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7"/>
      <c r="E66" s="5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7"/>
      <c r="E67" s="5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7"/>
      <c r="E68" s="5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7"/>
      <c r="E69" s="5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7"/>
      <c r="E70" s="5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7"/>
      <c r="E71" s="5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7"/>
      <c r="E72" s="5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7"/>
      <c r="E73" s="5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7"/>
      <c r="E74" s="5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7"/>
      <c r="E75" s="5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7"/>
      <c r="E76" s="5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7"/>
      <c r="E77" s="5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7"/>
      <c r="E78" s="5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7"/>
      <c r="E79" s="5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7"/>
      <c r="E80" s="5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7"/>
      <c r="E81" s="5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7"/>
      <c r="E82" s="5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7"/>
      <c r="E83" s="5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7"/>
      <c r="E84" s="5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7"/>
      <c r="E85" s="5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7"/>
      <c r="E86" s="5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7"/>
      <c r="E87" s="5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7"/>
      <c r="E88" s="5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7"/>
      <c r="E89" s="5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7"/>
      <c r="E90" s="5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7"/>
      <c r="E91" s="5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7"/>
      <c r="E92" s="5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7"/>
      <c r="E93" s="5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7"/>
      <c r="E94" s="5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7"/>
      <c r="E95" s="5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7"/>
      <c r="E96" s="5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7"/>
      <c r="E97" s="5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7"/>
      <c r="E98" s="5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7"/>
      <c r="E99" s="5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7"/>
      <c r="E100" s="5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7"/>
      <c r="E101" s="5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7"/>
      <c r="E102" s="5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7"/>
      <c r="E103" s="5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7"/>
      <c r="E104" s="5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7"/>
      <c r="E105" s="5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7"/>
      <c r="E106" s="5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7"/>
      <c r="E107" s="5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7"/>
      <c r="E108" s="5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7"/>
      <c r="E109" s="5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7"/>
      <c r="E110" s="5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7"/>
      <c r="E111" s="5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7"/>
      <c r="E112" s="5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7"/>
      <c r="E113" s="5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7"/>
      <c r="E114" s="5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7"/>
      <c r="E115" s="5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7"/>
      <c r="E116" s="5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7"/>
      <c r="E117" s="5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7"/>
      <c r="E118" s="5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7"/>
      <c r="E119" s="5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7"/>
      <c r="E120" s="5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7"/>
      <c r="E121" s="5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7"/>
      <c r="E122" s="5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7"/>
      <c r="E123" s="5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7"/>
      <c r="E124" s="5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7"/>
      <c r="E125" s="5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7"/>
      <c r="E126" s="5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7"/>
      <c r="E127" s="5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7"/>
      <c r="E128" s="5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7"/>
      <c r="E129" s="5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7"/>
      <c r="E130" s="5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7"/>
      <c r="E131" s="5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7"/>
      <c r="E132" s="5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7"/>
      <c r="E133" s="5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7"/>
      <c r="E134" s="5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7"/>
      <c r="E135" s="5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7"/>
      <c r="E136" s="5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7"/>
      <c r="E137" s="5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7"/>
      <c r="E138" s="5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7"/>
      <c r="E139" s="5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7"/>
      <c r="E140" s="5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7"/>
      <c r="E141" s="5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7"/>
      <c r="E142" s="5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7"/>
      <c r="E143" s="5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7"/>
      <c r="E144" s="5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7"/>
      <c r="E145" s="5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7"/>
      <c r="E146" s="5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7"/>
      <c r="E147" s="5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7"/>
      <c r="E148" s="5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7"/>
      <c r="E149" s="5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7"/>
      <c r="E150" s="5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7"/>
      <c r="E151" s="5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7"/>
      <c r="E152" s="5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7"/>
      <c r="E153" s="5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7"/>
      <c r="E154" s="5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7"/>
      <c r="E155" s="5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7"/>
      <c r="E156" s="5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7"/>
      <c r="E157" s="5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7"/>
      <c r="E158" s="5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7"/>
      <c r="E159" s="5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7"/>
      <c r="E160" s="5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7"/>
      <c r="E161" s="5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7"/>
      <c r="E162" s="5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7"/>
      <c r="E163" s="5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7"/>
      <c r="E164" s="5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7"/>
      <c r="E165" s="5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7"/>
      <c r="E166" s="5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7"/>
      <c r="E167" s="5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7"/>
      <c r="E168" s="5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7"/>
      <c r="E169" s="5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7"/>
      <c r="E170" s="5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7"/>
      <c r="E171" s="5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7"/>
      <c r="E172" s="5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7"/>
      <c r="E173" s="5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7"/>
      <c r="E174" s="5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7"/>
      <c r="E175" s="5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7"/>
      <c r="E176" s="5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7"/>
      <c r="E177" s="5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7"/>
      <c r="E178" s="5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7"/>
      <c r="E179" s="5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7"/>
      <c r="E180" s="5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7"/>
      <c r="E181" s="5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7"/>
      <c r="E182" s="5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7"/>
      <c r="E183" s="5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7"/>
      <c r="E184" s="5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7"/>
      <c r="E185" s="5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7"/>
      <c r="E186" s="5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7"/>
      <c r="E187" s="5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7"/>
      <c r="E188" s="5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7"/>
      <c r="E189" s="5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7"/>
      <c r="E190" s="5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7"/>
      <c r="E191" s="5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7"/>
      <c r="E192" s="5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7"/>
      <c r="E193" s="5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7"/>
      <c r="E194" s="5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7"/>
      <c r="E195" s="5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7"/>
      <c r="E196" s="5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7"/>
      <c r="E197" s="5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7"/>
      <c r="E198" s="5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7"/>
      <c r="E199" s="5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7"/>
      <c r="E200" s="5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7"/>
      <c r="E201" s="5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7"/>
      <c r="E202" s="5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7"/>
      <c r="E203" s="5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7"/>
      <c r="E204" s="5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7"/>
      <c r="E205" s="5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7"/>
      <c r="E206" s="5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7"/>
      <c r="E207" s="5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7"/>
      <c r="E208" s="5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7"/>
      <c r="E209" s="5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7"/>
      <c r="E210" s="5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7"/>
      <c r="E211" s="5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7"/>
      <c r="E212" s="5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7"/>
      <c r="E213" s="5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7"/>
      <c r="E214" s="5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7"/>
      <c r="E215" s="5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7"/>
      <c r="E216" s="58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7"/>
      <c r="E217" s="58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7"/>
      <c r="E218" s="58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7"/>
      <c r="E219" s="58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7"/>
      <c r="E220" s="58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7"/>
      <c r="E221" s="58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7"/>
      <c r="E222" s="58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7"/>
      <c r="E223" s="58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57"/>
      <c r="E224" s="58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57"/>
      <c r="E225" s="58"/>
      <c r="F225" s="7"/>
      <c r="G225" s="7"/>
      <c r="I225" s="7"/>
      <c r="J225" s="7"/>
    </row>
  </sheetData>
  <sheetProtection sheet="true" objects="true" scenarios="true"/>
  <mergeCells count="7">
    <mergeCell ref="C4:E4"/>
    <mergeCell ref="H4:I4"/>
    <mergeCell ref="C5:E5"/>
    <mergeCell ref="B22:K22"/>
    <mergeCell ref="M22:N22"/>
    <mergeCell ref="B23:H23"/>
    <mergeCell ref="M23:N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6-15T12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