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8">
  <si>
    <t xml:space="preserve">
 Podpora verifikace studentských výkonů v rámci pedagogických a umělecko-pedagogických aktivit CZ.02.2.67/0.0/0.0/16_016/0002377
Podpora rozvoje studijního prostředí na Univerzitě Karlově -VRR CZ.02.2.67/0.0/0.0/17_044/0008562</t>
  </si>
  <si>
    <r>
      <rPr>
        <b val="true"/>
        <sz val="16"/>
        <color rgb="FF000000"/>
        <rFont val="Calibri"/>
        <family val="2"/>
        <charset val="238"/>
      </rPr>
      <t xml:space="preserve">učebny S303, R122, V122, D206, V124
</t>
    </r>
  </si>
  <si>
    <t xml:space="preserve">Název</t>
  </si>
  <si>
    <t xml:space="preserve">Popis parametrů</t>
  </si>
  <si>
    <t xml:space="preserve">Počet kusů</t>
  </si>
  <si>
    <t xml:space="preserve">Cena za kus bez DPH</t>
  </si>
  <si>
    <t xml:space="preserve">Cena za kus s DPH</t>
  </si>
  <si>
    <t xml:space="preserve">Cena celkem bez DPH</t>
  </si>
  <si>
    <t xml:space="preserve">Cena celkem s DPH</t>
  </si>
  <si>
    <t xml:space="preserve">Maximální přípustná cena bez DPH za 1 kus displeje s držákem celkem</t>
  </si>
  <si>
    <t xml:space="preserve">Interaktivní displej vč. SW</t>
  </si>
  <si>
    <t xml:space="preserve">Ovládání musí být možné dotykem prstu, dlaně nebo popisovače. Dotyková technologie musí automaticky rozpoznávat dotyk prstem, popisovačem a houbičkou/dlaní ruky a musí umožnit přiřadit dotyku různé funkce = ovládání myši prstem, psaní popisovače a mazání houbičkou nebo dlaní ruky. Zároveň musí automaticky rozpoznat černý, červený, modrý a zelený popisovač a přiřadit jim příslušnou barvu digitálního inkoustu. Snímací technologie musí umožnit rozpoznání 16 současných dotyků, pro intuitivní spolupráci více uživatelů.
Displej obsahuje technologii a sw prostředí, které umožní pracovat na displeji i bez připojeného počítače. SW prostředí se zobrazuje na obrazovce interaktivního displeje a je ovládáno dotykem a obsahuje:
  1,  aplikaci pro psaní digitálním inkoustem na bílé tabuli, se sdílením zápisků dalším účastníkům    přes internet a možností zápisky uložit
  2,  prohlížeč internetových stránek
  3,  aplikaci pro bezdrátové sdílení obrazu z telefonu, tabletu nebo počítače na interaktivní displej.
Displej má panel pro snadné ovládání základních funkcí s tlačítky pro zapnutí/vypnutí, ovládání hlasitosti a konektory HDMI a 3x USB. 
Přepínání vstupních signálů pomocí dotykového rozhraní s živým náhledem obrazu z jednotlivých vstupů.
Displej musí obsahovat dvě pohybová čidla, která detekují přítomnost osob v místnosti a automaticky zapnou displej. 
Displej musí mít rozměry 1729 x 1095 x 124mm, s tolerancí ± 10mm. Aktivní plocha musí mít úhlopříčku 75“ a rozměry 1652 x 930mm, s tolerancí ± 10mm. Hmotnost displeje nesmí přesáhnout 75kg. Záruka musí být 3 roky.
Součástí musí být výukový software, včetně prvního roku přístupu k novým verzím SMART Notebook SW. SW umožňuje jednoduše vytvořit interaktivní cvičení dle probíraného tématu. Mimo to může profesor vybrat pro studenty kterékoliv z více než 35 000 již hotových cvičení ve shodném formátu na připraveném portálu.
SW balíček, který obsahuje autorské nástroje učitele – SW pro přípravu interaktivních cvičení musí být plně kompatibilní (umožňuje otevřít soubor, spustit všechny aktivity, animace, uložit v původním formátu) se soubory s příponou notebook. Autorský nástroj musí být kompatibilní s operačními systémy Windows, Mac OS, Linux, prostředí musí být v českém jazyce. Dále musí existovat aplikace s obdobnými funkcemi pro tablety platformy iOS. Balíček dále musí obsahovat nástroj pro rychlou přípravu digitálních učebních aktivit a cloud prostředí pro spolupráci žáků, řešení problémů prostřednictvím žákovských zařízení.
</t>
  </si>
  <si>
    <t xml:space="preserve">Držák displeje</t>
  </si>
  <si>
    <t xml:space="preserve">Držák fixní pro LCD 75"", nosnost min. 100 kg, možnost doladění po instalaci. </t>
  </si>
  <si>
    <t xml:space="preserve">Celkem</t>
  </si>
  <si>
    <t xml:space="preserve">učebna R206A</t>
  </si>
  <si>
    <t xml:space="preserve">• Ovládání musí být možné dotykem prstu, dlaně nebo popisovače. Dotyková technologie musí automaticky rozpoznávat dotyk prstem, popisovačem a houbičkou/dlaní ruky a musí umožnit přiřadit dotyku různé funkce = ovládání myši prstem, psaní popisovače a mazání houbičkou nebo dlaní ruky. Zároveň musí automaticky rozpoznat černý a červený a přiřadit jim příslušnou barvu digitálního inkoustu. Snímací technologie musí umožnit rozpoznání 4 současných dotyků, pro intuitivní spolupráci více uživatelů.
• Displej obsahuje technologii a sw prostředí, které umožní pracovat na displeje i bez připojeného počítače. SW prostředí se zobrazuje na obrazovce interaktivního displeje a je ovládáno dotykem a obsahuje: 
o aplikaci pro psaní digitálním inkoustem na bílé tabuli, se sdílením zápisků dalším účastníkům přes internet a možností zápisky uložit
o prohlížeč internetových stránek
o aplikaci pro bezdrátové sdílení obrazu z telefonu, tabletu nebo počítače na interaktivní displej.
• Dodávka interaktivního displeje musí obsahovat i SW balíček, který obsahuje autorský nástroj učitele – SW pro přípravu interaktivních cvičení musí být plně kompatibilní (umožňuje otevřít soubor, spustit všechny aktivity, animace, uložit v původním formátu) se soubory s příponou notebook. Autorský nástroj musí být kompatibilní s operačními systémy Windows, Mac OS, Linux, prostředí musí být v českém jazyce. Dále musí existovat aplikace s obdobnými funkcemi pro tablety platformy iOS. Balíček dále musí obsahovat nástroj pro rychlou přípravu digitálních učebních aktivit, hlasování/testování a cloud prostředí pro spolupráci žáků, řešení problémů prostřednictvím žákovských zařízení.
• Displej musí mít rozměry 1508 x 978 x 120mm, s tolerancí ± 10mm. Aktivní plocha musí mít úhlopříčku 65“ a rozměry 1428 x 804mm, s tolerancí ± 10mm. Hmotnost displeje nesmí přesáhnout 61,4kg. Záruka musí být 3 roky.
• Displej musí mít rozlišení obrazu 4K UHD, 3840x2160 bodů. Displej musí mít minimálně 3x konektor HDMI 1.4, 1x DisplayPort, 4x USB Type-B, 1x 3,5mm jack (výstup audia) a RS-232. Displej musí mít integrované repro 10W.
Záruka musí být 3 roky.
Součástí musí být výukový software, včetně prvního roku přístupu k novým verzím SMART Notebook SW. SW umožňuje jednoduše vytvořit interaktivní cvičení dle probíraného tématu. Mimo to může profesor vybrat pro studenty kterékoliv z více než 35 000 již hotových cvičení ve shodném formátu na připraveném portálu.
SW balíček, který obsahuje autorské nástroje učitele – SW pro přípravu interaktivních cvičení musí být plně kompatibilní (umožňuje otevřít soubor, spustit všechny aktivity, animace, uložit v původním formátu) se soubory s příponou notebook. Autorský nástroj musí být kompatibilní s operačními systémy Windows, Mac OS, Linux, prostředí musí být v českém jazyce. Dále musí existovat aplikace s obdobnými funkcemi pro tablety platformy iOS. Balíček dále musí obsahovat nástroj pro rychlou přípravu digitálních učebních aktivit a cloud prostředí pro spolupráci žáků, řešení problémů prostřednictvím žákovských zařízení.
</t>
  </si>
  <si>
    <t xml:space="preserve">Držák fixní pro LCD 65"", nosnost min. 100 kg, možnost doladění po instalac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00&quot; Kč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sz val="10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6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Kontrolní buňka 2" xfId="39"/>
    <cellStyle name="Nadpis 1 2" xfId="40"/>
    <cellStyle name="Nadpis 2 2" xfId="41"/>
    <cellStyle name="Nadpis 3 2" xfId="42"/>
    <cellStyle name="Nadpis 4 2" xfId="43"/>
    <cellStyle name="Neutrální 2" xfId="44"/>
    <cellStyle name="Normální 2" xfId="45"/>
    <cellStyle name="Normální 26 2" xfId="46"/>
    <cellStyle name="Normální 30" xfId="47"/>
    <cellStyle name="Normální 31" xfId="48"/>
    <cellStyle name="Normální 32" xfId="49"/>
    <cellStyle name="Normální 33" xfId="50"/>
    <cellStyle name="Název 2" xfId="51"/>
    <cellStyle name="Poznámk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  <cellStyle name="Špatně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02920</xdr:colOff>
      <xdr:row>0</xdr:row>
      <xdr:rowOff>1273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5855040" cy="12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09.71"/>
    <col collapsed="false" customWidth="true" hidden="false" outlineLevel="0" max="4" min="4" style="0" width="9.57"/>
    <col collapsed="false" customWidth="true" hidden="false" outlineLevel="0" max="8" min="8" style="0" width="18.29"/>
  </cols>
  <sheetData>
    <row r="1" customFormat="false" ht="101.25" hidden="false" customHeight="tru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</row>
    <row r="3" customFormat="false" ht="33.75" hidden="false" customHeight="true" outlineLevel="0" collapsed="false">
      <c r="A3" s="3" t="s">
        <v>1</v>
      </c>
      <c r="B3" s="3"/>
    </row>
    <row r="4" customFormat="false" ht="55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8" t="s">
        <v>9</v>
      </c>
    </row>
    <row r="5" customFormat="false" ht="369" hidden="false" customHeight="true" outlineLevel="0" collapsed="false">
      <c r="A5" s="9" t="s">
        <v>10</v>
      </c>
      <c r="B5" s="10" t="s">
        <v>11</v>
      </c>
      <c r="C5" s="11" t="n">
        <v>5</v>
      </c>
      <c r="D5" s="12" t="n">
        <v>0</v>
      </c>
      <c r="E5" s="13" t="n">
        <v>0</v>
      </c>
      <c r="F5" s="13" t="n">
        <v>0</v>
      </c>
      <c r="G5" s="14" t="n">
        <v>0</v>
      </c>
      <c r="H5" s="15" t="n">
        <v>200650</v>
      </c>
    </row>
    <row r="6" customFormat="false" ht="43.5" hidden="false" customHeight="true" outlineLevel="0" collapsed="false">
      <c r="A6" s="16" t="s">
        <v>12</v>
      </c>
      <c r="B6" s="10" t="s">
        <v>13</v>
      </c>
      <c r="C6" s="11" t="n">
        <v>5</v>
      </c>
      <c r="D6" s="12" t="n">
        <v>0</v>
      </c>
      <c r="E6" s="13" t="n">
        <v>0</v>
      </c>
      <c r="F6" s="13" t="n">
        <v>0</v>
      </c>
      <c r="G6" s="14" t="n">
        <v>0</v>
      </c>
      <c r="H6" s="15"/>
    </row>
    <row r="7" customFormat="false" ht="23.25" hidden="false" customHeight="true" outlineLevel="0" collapsed="false">
      <c r="A7" s="17" t="s">
        <v>14</v>
      </c>
      <c r="B7" s="17"/>
      <c r="C7" s="17"/>
      <c r="D7" s="17"/>
      <c r="E7" s="17"/>
      <c r="F7" s="18" t="n">
        <f aca="false">F5+F6</f>
        <v>0</v>
      </c>
      <c r="G7" s="18" t="n">
        <f aca="false">G5+G6</f>
        <v>0</v>
      </c>
      <c r="H7" s="19"/>
    </row>
    <row r="8" customFormat="false" ht="23.25" hidden="false" customHeight="true" outlineLevel="0" collapsed="false">
      <c r="A8" s="20"/>
      <c r="B8" s="20"/>
      <c r="C8" s="20"/>
      <c r="D8" s="20"/>
      <c r="E8" s="20"/>
      <c r="F8" s="21"/>
      <c r="G8" s="21"/>
    </row>
    <row r="9" customFormat="false" ht="23.25" hidden="false" customHeight="true" outlineLevel="0" collapsed="false">
      <c r="A9" s="20"/>
      <c r="B9" s="20"/>
      <c r="C9" s="20"/>
      <c r="D9" s="20"/>
      <c r="E9" s="20"/>
      <c r="F9" s="21"/>
      <c r="G9" s="21"/>
    </row>
    <row r="10" customFormat="false" ht="21" hidden="false" customHeight="true" outlineLevel="0" collapsed="false">
      <c r="A10" s="22" t="s">
        <v>15</v>
      </c>
      <c r="B10" s="22"/>
    </row>
    <row r="11" customFormat="false" ht="48" hidden="false" customHeight="fals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6" t="s">
        <v>6</v>
      </c>
      <c r="F11" s="7" t="s">
        <v>7</v>
      </c>
      <c r="G11" s="6" t="s">
        <v>8</v>
      </c>
      <c r="H11" s="8" t="s">
        <v>9</v>
      </c>
    </row>
    <row r="12" customFormat="false" ht="408" hidden="false" customHeight="false" outlineLevel="0" collapsed="false">
      <c r="A12" s="23" t="s">
        <v>10</v>
      </c>
      <c r="B12" s="10" t="s">
        <v>16</v>
      </c>
      <c r="C12" s="11" t="n">
        <v>1</v>
      </c>
      <c r="D12" s="24" t="n">
        <v>0</v>
      </c>
      <c r="E12" s="13" t="n">
        <v>0</v>
      </c>
      <c r="F12" s="25" t="n">
        <v>0</v>
      </c>
      <c r="G12" s="13" t="n">
        <v>0</v>
      </c>
      <c r="H12" s="26" t="n">
        <v>133322</v>
      </c>
    </row>
    <row r="13" customFormat="false" ht="27" hidden="false" customHeight="true" outlineLevel="0" collapsed="false">
      <c r="A13" s="27" t="s">
        <v>12</v>
      </c>
      <c r="B13" s="10" t="s">
        <v>17</v>
      </c>
      <c r="C13" s="11" t="n">
        <v>1</v>
      </c>
      <c r="D13" s="28" t="n">
        <f aca="false">D12</f>
        <v>0</v>
      </c>
      <c r="E13" s="29" t="n">
        <f aca="false">E12</f>
        <v>0</v>
      </c>
      <c r="F13" s="29" t="n">
        <f aca="false">F12</f>
        <v>0</v>
      </c>
      <c r="G13" s="29" t="n">
        <f aca="false">G12</f>
        <v>0</v>
      </c>
      <c r="H13" s="26"/>
    </row>
    <row r="14" customFormat="false" ht="15.75" hidden="false" customHeight="false" outlineLevel="0" collapsed="false">
      <c r="A14" s="30" t="s">
        <v>14</v>
      </c>
      <c r="B14" s="30"/>
      <c r="C14" s="30"/>
      <c r="D14" s="30"/>
      <c r="E14" s="30"/>
      <c r="F14" s="31" t="n">
        <f aca="false">F12+F13</f>
        <v>0</v>
      </c>
      <c r="G14" s="32" t="n">
        <f aca="false">G12+G13</f>
        <v>0</v>
      </c>
    </row>
  </sheetData>
  <mergeCells count="8">
    <mergeCell ref="A1:B1"/>
    <mergeCell ref="A2:B2"/>
    <mergeCell ref="A3:B3"/>
    <mergeCell ref="H5:H6"/>
    <mergeCell ref="A7:E7"/>
    <mergeCell ref="A10:B10"/>
    <mergeCell ref="H12:H13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d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7:51:42Z</dcterms:created>
  <dc:creator>Razova</dc:creator>
  <dc:description/>
  <dc:language>en-US</dc:language>
  <cp:lastModifiedBy>Razova</cp:lastModifiedBy>
  <dcterms:modified xsi:type="dcterms:W3CDTF">2018-06-18T08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