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8">
  <si>
    <t xml:space="preserve">Laboratorní přístroje (DDHM) 03/2018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ipeta 0,1 - 2,5 µl</t>
  </si>
  <si>
    <t xml:space="preserve">ks</t>
  </si>
  <si>
    <t xml:space="preserve">Manuální pipeta, nastavitelný objem 0,1 - 2,5 µl, mechanická, jednokanálová, pro variabilní objem; aspirce a vypouštění kapalin a zároveň odhazování špiček je ovládáno jedním tlačítkem. Kompatibilní se špičkami epTIPS 0,1 - 10 μl, špičku lze nasadit, odhodit a je zaručena přesnost pipetování. Balení obsahuje pipetu a box odpovídajících špiček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Pipeta 1 - 10 ml</t>
  </si>
  <si>
    <t xml:space="preserve">Manuální pipeta, nastavitelný objem 1 - 10 ml, mechanická, jednokanálová, pro variabilní objem; aspirace a vypouštění kapalin musí být ovládáno jedním tlačítkem. Kompatibilní se špičkami epTIPS 1 - 10 ml. Špičku musí být možné nasadit a odhodit. aby byla zaručena přesnost pipetování. Balení musí obsahovat pipetu a vzorkové balení odpovídajících špiček.</t>
  </si>
  <si>
    <t xml:space="preserve">Pipeta 10 - 100 µl</t>
  </si>
  <si>
    <t xml:space="preserve">Maluální pipeta, nastavitelný objem 10 - 100 µl, mechanická, jednokanálová, pro variabilní objem; aspirace a vypouštění kapalin a zároveň odhazování špiček musí být ovládáno jedním tlačítkem. Kompatibilní se špičkami epTIPS 2 - 200 μl. Špičku musí být možné nasadit a odhodit, aby byla zaručena přesnost pipetování. Balení musí obsahovat pipetu a box odpovídajících špiček.</t>
  </si>
  <si>
    <t xml:space="preserve">Pipeta 100 - 1000 µl</t>
  </si>
  <si>
    <t xml:space="preserve">Manuální pipeta, nastavitelný objem 100 - 1000 µl, mechanická, jednokanálová, pro variabilní objem; aspirace a vypouštění kapalin a zároveň odhazování špiček musí být ovládáno jedním tlačítkem. Kompatibilní se špičkami epTIPS 50 - 1000 μl. Špičku musí být možné nasadit a odhodit, aby byla zaručena přesnost pipetování. Balení musí obsahovat pipetu a box odpovídajících špiček.</t>
  </si>
  <si>
    <t xml:space="preserve">Pipeta 2 - 20 µl</t>
  </si>
  <si>
    <t xml:space="preserve">Manuální pipeta, nastavitelný objem 2 - 20 µl, mechanická, jednokanálová, pro variabilní objem; aspirace a vypouštění kapalin a zároveň odhazování špiček musí být ovládáno jedním tlačítkem. Kompatibilní se špičkami epTIPS 0,5 - 20 μl. Špičku musí být možné nasadit a odhodit, aby byla zaručena přesnost pipetování. Balení musí obsahovat pipetu a box odpovídajících špiček.</t>
  </si>
  <si>
    <t xml:space="preserve">Pipeta 20 - 200 µl</t>
  </si>
  <si>
    <t xml:space="preserve">Manuální pipeta, nastavitelný objem 20 - 200 µl, mechanická, jednokanálová, pro variabilní objem; aspirace a vypouštění kapalin a zároveň odhazování špiček musí být ovládáno jedním tlačítkem. Kompatibilní se špičkami epTIPS 2 - 200 μl. Špičku musí být možné nasadit a odhodit, aby byla zaručena přesnost pipetování. Balení musí obsahovat pipetu a box odpovídajících špiček.</t>
  </si>
  <si>
    <t xml:space="preserve">Pipeta 1000 - 5000 µl</t>
  </si>
  <si>
    <t xml:space="preserve">Manuální pipeta, nastavitelný objem 1000 - 5000 µl, mechanická, jednokanálová, pro variabilní objem; aspirace a vypouštění kapalin musí být ovládáno jedním tlačítkem. Kompatibilní se špičkami epTIPS 100 - 5000 μl. Špičku musí být možné nasadit a odhodit, aby byla zaručena přesnost pipetování. Balení musí obsahovat pipetu a vzorkové balení odpovídajících špiček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0942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1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136.5" hidden="false" customHeight="false" outlineLevel="0" collapsed="false">
      <c r="B8" s="22" t="n">
        <v>1</v>
      </c>
      <c r="C8" s="27" t="s">
        <v>17</v>
      </c>
      <c r="D8" s="27" t="n">
        <v>1</v>
      </c>
      <c r="E8" s="27" t="s">
        <v>18</v>
      </c>
      <c r="F8" s="27" t="s">
        <v>19</v>
      </c>
      <c r="G8" s="28" t="n">
        <v>4</v>
      </c>
      <c r="H8" s="23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s="7" customFormat="true" ht="148.5" hidden="false" customHeight="true" outlineLevel="0" collapsed="false">
      <c r="B9" s="22" t="n">
        <v>2</v>
      </c>
      <c r="C9" s="27" t="s">
        <v>24</v>
      </c>
      <c r="D9" s="27" t="n">
        <v>1</v>
      </c>
      <c r="E9" s="27" t="s">
        <v>18</v>
      </c>
      <c r="F9" s="33" t="s">
        <v>25</v>
      </c>
      <c r="G9" s="28" t="n">
        <v>4</v>
      </c>
      <c r="H9" s="23"/>
      <c r="I9" s="29" t="s">
        <v>20</v>
      </c>
      <c r="J9" s="30" t="s">
        <v>21</v>
      </c>
      <c r="K9" s="30" t="s">
        <v>22</v>
      </c>
      <c r="L9" s="30" t="s">
        <v>23</v>
      </c>
      <c r="M9" s="31"/>
      <c r="N9" s="34" t="n">
        <f aca="false">D9*M9</f>
        <v>0</v>
      </c>
    </row>
    <row r="10" s="7" customFormat="true" ht="153.75" hidden="false" customHeight="true" outlineLevel="0" collapsed="false">
      <c r="B10" s="22" t="n">
        <v>3</v>
      </c>
      <c r="C10" s="27" t="s">
        <v>26</v>
      </c>
      <c r="D10" s="27" t="n">
        <v>1</v>
      </c>
      <c r="E10" s="27" t="s">
        <v>18</v>
      </c>
      <c r="F10" s="33" t="s">
        <v>27</v>
      </c>
      <c r="G10" s="28" t="n">
        <v>4</v>
      </c>
      <c r="H10" s="23"/>
      <c r="I10" s="29" t="s">
        <v>20</v>
      </c>
      <c r="J10" s="30" t="s">
        <v>21</v>
      </c>
      <c r="K10" s="30" t="s">
        <v>22</v>
      </c>
      <c r="L10" s="30" t="s">
        <v>23</v>
      </c>
      <c r="M10" s="31"/>
      <c r="N10" s="34" t="n">
        <f aca="false">D10*M10</f>
        <v>0</v>
      </c>
    </row>
    <row r="11" s="7" customFormat="true" ht="151.5" hidden="false" customHeight="false" outlineLevel="0" collapsed="false">
      <c r="B11" s="22" t="n">
        <v>4</v>
      </c>
      <c r="C11" s="27" t="s">
        <v>28</v>
      </c>
      <c r="D11" s="27" t="n">
        <v>1</v>
      </c>
      <c r="E11" s="27" t="s">
        <v>18</v>
      </c>
      <c r="F11" s="27" t="s">
        <v>29</v>
      </c>
      <c r="G11" s="28" t="n">
        <v>4</v>
      </c>
      <c r="H11" s="23"/>
      <c r="I11" s="29" t="s">
        <v>20</v>
      </c>
      <c r="J11" s="30" t="s">
        <v>21</v>
      </c>
      <c r="K11" s="30" t="s">
        <v>22</v>
      </c>
      <c r="L11" s="30" t="s">
        <v>23</v>
      </c>
      <c r="M11" s="31"/>
      <c r="N11" s="34" t="n">
        <f aca="false">D11*M11</f>
        <v>0</v>
      </c>
    </row>
    <row r="12" s="7" customFormat="true" ht="151.5" hidden="false" customHeight="false" outlineLevel="0" collapsed="false">
      <c r="B12" s="22" t="n">
        <v>5</v>
      </c>
      <c r="C12" s="27" t="s">
        <v>30</v>
      </c>
      <c r="D12" s="27" t="n">
        <v>1</v>
      </c>
      <c r="E12" s="27" t="s">
        <v>18</v>
      </c>
      <c r="F12" s="27" t="s">
        <v>31</v>
      </c>
      <c r="G12" s="28" t="n">
        <v>4</v>
      </c>
      <c r="H12" s="23"/>
      <c r="I12" s="29" t="s">
        <v>20</v>
      </c>
      <c r="J12" s="30" t="s">
        <v>21</v>
      </c>
      <c r="K12" s="30" t="s">
        <v>22</v>
      </c>
      <c r="L12" s="30" t="s">
        <v>23</v>
      </c>
      <c r="M12" s="31"/>
      <c r="N12" s="34" t="n">
        <f aca="false">D12*M12</f>
        <v>0</v>
      </c>
    </row>
    <row r="13" s="7" customFormat="true" ht="144.75" hidden="false" customHeight="true" outlineLevel="0" collapsed="false">
      <c r="B13" s="22" t="n">
        <v>6</v>
      </c>
      <c r="C13" s="27" t="s">
        <v>32</v>
      </c>
      <c r="D13" s="27" t="n">
        <v>1</v>
      </c>
      <c r="E13" s="27" t="s">
        <v>18</v>
      </c>
      <c r="F13" s="27" t="s">
        <v>33</v>
      </c>
      <c r="G13" s="28" t="n">
        <v>4</v>
      </c>
      <c r="H13" s="23"/>
      <c r="I13" s="29" t="s">
        <v>20</v>
      </c>
      <c r="J13" s="30" t="s">
        <v>21</v>
      </c>
      <c r="K13" s="30" t="s">
        <v>22</v>
      </c>
      <c r="L13" s="30" t="s">
        <v>23</v>
      </c>
      <c r="M13" s="31"/>
      <c r="N13" s="34" t="n">
        <f aca="false">D13*M13</f>
        <v>0</v>
      </c>
    </row>
    <row r="14" s="7" customFormat="true" ht="145.5" hidden="false" customHeight="true" outlineLevel="0" collapsed="false">
      <c r="B14" s="22" t="n">
        <v>7</v>
      </c>
      <c r="C14" s="27" t="s">
        <v>34</v>
      </c>
      <c r="D14" s="27" t="n">
        <v>1</v>
      </c>
      <c r="E14" s="27" t="s">
        <v>18</v>
      </c>
      <c r="F14" s="27" t="s">
        <v>35</v>
      </c>
      <c r="G14" s="28" t="n">
        <v>4</v>
      </c>
      <c r="H14" s="23"/>
      <c r="I14" s="29" t="s">
        <v>20</v>
      </c>
      <c r="J14" s="30" t="s">
        <v>21</v>
      </c>
      <c r="K14" s="30" t="s">
        <v>22</v>
      </c>
      <c r="L14" s="30" t="s">
        <v>23</v>
      </c>
      <c r="M14" s="31"/>
      <c r="N14" s="34" t="n">
        <f aca="false">D14*M14</f>
        <v>0</v>
      </c>
    </row>
    <row r="15" customFormat="false" ht="75.75" hidden="false" customHeight="true" outlineLevel="0" collapsed="false">
      <c r="A15" s="35"/>
      <c r="B15" s="36" t="s">
        <v>36</v>
      </c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38" t="s">
        <v>37</v>
      </c>
      <c r="N15" s="38"/>
    </row>
    <row r="16" customFormat="false" ht="33" hidden="false" customHeight="true" outlineLevel="0" collapsed="false">
      <c r="A16" s="35"/>
      <c r="B16" s="39"/>
      <c r="C16" s="39"/>
      <c r="D16" s="39"/>
      <c r="E16" s="39"/>
      <c r="F16" s="39"/>
      <c r="G16" s="39"/>
      <c r="H16" s="39"/>
      <c r="K16" s="40"/>
      <c r="L16" s="40"/>
      <c r="M16" s="41" t="n">
        <f aca="false">SUM(N8:N14)</f>
        <v>0</v>
      </c>
      <c r="N16" s="41"/>
    </row>
    <row r="17" s="1" customFormat="true" ht="16.5" hidden="false" customHeight="false" outlineLevel="0" collapsed="false">
      <c r="C17" s="7"/>
      <c r="D17" s="42"/>
      <c r="E17" s="43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42"/>
      <c r="E18" s="43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42"/>
      <c r="E19" s="43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2"/>
      <c r="E20" s="43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2"/>
      <c r="E21" s="43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2"/>
      <c r="E22" s="43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2"/>
      <c r="E23" s="43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2"/>
      <c r="E24" s="43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2"/>
      <c r="E25" s="43"/>
      <c r="F25" s="7"/>
      <c r="G25" s="7"/>
      <c r="I25" s="7"/>
      <c r="J25" s="7"/>
    </row>
  </sheetData>
  <sheetProtection sheet="true" objects="true" scenarios="true"/>
  <mergeCells count="7">
    <mergeCell ref="C4:E4"/>
    <mergeCell ref="H4:I4"/>
    <mergeCell ref="C5:E5"/>
    <mergeCell ref="B15:K15"/>
    <mergeCell ref="M15:N15"/>
    <mergeCell ref="B16:H16"/>
    <mergeCell ref="M16:N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8-06-18T11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