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Cena bez DPH</t>
  </si>
  <si>
    <t xml:space="preserve">Sazba DPH</t>
  </si>
  <si>
    <t xml:space="preserve">Výše DPH</t>
  </si>
  <si>
    <t xml:space="preserve">Cena včetně DPH</t>
  </si>
  <si>
    <t xml:space="preserve">Celková cena bez DPH</t>
  </si>
  <si>
    <t xml:space="preserve">Celková cena včetně DPH</t>
  </si>
  <si>
    <t xml:space="preserve">1. Diář týdenní 2019</t>
  </si>
  <si>
    <t xml:space="preserve">Diář týdenní kapesní na rok 2019, 90x150 mm, 144 stran, s kulatými výseky na deskách (vnitřek chamois),na deskách sleporažba písmene „K “- velikost cca 3 cm na výšku, desky potažené koženkou, Vazba: pevná šitá, záložka, perforované rohy. Údaje,které by měl diář obsahovat- osobní údaje, plánovací kalendář 2019, přehledný kalendář 2019, důležitá telefoní čísla, česká křestní jména, měsíční plánovací kalendář 2019-2020, prostor pro poznámky.</t>
  </si>
  <si>
    <t xml:space="preserve">černá barva koženky, červený první papír </t>
  </si>
  <si>
    <t xml:space="preserve">ražba: znak K</t>
  </si>
  <si>
    <t xml:space="preserve">obal desek: hladká koženka</t>
  </si>
  <si>
    <t xml:space="preserve">rozměr A6</t>
  </si>
  <si>
    <t xml:space="preserve">800 ks</t>
  </si>
  <si>
    <t xml:space="preserve">září</t>
  </si>
  <si>
    <t xml:space="preserve">doplní dodavatel</t>
  </si>
  <si>
    <t xml:space="preserve">2. Diář denní 2019</t>
  </si>
  <si>
    <t xml:space="preserve">Diář denní na rok 2019, A5, 368 stran, s kulatými výseky na deskách (vnitřek chamois), na deskách sleporažba pečeti UK- průměr 3,5 cm,desky potažené koženkou, Vazba: pevná šitá, záložka, perforované rohy. Údaje,které by měl diář obsahovat- osobní údaje, plánovací kalendář 2019, přehledný kalendář 2019, důležitá telefoní čísla, česká křestní jména, měsíční plánovací kalendář 2019-2020, prostor pro poznámky.</t>
  </si>
  <si>
    <t xml:space="preserve">ražba: pečeť UK</t>
  </si>
  <si>
    <t xml:space="preserve">rozměr A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57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11.57"/>
    <col collapsed="false" customWidth="true" hidden="false" outlineLevel="0" max="6" min="6" style="2" width="9.42"/>
    <col collapsed="false" customWidth="true" hidden="false" outlineLevel="0" max="7" min="7" style="1" width="9"/>
    <col collapsed="false" customWidth="true" hidden="false" outlineLevel="0" max="8" min="8" style="1" width="7.86"/>
    <col collapsed="false" customWidth="true" hidden="false" outlineLevel="0" max="10" min="9" style="1" width="6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48.5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s">
        <v>21</v>
      </c>
      <c r="I2" s="9" t="s">
        <v>22</v>
      </c>
      <c r="J2" s="9" t="s">
        <v>22</v>
      </c>
      <c r="K2" s="9" t="s">
        <v>22</v>
      </c>
      <c r="L2" s="9" t="s">
        <v>22</v>
      </c>
      <c r="M2" s="9" t="s">
        <v>22</v>
      </c>
      <c r="N2" s="9" t="s">
        <v>22</v>
      </c>
    </row>
    <row r="3" customFormat="false" ht="135" hidden="false" customHeight="false" outlineLevel="0" collapsed="false">
      <c r="A3" s="6" t="s">
        <v>23</v>
      </c>
      <c r="B3" s="7" t="s">
        <v>24</v>
      </c>
      <c r="C3" s="7" t="s">
        <v>16</v>
      </c>
      <c r="D3" s="7" t="s">
        <v>25</v>
      </c>
      <c r="E3" s="7" t="s">
        <v>18</v>
      </c>
      <c r="F3" s="7" t="s">
        <v>26</v>
      </c>
      <c r="G3" s="7" t="s">
        <v>20</v>
      </c>
      <c r="H3" s="7" t="s">
        <v>21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0"/>
      <c r="L6" s="11" t="s">
        <v>27</v>
      </c>
      <c r="M6" s="12" t="n">
        <f aca="false">SUM(M2:M3)</f>
        <v>0</v>
      </c>
      <c r="N6" s="13" t="n">
        <f aca="false">SUM(N2:N3)</f>
        <v>0</v>
      </c>
    </row>
    <row r="7" customFormat="false" ht="13.5" hidden="false" customHeight="false" outlineLevel="0" collapsed="false">
      <c r="B7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install</cp:lastModifiedBy>
  <cp:lastPrinted>2017-10-30T08:21:53Z</cp:lastPrinted>
  <dcterms:modified xsi:type="dcterms:W3CDTF">2018-06-27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