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1">
  <si>
    <t xml:space="preserve">Laboratorní materiál 04/2018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Centrifugation tubes 1,5 ml</t>
  </si>
  <si>
    <t xml:space="preserve">balení</t>
  </si>
  <si>
    <t xml:space="preserve">Plastové nádobky, bezbarvé, objem 1,5 ml, uzaviratelné. Vhodné pro použití jako nádoba na vzorek v centrifuze či třepačce (i při vyšších otáčkách musí být zamezena ztráta vzorku vylitím či rozbitím nádobky). Velikost balení 1000 ks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Špičky 0,1 - 10 µl</t>
  </si>
  <si>
    <t xml:space="preserve">Špičky o objemu 0,1 - 10 µl, kompatibilní s pipetou Eppendorf Reference 2 (z důvodu zaručení přesnosti pipetování). Požadovaná velikost balení10x96 ks (náplně po 96 ti špičkách v boxu na špičky kompatibilním s epTIPS boxem).
</t>
  </si>
  <si>
    <t xml:space="preserve">Špičky 0,1 - 5 ml</t>
  </si>
  <si>
    <t xml:space="preserve">Špičky o objemu 0,1 - 5 ml, kompatibilní s pipetou Eppendorf Reference 2 (z důvodu zaručení přesnosti pipetování), velikost balení 500 ks.</t>
  </si>
  <si>
    <t xml:space="preserve">Špičky 0,5 - 20 µl</t>
  </si>
  <si>
    <t xml:space="preserve">Špičky o objemu 0,5 - 20 µl, kompatibilní s pipetou Eppendorf Reference 2 (z důvodu zaručení přesnosti pipetování). Požadovaná velikost balení 10x96 ks (náplně po 96 ti špičkách v boxu na špičky kompatibilním s epTIPS boxem).</t>
  </si>
  <si>
    <t xml:space="preserve">Špičky 0.5 - 10 ml</t>
  </si>
  <si>
    <t xml:space="preserve">Špičky o objemu 0.5 - 10 ml či 1 - 10 ml, kompatibilní s pipetou Eppendorf Reference 2, nesterilní, velikost balení 200 ks.</t>
  </si>
  <si>
    <t xml:space="preserve">Špičky 2 - 200 µl</t>
  </si>
  <si>
    <t xml:space="preserve">Špičky o objemu 2 - 200 µl, kompatibilní s pipetou Eppendorf Reference 2 (je zaručena přesnost pipetování). Požadovaná velikost balení 10x96 ks (náplně po 96 ti špičkách do boxu na špičky, kompatibilní s epTIPS boxem).</t>
  </si>
  <si>
    <t xml:space="preserve">Špičky 50 - 1000 µl</t>
  </si>
  <si>
    <t xml:space="preserve">Špičky o objemu 50 - 1000 µl, kompatibilní s pipetou Eppendorf Reference 2 (z důvodu zaručení přesnosti pipetování). Požadovaná velikost balení 10x96 ks (náplně po 96 ti špičkách v boxu na špičky kompatibilním s epTIPS boxem).</t>
  </si>
  <si>
    <t xml:space="preserve">Stojan na pipety</t>
  </si>
  <si>
    <t xml:space="preserve">ks</t>
  </si>
  <si>
    <r>
      <rPr>
        <sz val="11"/>
        <color rgb="FF000000"/>
        <rFont val="Calibri"/>
        <family val="2"/>
        <charset val="238"/>
      </rPr>
      <t xml:space="preserve">Otočný stojan na 6 ks pipet, kompatibilní s pipetami </t>
    </r>
    <r>
      <rPr>
        <sz val="11"/>
        <color rgb="FF7030A0"/>
        <rFont val="Calibri"/>
        <family val="2"/>
        <charset val="238"/>
      </rPr>
      <t xml:space="preserve">E</t>
    </r>
    <r>
      <rPr>
        <sz val="11"/>
        <color rgb="FF000000"/>
        <rFont val="Calibri"/>
        <family val="2"/>
        <charset val="238"/>
      </rPr>
      <t xml:space="preserve">ppendorf reference 2.</t>
    </r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7030A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23816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9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9.14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3" t="s">
        <v>16</v>
      </c>
    </row>
    <row r="8" s="7" customFormat="true" ht="136.5" hidden="false" customHeight="false" outlineLevel="0" collapsed="false">
      <c r="B8" s="25" t="n">
        <v>1</v>
      </c>
      <c r="C8" s="26" t="s">
        <v>17</v>
      </c>
      <c r="D8" s="27" t="n">
        <v>1</v>
      </c>
      <c r="E8" s="27" t="s">
        <v>18</v>
      </c>
      <c r="F8" s="28" t="s">
        <v>19</v>
      </c>
      <c r="G8" s="29" t="n">
        <v>3</v>
      </c>
      <c r="H8" s="30"/>
      <c r="I8" s="29" t="s">
        <v>20</v>
      </c>
      <c r="J8" s="31" t="s">
        <v>21</v>
      </c>
      <c r="K8" s="31" t="s">
        <v>22</v>
      </c>
      <c r="L8" s="31" t="s">
        <v>23</v>
      </c>
      <c r="M8" s="32"/>
      <c r="N8" s="33" t="n">
        <f aca="false">M8*D8</f>
        <v>0</v>
      </c>
    </row>
    <row r="9" s="7" customFormat="true" ht="151.5" hidden="false" customHeight="false" outlineLevel="0" collapsed="false">
      <c r="B9" s="25" t="n">
        <v>2</v>
      </c>
      <c r="C9" s="28" t="s">
        <v>24</v>
      </c>
      <c r="D9" s="29" t="n">
        <v>3</v>
      </c>
      <c r="E9" s="27" t="s">
        <v>18</v>
      </c>
      <c r="F9" s="28" t="s">
        <v>25</v>
      </c>
      <c r="G9" s="29" t="n">
        <v>2</v>
      </c>
      <c r="H9" s="30"/>
      <c r="I9" s="29" t="s">
        <v>20</v>
      </c>
      <c r="J9" s="31" t="s">
        <v>21</v>
      </c>
      <c r="K9" s="31" t="s">
        <v>22</v>
      </c>
      <c r="L9" s="31" t="s">
        <v>23</v>
      </c>
      <c r="M9" s="32"/>
      <c r="N9" s="33" t="n">
        <f aca="false">M9*D9</f>
        <v>0</v>
      </c>
    </row>
    <row r="10" s="7" customFormat="true" ht="91.5" hidden="false" customHeight="false" outlineLevel="0" collapsed="false">
      <c r="B10" s="25" t="n">
        <v>3</v>
      </c>
      <c r="C10" s="28" t="s">
        <v>26</v>
      </c>
      <c r="D10" s="29" t="n">
        <v>1</v>
      </c>
      <c r="E10" s="27" t="s">
        <v>18</v>
      </c>
      <c r="F10" s="28" t="s">
        <v>27</v>
      </c>
      <c r="G10" s="29" t="n">
        <v>2</v>
      </c>
      <c r="H10" s="30"/>
      <c r="I10" s="29" t="s">
        <v>20</v>
      </c>
      <c r="J10" s="31" t="s">
        <v>21</v>
      </c>
      <c r="K10" s="31" t="s">
        <v>22</v>
      </c>
      <c r="L10" s="31" t="s">
        <v>23</v>
      </c>
      <c r="M10" s="32"/>
      <c r="N10" s="33" t="n">
        <f aca="false">M10*D10</f>
        <v>0</v>
      </c>
    </row>
    <row r="11" s="7" customFormat="true" ht="136.5" hidden="false" customHeight="false" outlineLevel="0" collapsed="false">
      <c r="B11" s="25" t="n">
        <v>4</v>
      </c>
      <c r="C11" s="28" t="s">
        <v>28</v>
      </c>
      <c r="D11" s="29" t="n">
        <v>3</v>
      </c>
      <c r="E11" s="27" t="s">
        <v>18</v>
      </c>
      <c r="F11" s="28" t="s">
        <v>29</v>
      </c>
      <c r="G11" s="29" t="n">
        <v>2</v>
      </c>
      <c r="H11" s="30"/>
      <c r="I11" s="29" t="s">
        <v>20</v>
      </c>
      <c r="J11" s="31" t="s">
        <v>21</v>
      </c>
      <c r="K11" s="31" t="s">
        <v>22</v>
      </c>
      <c r="L11" s="31" t="s">
        <v>23</v>
      </c>
      <c r="M11" s="32"/>
      <c r="N11" s="33" t="n">
        <f aca="false">M11*D11</f>
        <v>0</v>
      </c>
    </row>
    <row r="12" s="7" customFormat="true" ht="76.5" hidden="false" customHeight="false" outlineLevel="0" collapsed="false">
      <c r="B12" s="25" t="n">
        <v>5</v>
      </c>
      <c r="C12" s="28" t="s">
        <v>30</v>
      </c>
      <c r="D12" s="29" t="n">
        <v>1</v>
      </c>
      <c r="E12" s="27" t="s">
        <v>18</v>
      </c>
      <c r="F12" s="26" t="s">
        <v>31</v>
      </c>
      <c r="G12" s="29" t="n">
        <v>2</v>
      </c>
      <c r="H12" s="30"/>
      <c r="I12" s="29" t="s">
        <v>20</v>
      </c>
      <c r="J12" s="31" t="s">
        <v>21</v>
      </c>
      <c r="K12" s="31" t="s">
        <v>22</v>
      </c>
      <c r="L12" s="31" t="s">
        <v>23</v>
      </c>
      <c r="M12" s="32"/>
      <c r="N12" s="33" t="n">
        <f aca="false">M12*D12</f>
        <v>0</v>
      </c>
    </row>
    <row r="13" s="7" customFormat="true" ht="121.5" hidden="false" customHeight="false" outlineLevel="0" collapsed="false">
      <c r="B13" s="25" t="n">
        <v>6</v>
      </c>
      <c r="C13" s="28" t="s">
        <v>32</v>
      </c>
      <c r="D13" s="29" t="n">
        <v>6</v>
      </c>
      <c r="E13" s="27" t="s">
        <v>18</v>
      </c>
      <c r="F13" s="28" t="s">
        <v>33</v>
      </c>
      <c r="G13" s="29" t="n">
        <v>2</v>
      </c>
      <c r="H13" s="30"/>
      <c r="I13" s="29" t="s">
        <v>20</v>
      </c>
      <c r="J13" s="31" t="s">
        <v>21</v>
      </c>
      <c r="K13" s="31" t="s">
        <v>22</v>
      </c>
      <c r="L13" s="31" t="s">
        <v>23</v>
      </c>
      <c r="M13" s="32"/>
      <c r="N13" s="33" t="n">
        <f aca="false">M13*D13</f>
        <v>0</v>
      </c>
    </row>
    <row r="14" s="7" customFormat="true" ht="136.5" hidden="false" customHeight="false" outlineLevel="0" collapsed="false">
      <c r="B14" s="25" t="n">
        <v>7</v>
      </c>
      <c r="C14" s="28" t="s">
        <v>34</v>
      </c>
      <c r="D14" s="29" t="n">
        <v>4</v>
      </c>
      <c r="E14" s="27" t="s">
        <v>18</v>
      </c>
      <c r="F14" s="28" t="s">
        <v>35</v>
      </c>
      <c r="G14" s="29" t="n">
        <v>2</v>
      </c>
      <c r="H14" s="30"/>
      <c r="I14" s="29" t="s">
        <v>20</v>
      </c>
      <c r="J14" s="31" t="s">
        <v>21</v>
      </c>
      <c r="K14" s="31" t="s">
        <v>22</v>
      </c>
      <c r="L14" s="31" t="s">
        <v>23</v>
      </c>
      <c r="M14" s="32"/>
      <c r="N14" s="33" t="n">
        <f aca="false">M14*D14</f>
        <v>0</v>
      </c>
    </row>
    <row r="15" s="7" customFormat="true" ht="46.5" hidden="false" customHeight="false" outlineLevel="0" collapsed="false">
      <c r="B15" s="25" t="n">
        <v>8</v>
      </c>
      <c r="C15" s="26" t="s">
        <v>36</v>
      </c>
      <c r="D15" s="29" t="n">
        <v>1</v>
      </c>
      <c r="E15" s="29" t="s">
        <v>37</v>
      </c>
      <c r="F15" s="26" t="s">
        <v>38</v>
      </c>
      <c r="G15" s="29" t="n">
        <v>3</v>
      </c>
      <c r="H15" s="30"/>
      <c r="I15" s="29" t="s">
        <v>20</v>
      </c>
      <c r="J15" s="31" t="s">
        <v>21</v>
      </c>
      <c r="K15" s="31" t="s">
        <v>22</v>
      </c>
      <c r="L15" s="31" t="s">
        <v>23</v>
      </c>
      <c r="M15" s="32"/>
      <c r="N15" s="33" t="n">
        <f aca="false">M15*D15</f>
        <v>0</v>
      </c>
    </row>
    <row r="16" customFormat="false" ht="75.75" hidden="false" customHeight="true" outlineLevel="0" collapsed="false">
      <c r="A16" s="34"/>
      <c r="B16" s="35" t="s">
        <v>39</v>
      </c>
      <c r="C16" s="35"/>
      <c r="D16" s="35"/>
      <c r="E16" s="35"/>
      <c r="F16" s="35"/>
      <c r="G16" s="35"/>
      <c r="H16" s="35"/>
      <c r="I16" s="35"/>
      <c r="J16" s="35"/>
      <c r="K16" s="35"/>
      <c r="L16" s="36"/>
      <c r="M16" s="23" t="s">
        <v>40</v>
      </c>
      <c r="N16" s="23"/>
    </row>
    <row r="17" customFormat="false" ht="33" hidden="false" customHeight="true" outlineLevel="0" collapsed="false">
      <c r="A17" s="34"/>
      <c r="B17" s="37"/>
      <c r="C17" s="37"/>
      <c r="D17" s="37"/>
      <c r="E17" s="37"/>
      <c r="F17" s="37"/>
      <c r="G17" s="37"/>
      <c r="H17" s="37"/>
      <c r="I17" s="38"/>
      <c r="J17" s="38"/>
      <c r="K17" s="39"/>
      <c r="L17" s="39"/>
      <c r="M17" s="40" t="n">
        <f aca="false">SUM(N8:N15)</f>
        <v>0</v>
      </c>
      <c r="N17" s="40"/>
    </row>
    <row r="18" customFormat="false" ht="39.75" hidden="false" customHeight="true" outlineLevel="0" collapsed="false">
      <c r="A18" s="34"/>
      <c r="I18" s="41"/>
      <c r="J18" s="41"/>
      <c r="K18" s="42"/>
      <c r="L18" s="42"/>
      <c r="M18" s="43"/>
      <c r="N18" s="43"/>
    </row>
    <row r="19" customFormat="false" ht="19.5" hidden="false" customHeight="true" outlineLevel="0" collapsed="false">
      <c r="A19" s="34"/>
      <c r="K19" s="42"/>
      <c r="L19" s="42"/>
      <c r="M19" s="44"/>
      <c r="N19" s="43"/>
    </row>
    <row r="20" customFormat="false" ht="71.25" hidden="false" customHeight="true" outlineLevel="0" collapsed="false">
      <c r="A20" s="34"/>
      <c r="K20" s="42"/>
      <c r="L20" s="42"/>
      <c r="M20" s="44"/>
      <c r="N20" s="43"/>
    </row>
    <row r="21" customFormat="false" ht="36" hidden="false" customHeight="true" outlineLevel="0" collapsed="false">
      <c r="A21" s="34"/>
      <c r="K21" s="45"/>
      <c r="L21" s="45"/>
      <c r="M21" s="43"/>
      <c r="N21" s="43"/>
    </row>
    <row r="22" customFormat="false" ht="14.25" hidden="false" customHeight="true" outlineLevel="0" collapsed="false">
      <c r="A22" s="34"/>
      <c r="B22" s="43"/>
      <c r="C22" s="46"/>
      <c r="D22" s="47"/>
      <c r="E22" s="48"/>
      <c r="F22" s="46"/>
      <c r="G22" s="46"/>
      <c r="H22" s="49"/>
      <c r="I22" s="46"/>
      <c r="J22" s="46"/>
      <c r="K22" s="43"/>
      <c r="L22" s="49"/>
      <c r="M22" s="43"/>
      <c r="N22" s="43"/>
    </row>
    <row r="23" customFormat="false" ht="14.25" hidden="false" customHeight="true" outlineLevel="0" collapsed="false">
      <c r="A23" s="34"/>
      <c r="B23" s="43"/>
      <c r="C23" s="46"/>
      <c r="D23" s="47"/>
      <c r="E23" s="48"/>
      <c r="F23" s="46"/>
      <c r="G23" s="46"/>
      <c r="H23" s="49"/>
      <c r="I23" s="46"/>
      <c r="J23" s="46"/>
      <c r="K23" s="43"/>
      <c r="L23" s="49"/>
      <c r="M23" s="43"/>
      <c r="N23" s="43"/>
    </row>
    <row r="24" customFormat="false" ht="14.25" hidden="false" customHeight="true" outlineLevel="0" collapsed="false">
      <c r="A24" s="34"/>
      <c r="B24" s="43"/>
      <c r="C24" s="46"/>
      <c r="D24" s="47"/>
      <c r="E24" s="48"/>
      <c r="F24" s="46"/>
      <c r="G24" s="46"/>
      <c r="H24" s="49"/>
      <c r="I24" s="46"/>
      <c r="J24" s="46"/>
      <c r="K24" s="43"/>
      <c r="L24" s="49"/>
      <c r="M24" s="43"/>
      <c r="N24" s="43"/>
    </row>
    <row r="25" customFormat="false" ht="14.25" hidden="false" customHeight="true" outlineLevel="0" collapsed="false">
      <c r="A25" s="34"/>
      <c r="B25" s="43"/>
      <c r="C25" s="46"/>
      <c r="D25" s="47"/>
      <c r="E25" s="48"/>
      <c r="F25" s="46"/>
      <c r="G25" s="46"/>
      <c r="H25" s="49"/>
      <c r="I25" s="46"/>
      <c r="J25" s="46"/>
      <c r="K25" s="43"/>
      <c r="L25" s="49"/>
      <c r="M25" s="43"/>
      <c r="N25" s="43"/>
    </row>
    <row r="26" s="1" customFormat="true" ht="15.75" hidden="false" customHeight="false" outlineLevel="0" collapsed="false">
      <c r="C26" s="7"/>
      <c r="D26" s="50"/>
      <c r="E26" s="51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0"/>
      <c r="E27" s="51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0"/>
      <c r="E28" s="51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0"/>
      <c r="E29" s="51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0"/>
      <c r="E30" s="51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0"/>
      <c r="E31" s="51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0"/>
      <c r="E32" s="51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0"/>
      <c r="E33" s="51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0"/>
      <c r="E34" s="51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0"/>
      <c r="E35" s="51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0"/>
      <c r="E36" s="51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0"/>
      <c r="E37" s="51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0"/>
      <c r="E38" s="51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0"/>
      <c r="E39" s="51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0"/>
      <c r="E40" s="51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0"/>
      <c r="E41" s="51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0"/>
      <c r="E42" s="51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0"/>
      <c r="E43" s="51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0"/>
      <c r="E44" s="51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0"/>
      <c r="E45" s="51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0"/>
      <c r="E46" s="51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0"/>
      <c r="E47" s="51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0"/>
      <c r="E48" s="51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0"/>
      <c r="E49" s="51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0"/>
      <c r="E50" s="51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0"/>
      <c r="E51" s="51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0"/>
      <c r="E52" s="51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0"/>
      <c r="E53" s="51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0"/>
      <c r="E54" s="51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0"/>
      <c r="E55" s="51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0"/>
      <c r="E56" s="51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0"/>
      <c r="E57" s="51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0"/>
      <c r="E58" s="51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0"/>
      <c r="E59" s="51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0"/>
      <c r="E60" s="51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0"/>
      <c r="E61" s="51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0"/>
      <c r="E62" s="51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0"/>
      <c r="E63" s="51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0"/>
      <c r="E64" s="51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0"/>
      <c r="E65" s="51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0"/>
      <c r="E66" s="51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0"/>
      <c r="E67" s="51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0"/>
      <c r="E68" s="51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0"/>
      <c r="E69" s="51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0"/>
      <c r="E70" s="51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0"/>
      <c r="E71" s="51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0"/>
      <c r="E72" s="51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0"/>
      <c r="E73" s="51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0"/>
      <c r="E74" s="51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0"/>
      <c r="E75" s="51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0"/>
      <c r="E76" s="51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0"/>
      <c r="E77" s="51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0"/>
      <c r="E78" s="51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0"/>
      <c r="E79" s="51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0"/>
      <c r="E80" s="51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0"/>
      <c r="E81" s="51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0"/>
      <c r="E82" s="51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0"/>
      <c r="E83" s="51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0"/>
      <c r="E84" s="51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0"/>
      <c r="E85" s="51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0"/>
      <c r="E86" s="51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0"/>
      <c r="E87" s="51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0"/>
      <c r="E88" s="51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0"/>
      <c r="E89" s="51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0"/>
      <c r="E90" s="51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0"/>
      <c r="E91" s="51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0"/>
      <c r="E92" s="51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0"/>
      <c r="E93" s="51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0"/>
      <c r="E94" s="51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0"/>
      <c r="E95" s="51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0"/>
      <c r="E96" s="51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0"/>
      <c r="E97" s="51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0"/>
      <c r="E98" s="51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0"/>
      <c r="E99" s="51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0"/>
      <c r="E100" s="51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0"/>
      <c r="E101" s="51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0"/>
      <c r="E102" s="51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0"/>
      <c r="E103" s="51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0"/>
      <c r="E104" s="51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0"/>
      <c r="E105" s="51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0"/>
      <c r="E106" s="51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0"/>
      <c r="E107" s="51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0"/>
      <c r="E108" s="51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0"/>
      <c r="E109" s="51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0"/>
      <c r="E110" s="51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0"/>
      <c r="E111" s="51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0"/>
      <c r="E112" s="51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0"/>
      <c r="E113" s="51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0"/>
      <c r="E114" s="51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0"/>
      <c r="E115" s="51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0"/>
      <c r="E116" s="51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0"/>
      <c r="E117" s="51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0"/>
      <c r="E118" s="51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0"/>
      <c r="E119" s="51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0"/>
      <c r="E120" s="51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0"/>
      <c r="E121" s="51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0"/>
      <c r="E122" s="51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0"/>
      <c r="E123" s="51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0"/>
      <c r="E124" s="51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0"/>
      <c r="E125" s="51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0"/>
      <c r="E126" s="51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0"/>
      <c r="E127" s="51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0"/>
      <c r="E128" s="51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0"/>
      <c r="E129" s="51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0"/>
      <c r="E130" s="51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0"/>
      <c r="E131" s="51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0"/>
      <c r="E132" s="51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0"/>
      <c r="E133" s="51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0"/>
      <c r="E134" s="51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0"/>
      <c r="E135" s="51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0"/>
      <c r="E136" s="51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0"/>
      <c r="E137" s="51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0"/>
      <c r="E138" s="51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0"/>
      <c r="E139" s="51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0"/>
      <c r="E140" s="51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0"/>
      <c r="E141" s="51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0"/>
      <c r="E142" s="51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0"/>
      <c r="E143" s="51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0"/>
      <c r="E144" s="51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0"/>
      <c r="E145" s="51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0"/>
      <c r="E146" s="51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0"/>
      <c r="E147" s="51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0"/>
      <c r="E148" s="51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0"/>
      <c r="E149" s="51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0"/>
      <c r="E150" s="51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0"/>
      <c r="E151" s="51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0"/>
      <c r="E152" s="51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0"/>
      <c r="E153" s="51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0"/>
      <c r="E154" s="51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0"/>
      <c r="E155" s="51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0"/>
      <c r="E156" s="51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0"/>
      <c r="E157" s="51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0"/>
      <c r="E158" s="51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0"/>
      <c r="E159" s="51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0"/>
      <c r="E160" s="51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0"/>
      <c r="E161" s="51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0"/>
      <c r="E162" s="51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0"/>
      <c r="E163" s="51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0"/>
      <c r="E164" s="51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0"/>
      <c r="E165" s="51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0"/>
      <c r="E166" s="51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0"/>
      <c r="E167" s="51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0"/>
      <c r="E168" s="51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0"/>
      <c r="E169" s="51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0"/>
      <c r="E170" s="51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0"/>
      <c r="E171" s="51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0"/>
      <c r="E172" s="51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0"/>
      <c r="E173" s="51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0"/>
      <c r="E174" s="51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0"/>
      <c r="E175" s="51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0"/>
      <c r="E176" s="51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0"/>
      <c r="E177" s="51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0"/>
      <c r="E178" s="51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0"/>
      <c r="E179" s="51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0"/>
      <c r="E180" s="51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0"/>
      <c r="E181" s="51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0"/>
      <c r="E182" s="51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0"/>
      <c r="E183" s="51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0"/>
      <c r="E184" s="51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0"/>
      <c r="E185" s="51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0"/>
      <c r="E186" s="51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0"/>
      <c r="E187" s="51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0"/>
      <c r="E188" s="51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0"/>
      <c r="E189" s="51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0"/>
      <c r="E190" s="51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0"/>
      <c r="E191" s="51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0"/>
      <c r="E192" s="51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0"/>
      <c r="E193" s="51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0"/>
      <c r="E194" s="51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0"/>
      <c r="E195" s="51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0"/>
      <c r="E196" s="51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0"/>
      <c r="E197" s="51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0"/>
      <c r="E198" s="51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0"/>
      <c r="E199" s="51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0"/>
      <c r="E200" s="51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0"/>
      <c r="E201" s="51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0"/>
      <c r="E202" s="51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0"/>
      <c r="E203" s="51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0"/>
      <c r="E204" s="51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0"/>
      <c r="E205" s="51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0"/>
      <c r="E206" s="51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0"/>
      <c r="E207" s="51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0"/>
      <c r="E208" s="51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0"/>
      <c r="E209" s="51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0"/>
      <c r="E210" s="51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0"/>
      <c r="E211" s="51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0"/>
      <c r="E212" s="51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0"/>
      <c r="E213" s="51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0"/>
      <c r="E214" s="51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0"/>
      <c r="E215" s="51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50"/>
      <c r="E216" s="51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50"/>
      <c r="E217" s="51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50"/>
      <c r="E218" s="51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50"/>
      <c r="E219" s="51"/>
      <c r="F219" s="7"/>
      <c r="G219" s="7"/>
      <c r="I219" s="7"/>
      <c r="J219" s="7"/>
    </row>
  </sheetData>
  <sheetProtection sheet="true" objects="true" scenarios="true"/>
  <mergeCells count="7">
    <mergeCell ref="C4:E4"/>
    <mergeCell ref="H4:I4"/>
    <mergeCell ref="C5:E5"/>
    <mergeCell ref="B16:K16"/>
    <mergeCell ref="M16:N16"/>
    <mergeCell ref="B17:H17"/>
    <mergeCell ref="M17:N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8-06-28T11:08:27Z</cp:lastPrinted>
  <dcterms:modified xsi:type="dcterms:W3CDTF">2018-06-28T11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