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t xml:space="preserve">Laboratorní materiál 04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ultrafiltry s 10 kDa póry</t>
  </si>
  <si>
    <t xml:space="preserve">balení</t>
  </si>
  <si>
    <t xml:space="preserve">Ultrafiltry kónického tvaru o objemu 0.5 ml z regenerované celulózy s póry 10 KDa, balení po 24 kusech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e-mail: hovorkova@faf.cuni.cz</t>
  </si>
  <si>
    <t xml:space="preserve">Katedra analytické chemie</t>
  </si>
  <si>
    <t xml:space="preserve">Centrifugační ultrafiltry s 30 kDa póry</t>
  </si>
  <si>
    <t xml:space="preserve">Ultrafiltry kónického tvaru o objemu 0.5 ml z regenerované celulózy s póry 30 KDa, balení po 24 kusech</t>
  </si>
  <si>
    <t xml:space="preserve">Ploché centrifugační ultrafiltry s 10 kDa póry</t>
  </si>
  <si>
    <t xml:space="preserve">Ploché ultrafiltry  z regenerované celulózy o objemu 0.5 ml s póry 10 KDa, balení po 100 kusech</t>
  </si>
  <si>
    <t xml:space="preserve">Ploché centrifugační ultrafiltry s 30 kDa póry</t>
  </si>
  <si>
    <t xml:space="preserve">Ploché ultrafiltry  z regenerované celulózy o objemu 0.5 ml s póry 30 KDa, balení po 100 kusech</t>
  </si>
  <si>
    <t xml:space="preserve">Centrifugal Filter Unit with 10 kDa membrane</t>
  </si>
  <si>
    <t xml:space="preserve">ks</t>
  </si>
  <si>
    <t xml:space="preserve">Centrifugační nádobky, materiál nesterilní PP, objem 0,5 ml, musí obsahovat membránu s velikostí pórů 10 kDa. Vhodné pro purifikací proteinů, jejich odsolování a zakoncentrování. Velikost balení 96 ks.</t>
  </si>
  <si>
    <t xml:space="preserve">Trapovací kolonka, vhodná pro analýzu proteinů</t>
  </si>
  <si>
    <t xml:space="preserve">Trapovací kolonka vhodná pro zachytávání proteinů, sorbent obsahuje vysoce zesíťovanou 6 % agarosu. Vhodné pro zakoncentrovávání a čištění proteinů, přibližná velikost kolonky 34 µm, velikost balení 16 ks.</t>
  </si>
  <si>
    <t xml:space="preserve">HPLC kolona</t>
  </si>
  <si>
    <t xml:space="preserve">HPLC kolona, povrchově porézní stacionární fáze s pevným jádrem, amidová stacionární fáze s endcappingem, rozměry kolony 100 x 2,1 mm, plně porézní částice 2,7 µm, pórovitost 90 Å</t>
  </si>
  <si>
    <t xml:space="preserve">Jana Hovorková
Tel.: 495 067 325                                          e-mail: hovorkova@faf.cuni.cz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#,##0.00&quot; Kč&quot;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52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30" t="n">
        <v>3</v>
      </c>
      <c r="H8" s="23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7" customFormat="true" ht="52.5" hidden="false" customHeight="fals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9" t="s">
        <v>25</v>
      </c>
      <c r="G9" s="30" t="n">
        <v>3</v>
      </c>
      <c r="H9" s="23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7" customFormat="true" ht="52.5" hidden="false" customHeight="false" outlineLevel="0" collapsed="false">
      <c r="B10" s="22" t="n">
        <v>3</v>
      </c>
      <c r="C10" s="27" t="s">
        <v>26</v>
      </c>
      <c r="D10" s="28" t="n">
        <v>1</v>
      </c>
      <c r="E10" s="28" t="s">
        <v>18</v>
      </c>
      <c r="F10" s="29" t="s">
        <v>27</v>
      </c>
      <c r="G10" s="30" t="n">
        <v>10</v>
      </c>
      <c r="H10" s="23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7" customFormat="true" ht="52.5" hidden="false" customHeight="false" outlineLevel="0" collapsed="false">
      <c r="B11" s="22" t="n">
        <v>4</v>
      </c>
      <c r="C11" s="27" t="s">
        <v>28</v>
      </c>
      <c r="D11" s="28" t="n">
        <v>1</v>
      </c>
      <c r="E11" s="28" t="s">
        <v>18</v>
      </c>
      <c r="F11" s="29" t="s">
        <v>29</v>
      </c>
      <c r="G11" s="30" t="n">
        <v>3</v>
      </c>
      <c r="H11" s="23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s="7" customFormat="true" ht="103.5" hidden="false" customHeight="false" outlineLevel="0" collapsed="false">
      <c r="B12" s="22" t="n">
        <v>5</v>
      </c>
      <c r="C12" s="27" t="s">
        <v>30</v>
      </c>
      <c r="D12" s="28" t="n">
        <v>3</v>
      </c>
      <c r="E12" s="28" t="s">
        <v>31</v>
      </c>
      <c r="F12" s="28" t="s">
        <v>32</v>
      </c>
      <c r="G12" s="30" t="n">
        <v>3</v>
      </c>
      <c r="H12" s="23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s="7" customFormat="true" ht="103.5" hidden="false" customHeight="false" outlineLevel="0" collapsed="false">
      <c r="B13" s="22" t="n">
        <v>6</v>
      </c>
      <c r="C13" s="27" t="s">
        <v>33</v>
      </c>
      <c r="D13" s="28" t="n">
        <v>4</v>
      </c>
      <c r="E13" s="28" t="s">
        <v>31</v>
      </c>
      <c r="F13" s="28" t="s">
        <v>34</v>
      </c>
      <c r="G13" s="30" t="n">
        <v>3</v>
      </c>
      <c r="H13" s="23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s="7" customFormat="true" ht="90.75" hidden="false" customHeight="false" outlineLevel="0" collapsed="false">
      <c r="B14" s="22" t="n">
        <v>7</v>
      </c>
      <c r="C14" s="27" t="s">
        <v>35</v>
      </c>
      <c r="D14" s="28" t="n">
        <v>1</v>
      </c>
      <c r="E14" s="28" t="s">
        <v>31</v>
      </c>
      <c r="F14" s="36" t="s">
        <v>36</v>
      </c>
      <c r="G14" s="37" t="n">
        <v>3</v>
      </c>
      <c r="H14" s="38"/>
      <c r="I14" s="37" t="s">
        <v>20</v>
      </c>
      <c r="J14" s="39" t="s">
        <v>21</v>
      </c>
      <c r="K14" s="32" t="s">
        <v>37</v>
      </c>
      <c r="L14" s="39" t="s">
        <v>23</v>
      </c>
      <c r="M14" s="40"/>
      <c r="N14" s="41" t="n">
        <f aca="false">D14*M14</f>
        <v>0</v>
      </c>
      <c r="Q14" s="42"/>
    </row>
    <row r="15" customFormat="false" ht="75.75" hidden="false" customHeight="true" outlineLevel="0" collapsed="false">
      <c r="A15" s="43"/>
      <c r="B15" s="44" t="s">
        <v>38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 t="s">
        <v>39</v>
      </c>
      <c r="N15" s="46"/>
    </row>
    <row r="16" customFormat="false" ht="33" hidden="false" customHeight="true" outlineLevel="0" collapsed="false">
      <c r="A16" s="43"/>
      <c r="B16" s="47"/>
      <c r="C16" s="47"/>
      <c r="D16" s="47"/>
      <c r="E16" s="47"/>
      <c r="F16" s="47"/>
      <c r="G16" s="47"/>
      <c r="H16" s="47"/>
      <c r="K16" s="48"/>
      <c r="L16" s="48"/>
      <c r="M16" s="49" t="n">
        <f aca="false">SUM(N8:N14)</f>
        <v>0</v>
      </c>
      <c r="N16" s="49"/>
    </row>
    <row r="17" customFormat="false" ht="39.75" hidden="false" customHeight="true" outlineLevel="0" collapsed="false">
      <c r="A17" s="43"/>
      <c r="I17" s="50"/>
      <c r="J17" s="50"/>
      <c r="K17" s="51"/>
      <c r="L17" s="51"/>
      <c r="M17" s="52"/>
      <c r="N17" s="52"/>
    </row>
    <row r="18" customFormat="false" ht="19.5" hidden="false" customHeight="true" outlineLevel="0" collapsed="false">
      <c r="A18" s="43"/>
      <c r="K18" s="51"/>
      <c r="L18" s="51"/>
      <c r="M18" s="53"/>
      <c r="N18" s="52"/>
    </row>
    <row r="19" customFormat="false" ht="71.25" hidden="false" customHeight="true" outlineLevel="0" collapsed="false">
      <c r="A19" s="43"/>
      <c r="K19" s="51"/>
      <c r="L19" s="51"/>
      <c r="M19" s="53"/>
      <c r="N19" s="52"/>
    </row>
    <row r="20" customFormat="false" ht="36" hidden="false" customHeight="true" outlineLevel="0" collapsed="false">
      <c r="A20" s="43"/>
      <c r="K20" s="54"/>
      <c r="L20" s="54"/>
      <c r="M20" s="52"/>
      <c r="N20" s="52"/>
    </row>
    <row r="21" customFormat="false" ht="14.25" hidden="false" customHeight="true" outlineLevel="0" collapsed="false">
      <c r="A21" s="43"/>
      <c r="B21" s="52"/>
      <c r="C21" s="55"/>
      <c r="D21" s="56"/>
      <c r="E21" s="57"/>
      <c r="F21" s="55"/>
      <c r="G21" s="55"/>
      <c r="H21" s="58"/>
      <c r="I21" s="55"/>
      <c r="J21" s="55"/>
      <c r="K21" s="52"/>
      <c r="L21" s="58"/>
      <c r="M21" s="52"/>
      <c r="N21" s="52"/>
    </row>
    <row r="22" customFormat="false" ht="14.25" hidden="false" customHeight="true" outlineLevel="0" collapsed="false">
      <c r="A22" s="43"/>
      <c r="B22" s="52"/>
      <c r="C22" s="55"/>
      <c r="D22" s="56"/>
      <c r="E22" s="57"/>
      <c r="F22" s="55"/>
      <c r="G22" s="55"/>
      <c r="H22" s="58"/>
      <c r="I22" s="55"/>
      <c r="J22" s="55"/>
      <c r="K22" s="52"/>
      <c r="L22" s="58"/>
      <c r="M22" s="52"/>
      <c r="N22" s="52"/>
    </row>
    <row r="23" customFormat="false" ht="14.25" hidden="false" customHeight="true" outlineLevel="0" collapsed="false">
      <c r="A23" s="43"/>
      <c r="B23" s="52"/>
      <c r="C23" s="55"/>
      <c r="D23" s="56"/>
      <c r="E23" s="57"/>
      <c r="F23" s="55"/>
      <c r="G23" s="55"/>
      <c r="H23" s="58"/>
      <c r="I23" s="55"/>
      <c r="J23" s="55"/>
      <c r="K23" s="52"/>
      <c r="L23" s="58"/>
      <c r="M23" s="52"/>
      <c r="N23" s="52"/>
    </row>
    <row r="24" customFormat="false" ht="14.25" hidden="false" customHeight="true" outlineLevel="0" collapsed="false">
      <c r="A24" s="43"/>
      <c r="B24" s="52"/>
      <c r="C24" s="55"/>
      <c r="D24" s="56"/>
      <c r="E24" s="57"/>
      <c r="F24" s="55"/>
      <c r="G24" s="55"/>
      <c r="H24" s="58"/>
      <c r="I24" s="55"/>
      <c r="J24" s="55"/>
      <c r="K24" s="52"/>
      <c r="L24" s="58"/>
      <c r="M24" s="52"/>
      <c r="N24" s="52"/>
    </row>
    <row r="25" s="1" customFormat="true" ht="15.75" hidden="false" customHeight="false" outlineLevel="0" collapsed="false">
      <c r="C25" s="7"/>
      <c r="D25" s="59"/>
      <c r="E25" s="6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9"/>
      <c r="E26" s="6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9"/>
      <c r="E27" s="6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9"/>
      <c r="E28" s="6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9"/>
      <c r="E29" s="6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9"/>
      <c r="E30" s="6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9"/>
      <c r="E31" s="6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9"/>
      <c r="E32" s="6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9"/>
      <c r="E33" s="6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9"/>
      <c r="E34" s="6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9"/>
      <c r="E35" s="6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9"/>
      <c r="E36" s="6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9"/>
      <c r="E37" s="6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9"/>
      <c r="E38" s="6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9"/>
      <c r="E39" s="6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9"/>
      <c r="E40" s="6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9"/>
      <c r="E41" s="6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9"/>
      <c r="E42" s="6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9"/>
      <c r="E43" s="6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9"/>
      <c r="E44" s="6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9"/>
      <c r="E45" s="6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9"/>
      <c r="E46" s="6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9"/>
      <c r="E47" s="6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9"/>
      <c r="E48" s="6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9"/>
      <c r="E49" s="6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9"/>
      <c r="E50" s="6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9"/>
      <c r="E51" s="6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9"/>
      <c r="E52" s="6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9"/>
      <c r="E53" s="6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9"/>
      <c r="E54" s="6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9"/>
      <c r="E55" s="6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9"/>
      <c r="E56" s="6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9"/>
      <c r="E57" s="6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9"/>
      <c r="E58" s="6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9"/>
      <c r="E59" s="6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9"/>
      <c r="E60" s="6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9"/>
      <c r="E61" s="6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9"/>
      <c r="E62" s="6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9"/>
      <c r="E63" s="6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9"/>
      <c r="E64" s="6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9"/>
      <c r="E65" s="6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9"/>
      <c r="E66" s="6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9"/>
      <c r="E67" s="6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9"/>
      <c r="E68" s="6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9"/>
      <c r="E69" s="6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9"/>
      <c r="E70" s="6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9"/>
      <c r="E71" s="6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9"/>
      <c r="E72" s="6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9"/>
      <c r="E73" s="6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9"/>
      <c r="E74" s="6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9"/>
      <c r="E75" s="6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9"/>
      <c r="E76" s="6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9"/>
      <c r="E77" s="6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9"/>
      <c r="E78" s="6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9"/>
      <c r="E79" s="6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9"/>
      <c r="E80" s="6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9"/>
      <c r="E81" s="6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9"/>
      <c r="E82" s="6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9"/>
      <c r="E83" s="6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9"/>
      <c r="E84" s="6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9"/>
      <c r="E85" s="6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9"/>
      <c r="E86" s="6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9"/>
      <c r="E87" s="6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9"/>
      <c r="E88" s="6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9"/>
      <c r="E89" s="6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9"/>
      <c r="E90" s="6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9"/>
      <c r="E91" s="6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9"/>
      <c r="E92" s="6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9"/>
      <c r="E93" s="6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9"/>
      <c r="E94" s="6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9"/>
      <c r="E95" s="6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9"/>
      <c r="E96" s="6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9"/>
      <c r="E97" s="6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9"/>
      <c r="E98" s="6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9"/>
      <c r="E99" s="6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9"/>
      <c r="E100" s="6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9"/>
      <c r="E101" s="6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9"/>
      <c r="E102" s="6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9"/>
      <c r="E103" s="6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9"/>
      <c r="E104" s="6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9"/>
      <c r="E105" s="6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9"/>
      <c r="E106" s="6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9"/>
      <c r="E107" s="6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9"/>
      <c r="E108" s="6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9"/>
      <c r="E109" s="6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9"/>
      <c r="E110" s="6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9"/>
      <c r="E111" s="6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9"/>
      <c r="E112" s="6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9"/>
      <c r="E113" s="6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9"/>
      <c r="E114" s="6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9"/>
      <c r="E115" s="6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9"/>
      <c r="E116" s="6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9"/>
      <c r="E117" s="6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9"/>
      <c r="E118" s="6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9"/>
      <c r="E119" s="6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9"/>
      <c r="E120" s="6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9"/>
      <c r="E121" s="6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9"/>
      <c r="E122" s="6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9"/>
      <c r="E123" s="6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9"/>
      <c r="E124" s="6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9"/>
      <c r="E125" s="6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9"/>
      <c r="E126" s="6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9"/>
      <c r="E127" s="6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9"/>
      <c r="E128" s="6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9"/>
      <c r="E129" s="6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9"/>
      <c r="E130" s="6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9"/>
      <c r="E131" s="6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9"/>
      <c r="E132" s="6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9"/>
      <c r="E133" s="6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9"/>
      <c r="E134" s="6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9"/>
      <c r="E135" s="6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9"/>
      <c r="E136" s="6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9"/>
      <c r="E137" s="6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9"/>
      <c r="E138" s="6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9"/>
      <c r="E139" s="6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9"/>
      <c r="E140" s="6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9"/>
      <c r="E141" s="6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9"/>
      <c r="E142" s="6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9"/>
      <c r="E143" s="6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9"/>
      <c r="E144" s="6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9"/>
      <c r="E145" s="6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9"/>
      <c r="E146" s="6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9"/>
      <c r="E147" s="6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9"/>
      <c r="E148" s="6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9"/>
      <c r="E149" s="6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9"/>
      <c r="E150" s="6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9"/>
      <c r="E151" s="6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9"/>
      <c r="E152" s="6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9"/>
      <c r="E153" s="6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9"/>
      <c r="E154" s="6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9"/>
      <c r="E155" s="6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9"/>
      <c r="E156" s="6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9"/>
      <c r="E157" s="6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9"/>
      <c r="E158" s="6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9"/>
      <c r="E159" s="6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9"/>
      <c r="E160" s="6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9"/>
      <c r="E161" s="6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9"/>
      <c r="E162" s="6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9"/>
      <c r="E163" s="6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9"/>
      <c r="E164" s="6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9"/>
      <c r="E165" s="6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9"/>
      <c r="E166" s="6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9"/>
      <c r="E167" s="6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9"/>
      <c r="E168" s="6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9"/>
      <c r="E169" s="6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9"/>
      <c r="E170" s="6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9"/>
      <c r="E171" s="6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9"/>
      <c r="E172" s="6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9"/>
      <c r="E173" s="6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9"/>
      <c r="E174" s="6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9"/>
      <c r="E175" s="6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9"/>
      <c r="E176" s="6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9"/>
      <c r="E177" s="6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9"/>
      <c r="E178" s="6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9"/>
      <c r="E179" s="6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9"/>
      <c r="E180" s="6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9"/>
      <c r="E181" s="6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9"/>
      <c r="E182" s="6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9"/>
      <c r="E183" s="6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9"/>
      <c r="E184" s="6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9"/>
      <c r="E185" s="6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9"/>
      <c r="E186" s="6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9"/>
      <c r="E187" s="6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9"/>
      <c r="E188" s="6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9"/>
      <c r="E189" s="6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9"/>
      <c r="E190" s="6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9"/>
      <c r="E191" s="6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9"/>
      <c r="E192" s="6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9"/>
      <c r="E193" s="6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9"/>
      <c r="E194" s="6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9"/>
      <c r="E195" s="6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9"/>
      <c r="E196" s="6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9"/>
      <c r="E197" s="6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9"/>
      <c r="E198" s="6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9"/>
      <c r="E199" s="6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9"/>
      <c r="E200" s="6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9"/>
      <c r="E201" s="6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9"/>
      <c r="E202" s="6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9"/>
      <c r="E203" s="6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9"/>
      <c r="E204" s="6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9"/>
      <c r="E205" s="6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9"/>
      <c r="E206" s="6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9"/>
      <c r="E207" s="6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9"/>
      <c r="E208" s="6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9"/>
      <c r="E209" s="6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9"/>
      <c r="E210" s="6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9"/>
      <c r="E211" s="6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9"/>
      <c r="E212" s="6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9"/>
      <c r="E213" s="6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9"/>
      <c r="E214" s="6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9"/>
      <c r="E215" s="60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9"/>
      <c r="E216" s="60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9"/>
      <c r="E217" s="60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9"/>
      <c r="E218" s="60"/>
      <c r="F218" s="7"/>
      <c r="G218" s="7"/>
      <c r="I218" s="7"/>
      <c r="J218" s="7"/>
    </row>
  </sheetData>
  <sheetProtection sheet="true" objects="true" scenarios="true"/>
  <mergeCells count="7">
    <mergeCell ref="C4:E4"/>
    <mergeCell ref="H4:I4"/>
    <mergeCell ref="C5:E5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6:51Z</cp:lastPrinted>
  <dcterms:modified xsi:type="dcterms:W3CDTF">2018-06-28T11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