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8">
  <si>
    <t xml:space="preserve">Laboratorní materiál 04/2018 - část 9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Analytical column for cation exchange chromatography of monoclonal antibodies</t>
  </si>
  <si>
    <t xml:space="preserve">ks</t>
  </si>
  <si>
    <t xml:space="preserve">Analytická kolona, vhodná pro výměnu kationtů, průměr 4 mm, musí být vhodná pro průtok 0.2-2.0 mL/min, length 250 mm, musí obsahovat plnicí materiál – polymer, sférické neporézní částice10 um, musí být použitelná v pH rozmezí 2-12, sulfonovaná stacionární fáze. Musí být vhodná pro analýzu monoklonálních protilátek.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Jana Hovorková
Tel.: 495 067 325                                          e-mail: hovorkova@faf.cuni.cz</t>
  </si>
  <si>
    <t xml:space="preserve">Katedra analytické chemie</t>
  </si>
  <si>
    <t xml:space="preserve">Guard column for cation exchange chromatography</t>
  </si>
  <si>
    <t xml:space="preserve">Ochraná kolonka se sulfonovanou stacionární fází, musí být vhodná pro výměnu kationtů.Průměr 4 mm, délka 50 mm,velikost částic 10 um. Musí být vhodná pro analýzu monoklonálních protilátek.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94304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39.14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6" t="s">
        <v>16</v>
      </c>
    </row>
    <row r="8" s="7" customFormat="true" ht="276" hidden="false" customHeight="true" outlineLevel="0" collapsed="false">
      <c r="B8" s="22" t="n">
        <v>1</v>
      </c>
      <c r="C8" s="27" t="s">
        <v>17</v>
      </c>
      <c r="D8" s="28" t="n">
        <v>1</v>
      </c>
      <c r="E8" s="28" t="s">
        <v>18</v>
      </c>
      <c r="F8" s="29" t="s">
        <v>19</v>
      </c>
      <c r="G8" s="28" t="n">
        <v>8</v>
      </c>
      <c r="H8" s="30"/>
      <c r="I8" s="28" t="s">
        <v>20</v>
      </c>
      <c r="J8" s="31" t="s">
        <v>21</v>
      </c>
      <c r="K8" s="31" t="s">
        <v>22</v>
      </c>
      <c r="L8" s="31" t="s">
        <v>23</v>
      </c>
      <c r="M8" s="32"/>
      <c r="N8" s="33" t="n">
        <f aca="false">M8*D8</f>
        <v>0</v>
      </c>
    </row>
    <row r="9" s="7" customFormat="true" ht="161.25" hidden="false" customHeight="true" outlineLevel="0" collapsed="false">
      <c r="B9" s="22" t="n">
        <v>2</v>
      </c>
      <c r="C9" s="27" t="s">
        <v>24</v>
      </c>
      <c r="D9" s="28" t="n">
        <v>1</v>
      </c>
      <c r="E9" s="28" t="s">
        <v>18</v>
      </c>
      <c r="F9" s="27" t="s">
        <v>25</v>
      </c>
      <c r="G9" s="28" t="n">
        <v>8</v>
      </c>
      <c r="H9" s="30"/>
      <c r="I9" s="28" t="s">
        <v>20</v>
      </c>
      <c r="J9" s="31" t="s">
        <v>21</v>
      </c>
      <c r="K9" s="31" t="s">
        <v>22</v>
      </c>
      <c r="L9" s="31" t="s">
        <v>23</v>
      </c>
      <c r="M9" s="32"/>
      <c r="N9" s="34" t="n">
        <f aca="false">M9*D9</f>
        <v>0</v>
      </c>
    </row>
    <row r="10" customFormat="false" ht="75.75" hidden="false" customHeight="true" outlineLevel="0" collapsed="false">
      <c r="A10" s="35"/>
      <c r="B10" s="36" t="s">
        <v>26</v>
      </c>
      <c r="C10" s="36"/>
      <c r="D10" s="36"/>
      <c r="E10" s="36"/>
      <c r="F10" s="36"/>
      <c r="G10" s="36"/>
      <c r="H10" s="36"/>
      <c r="I10" s="36"/>
      <c r="J10" s="36"/>
      <c r="K10" s="36"/>
      <c r="L10" s="37"/>
      <c r="M10" s="38" t="s">
        <v>27</v>
      </c>
      <c r="N10" s="38"/>
    </row>
    <row r="11" customFormat="false" ht="33" hidden="false" customHeight="true" outlineLevel="0" collapsed="false">
      <c r="A11" s="35"/>
      <c r="B11" s="39"/>
      <c r="C11" s="39"/>
      <c r="D11" s="39"/>
      <c r="E11" s="39"/>
      <c r="F11" s="39"/>
      <c r="G11" s="39"/>
      <c r="H11" s="39"/>
      <c r="K11" s="40"/>
      <c r="L11" s="40"/>
      <c r="M11" s="41" t="n">
        <f aca="false">SUM(N8:N9)</f>
        <v>0</v>
      </c>
      <c r="N11" s="41"/>
    </row>
    <row r="12" customFormat="false" ht="39.75" hidden="false" customHeight="true" outlineLevel="0" collapsed="false">
      <c r="A12" s="35"/>
      <c r="I12" s="42"/>
      <c r="J12" s="42"/>
      <c r="K12" s="43"/>
      <c r="L12" s="43"/>
      <c r="M12" s="44"/>
      <c r="N12" s="44"/>
    </row>
    <row r="13" customFormat="false" ht="19.5" hidden="false" customHeight="true" outlineLevel="0" collapsed="false">
      <c r="A13" s="35"/>
      <c r="K13" s="43"/>
      <c r="L13" s="43"/>
      <c r="M13" s="45"/>
      <c r="N13" s="44"/>
    </row>
    <row r="14" customFormat="false" ht="71.25" hidden="false" customHeight="true" outlineLevel="0" collapsed="false">
      <c r="A14" s="35"/>
      <c r="K14" s="43"/>
      <c r="L14" s="43"/>
      <c r="M14" s="45"/>
      <c r="N14" s="44"/>
    </row>
    <row r="15" customFormat="false" ht="36" hidden="false" customHeight="true" outlineLevel="0" collapsed="false">
      <c r="A15" s="35"/>
      <c r="K15" s="46"/>
      <c r="L15" s="46"/>
      <c r="M15" s="44"/>
      <c r="N15" s="44"/>
    </row>
    <row r="16" customFormat="false" ht="14.25" hidden="false" customHeight="true" outlineLevel="0" collapsed="false">
      <c r="A16" s="35"/>
      <c r="B16" s="44"/>
      <c r="C16" s="47"/>
      <c r="D16" s="48"/>
      <c r="E16" s="49"/>
      <c r="F16" s="47"/>
      <c r="G16" s="47"/>
      <c r="H16" s="50"/>
      <c r="I16" s="47"/>
      <c r="J16" s="47"/>
      <c r="K16" s="44"/>
      <c r="L16" s="50"/>
      <c r="M16" s="44"/>
      <c r="N16" s="44"/>
    </row>
    <row r="17" customFormat="false" ht="14.25" hidden="false" customHeight="true" outlineLevel="0" collapsed="false">
      <c r="A17" s="35"/>
      <c r="B17" s="44"/>
      <c r="C17" s="47"/>
      <c r="D17" s="48"/>
      <c r="E17" s="49"/>
      <c r="F17" s="47"/>
      <c r="G17" s="47"/>
      <c r="H17" s="50"/>
      <c r="I17" s="47"/>
      <c r="J17" s="47"/>
      <c r="K17" s="44"/>
      <c r="L17" s="50"/>
      <c r="M17" s="44"/>
      <c r="N17" s="44"/>
    </row>
    <row r="18" customFormat="false" ht="14.25" hidden="false" customHeight="true" outlineLevel="0" collapsed="false">
      <c r="A18" s="35"/>
      <c r="B18" s="44"/>
      <c r="C18" s="47"/>
      <c r="D18" s="48"/>
      <c r="E18" s="49"/>
      <c r="F18" s="47"/>
      <c r="G18" s="47"/>
      <c r="H18" s="50"/>
      <c r="I18" s="47"/>
      <c r="J18" s="47"/>
      <c r="K18" s="44"/>
      <c r="L18" s="50"/>
      <c r="M18" s="44"/>
      <c r="N18" s="44"/>
    </row>
    <row r="19" customFormat="false" ht="14.25" hidden="false" customHeight="true" outlineLevel="0" collapsed="false">
      <c r="A19" s="35"/>
      <c r="B19" s="44"/>
      <c r="C19" s="47"/>
      <c r="D19" s="48"/>
      <c r="E19" s="49"/>
      <c r="F19" s="47"/>
      <c r="G19" s="47"/>
      <c r="H19" s="50"/>
      <c r="I19" s="47"/>
      <c r="J19" s="47"/>
      <c r="K19" s="44"/>
      <c r="L19" s="50"/>
      <c r="M19" s="44"/>
      <c r="N19" s="44"/>
    </row>
    <row r="20" s="1" customFormat="true" ht="15.75" hidden="false" customHeight="false" outlineLevel="0" collapsed="false">
      <c r="C20" s="7"/>
      <c r="D20" s="51"/>
      <c r="E20" s="52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51"/>
      <c r="E21" s="52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51"/>
      <c r="E22" s="52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51"/>
      <c r="E23" s="52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51"/>
      <c r="E24" s="52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51"/>
      <c r="E25" s="52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51"/>
      <c r="E26" s="52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51"/>
      <c r="E27" s="52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51"/>
      <c r="E28" s="52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51"/>
      <c r="E29" s="52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51"/>
      <c r="E30" s="52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51"/>
      <c r="E31" s="52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51"/>
      <c r="E32" s="52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51"/>
      <c r="E33" s="52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51"/>
      <c r="E34" s="52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51"/>
      <c r="E35" s="52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51"/>
      <c r="E36" s="52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51"/>
      <c r="E37" s="52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51"/>
      <c r="E38" s="52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51"/>
      <c r="E39" s="52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51"/>
      <c r="E40" s="52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51"/>
      <c r="E41" s="52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51"/>
      <c r="E42" s="52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51"/>
      <c r="E43" s="52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51"/>
      <c r="E44" s="52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51"/>
      <c r="E45" s="52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51"/>
      <c r="E46" s="52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51"/>
      <c r="E47" s="52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51"/>
      <c r="E48" s="52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51"/>
      <c r="E49" s="52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51"/>
      <c r="E50" s="52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51"/>
      <c r="E51" s="52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51"/>
      <c r="E52" s="52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51"/>
      <c r="E53" s="52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51"/>
      <c r="E54" s="52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51"/>
      <c r="E55" s="52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51"/>
      <c r="E56" s="52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51"/>
      <c r="E57" s="52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51"/>
      <c r="E58" s="52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51"/>
      <c r="E59" s="52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51"/>
      <c r="E60" s="52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51"/>
      <c r="E61" s="52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51"/>
      <c r="E62" s="52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51"/>
      <c r="E63" s="52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51"/>
      <c r="E64" s="52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51"/>
      <c r="E65" s="52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51"/>
      <c r="E66" s="52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51"/>
      <c r="E67" s="52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51"/>
      <c r="E68" s="52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51"/>
      <c r="E69" s="52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51"/>
      <c r="E70" s="52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51"/>
      <c r="E71" s="52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51"/>
      <c r="E72" s="52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51"/>
      <c r="E73" s="52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51"/>
      <c r="E74" s="52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51"/>
      <c r="E75" s="52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51"/>
      <c r="E76" s="52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51"/>
      <c r="E77" s="52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51"/>
      <c r="E78" s="52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51"/>
      <c r="E79" s="52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51"/>
      <c r="E80" s="52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51"/>
      <c r="E81" s="52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51"/>
      <c r="E82" s="52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51"/>
      <c r="E83" s="52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51"/>
      <c r="E84" s="52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51"/>
      <c r="E85" s="52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51"/>
      <c r="E86" s="52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51"/>
      <c r="E87" s="52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51"/>
      <c r="E88" s="52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51"/>
      <c r="E89" s="52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51"/>
      <c r="E90" s="52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51"/>
      <c r="E91" s="52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51"/>
      <c r="E92" s="52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51"/>
      <c r="E93" s="52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51"/>
      <c r="E94" s="52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51"/>
      <c r="E95" s="52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51"/>
      <c r="E96" s="52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51"/>
      <c r="E97" s="52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51"/>
      <c r="E98" s="52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51"/>
      <c r="E99" s="52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51"/>
      <c r="E100" s="52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51"/>
      <c r="E101" s="52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51"/>
      <c r="E102" s="52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51"/>
      <c r="E103" s="52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51"/>
      <c r="E104" s="52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51"/>
      <c r="E105" s="52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51"/>
      <c r="E106" s="52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51"/>
      <c r="E107" s="52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51"/>
      <c r="E108" s="52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51"/>
      <c r="E109" s="52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51"/>
      <c r="E110" s="52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51"/>
      <c r="E111" s="52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51"/>
      <c r="E112" s="52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51"/>
      <c r="E113" s="52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51"/>
      <c r="E114" s="52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51"/>
      <c r="E115" s="52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51"/>
      <c r="E116" s="52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51"/>
      <c r="E117" s="52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51"/>
      <c r="E118" s="52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51"/>
      <c r="E119" s="52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51"/>
      <c r="E120" s="52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51"/>
      <c r="E121" s="52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51"/>
      <c r="E122" s="52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51"/>
      <c r="E123" s="52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51"/>
      <c r="E124" s="52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51"/>
      <c r="E125" s="52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51"/>
      <c r="E126" s="52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51"/>
      <c r="E127" s="52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51"/>
      <c r="E128" s="52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51"/>
      <c r="E129" s="52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51"/>
      <c r="E130" s="52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51"/>
      <c r="E131" s="52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51"/>
      <c r="E132" s="52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51"/>
      <c r="E133" s="52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51"/>
      <c r="E134" s="52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51"/>
      <c r="E135" s="52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51"/>
      <c r="E136" s="52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51"/>
      <c r="E137" s="52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51"/>
      <c r="E138" s="52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51"/>
      <c r="E139" s="52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51"/>
      <c r="E140" s="52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51"/>
      <c r="E141" s="52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51"/>
      <c r="E142" s="52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51"/>
      <c r="E143" s="52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51"/>
      <c r="E144" s="52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51"/>
      <c r="E145" s="52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51"/>
      <c r="E146" s="52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51"/>
      <c r="E147" s="52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51"/>
      <c r="E148" s="52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51"/>
      <c r="E149" s="52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51"/>
      <c r="E150" s="52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51"/>
      <c r="E151" s="52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51"/>
      <c r="E152" s="52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51"/>
      <c r="E153" s="52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51"/>
      <c r="E154" s="52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51"/>
      <c r="E155" s="52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51"/>
      <c r="E156" s="52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51"/>
      <c r="E157" s="52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51"/>
      <c r="E158" s="52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51"/>
      <c r="E159" s="52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51"/>
      <c r="E160" s="52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51"/>
      <c r="E161" s="52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51"/>
      <c r="E162" s="52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51"/>
      <c r="E163" s="52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51"/>
      <c r="E164" s="52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51"/>
      <c r="E165" s="52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51"/>
      <c r="E166" s="52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51"/>
      <c r="E167" s="52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51"/>
      <c r="E168" s="52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51"/>
      <c r="E169" s="52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51"/>
      <c r="E170" s="52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51"/>
      <c r="E171" s="52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51"/>
      <c r="E172" s="52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51"/>
      <c r="E173" s="52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51"/>
      <c r="E174" s="52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51"/>
      <c r="E175" s="52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51"/>
      <c r="E176" s="52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51"/>
      <c r="E177" s="52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51"/>
      <c r="E178" s="52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51"/>
      <c r="E179" s="52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51"/>
      <c r="E180" s="52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51"/>
      <c r="E181" s="52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51"/>
      <c r="E182" s="52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51"/>
      <c r="E183" s="52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51"/>
      <c r="E184" s="52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51"/>
      <c r="E185" s="52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51"/>
      <c r="E186" s="52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51"/>
      <c r="E187" s="52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51"/>
      <c r="E188" s="52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51"/>
      <c r="E189" s="52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51"/>
      <c r="E190" s="52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51"/>
      <c r="E191" s="52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51"/>
      <c r="E192" s="52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51"/>
      <c r="E193" s="52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51"/>
      <c r="E194" s="52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51"/>
      <c r="E195" s="52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51"/>
      <c r="E196" s="52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51"/>
      <c r="E197" s="52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51"/>
      <c r="E198" s="52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51"/>
      <c r="E199" s="52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51"/>
      <c r="E200" s="52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51"/>
      <c r="E201" s="52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51"/>
      <c r="E202" s="52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51"/>
      <c r="E203" s="52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51"/>
      <c r="E204" s="52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51"/>
      <c r="E205" s="52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51"/>
      <c r="E206" s="52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51"/>
      <c r="E207" s="52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51"/>
      <c r="E208" s="52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51"/>
      <c r="E209" s="52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51"/>
      <c r="E210" s="52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51"/>
      <c r="E211" s="52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51"/>
      <c r="E212" s="52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51"/>
      <c r="E213" s="52"/>
      <c r="F213" s="7"/>
      <c r="G213" s="7"/>
      <c r="I213" s="7"/>
      <c r="J213" s="7"/>
    </row>
  </sheetData>
  <sheetProtection sheet="true" objects="true" scenarios="true"/>
  <mergeCells count="7">
    <mergeCell ref="C4:E4"/>
    <mergeCell ref="H4:I4"/>
    <mergeCell ref="C5:E5"/>
    <mergeCell ref="B10:K10"/>
    <mergeCell ref="M10:N10"/>
    <mergeCell ref="B11:H11"/>
    <mergeCell ref="M11:N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Lucie Geniková</cp:lastModifiedBy>
  <cp:lastPrinted>2018-06-28T11:05:25Z</cp:lastPrinted>
  <dcterms:modified xsi:type="dcterms:W3CDTF">2018-06-28T11:0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