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nanodrop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9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03T13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