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b dokumentace zadávacího řízení</t>
  </si>
  <si>
    <t xml:space="preserve">-</t>
  </si>
  <si>
    <t xml:space="preserve">Předloha pro zpracování ceny plnění pro část 2 veřejné zakázky</t>
  </si>
  <si>
    <t xml:space="preserve">Tabulka pro uvedení nabídkové ceny pro část 2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spektrofotomet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9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7-03T13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