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a dokumentace zadávacího řízení</t>
  </si>
  <si>
    <t xml:space="preserve">-</t>
  </si>
  <si>
    <t xml:space="preserve">Předloha pro zpracování ceny plnění pro část 1 veřejné zakázky</t>
  </si>
  <si>
    <t xml:space="preserve">Tabulka pro uvedení nabídkové ceny pro část 1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cytometru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54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</sheetData>
  <sheetProtection algorithmName="SHA-512" hashValue="QlFFWxWY0qfcMyNofKt00Z4/Cq4AH7dmlVf0ZNopkUwBjZ4NfEov3dB9oxQP/b6fv7Kth8qQvwUNrLF+iUze9w==" saltValue="9FarbYt13vXpbHvBh0qnUg==" spinCount="100000" sheet="true" objects="true" scenarios="true" selectLockedCells="true"/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16 – příloha č. 5&amp;R&amp;"Calibri,Regular"&amp;11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8-07-23T12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