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d dokumentace zadávacího řízení</t>
  </si>
  <si>
    <t xml:space="preserve">-</t>
  </si>
  <si>
    <t xml:space="preserve">Předloha pro zpracování ceny plnění pro část 4 veřejné zakázky</t>
  </si>
  <si>
    <t xml:space="preserve">Tabulka pro uvedení nabídkové ceny pro část 4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vortexu, transiluminátoru a termoblok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</sheetData>
  <sheetProtection algorithmName="SHA-512" hashValue="hw1lJeAzeVkaF/8yV5MBskmXwWevBKX8nsuRKAczypalAuex6I2oD6LNs0NJRRmACNvM7FR0YQW3nUdLJzGkGw==" saltValue="z4U8P4XBi0d4rLKI05YqXA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09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07-26T14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