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dokumentace zadávacího řízení</t>
  </si>
  <si>
    <t xml:space="preserve">-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automatického izolátoru nukleových kyselin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M3oG0j+QR3LsQRTAHB7vkeOaTP6NRbDVgsE63uEO/mgl6WaCKW/BzXGIyFfp8aV9/aER6mJmqOtRlCl3vYGjHg==" saltValue="U7krSzoFvUuVc+f9FA8UYQ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0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7-26T14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