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dokumentace zadávacího řízení</t>
  </si>
  <si>
    <t xml:space="preserve">-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automazizovaného detekčního systém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RpHBqnMLD2BweQ/fgPhKWNzSa7Q+qaiGSiIOv71TbfnEEbTs0kPq7gt2timcvWoUyr9aJqr5pUupc8LHu3f/fA==" saltValue="Ms2xoC7qIBnTUfaAqs2W7g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1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7-26T15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