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íce-jednotkového systému PCR termocyklérů s gradientem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14"/>
    <col collapsed="false" customWidth="true" hidden="false" outlineLevel="0" max="5" min="2" style="1" width="20.29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fF/NPar27JaqUJAUCwCP0trQs4xQX5p/EEBPIRirq2r94oxTENwiQJ2+mkFx5uCPoGv5kWmklZShrxcoXobSew==" saltValue="mLjuUzedCLbB72t8r4dwd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2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6T1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