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6" uniqueCount="459">
  <si>
    <t xml:space="preserve">Příloha č. 1 - Krycí list - nabídkové ceny a specifikace - Část I - Chemikálie</t>
  </si>
  <si>
    <t xml:space="preserve">Označení skupiny</t>
  </si>
  <si>
    <t xml:space="preserve">Označení mentora</t>
  </si>
  <si>
    <t xml:space="preserve">Číslo položky</t>
  </si>
  <si>
    <t xml:space="preserve">kategorie (běžná, speciální)</t>
  </si>
  <si>
    <t xml:space="preserve">Položka</t>
  </si>
  <si>
    <t xml:space="preserve">Specifikace</t>
  </si>
  <si>
    <t xml:space="preserve">Orientační počet jednotek</t>
  </si>
  <si>
    <t xml:space="preserve">Jednotka</t>
  </si>
  <si>
    <t xml:space="preserve">Cena za jednotku bez DPH v Kč</t>
  </si>
  <si>
    <t xml:space="preserve">Celková cena bez DPH v Kč</t>
  </si>
  <si>
    <t xml:space="preserve">Sazba DPH v %</t>
  </si>
  <si>
    <t xml:space="preserve">Výše DPH za jednotku v Kč</t>
  </si>
  <si>
    <t xml:space="preserve">Cena za jednotku s DPH v Kč</t>
  </si>
  <si>
    <t xml:space="preserve">Celková cena s DPH v Kč</t>
  </si>
  <si>
    <t xml:space="preserve">A</t>
  </si>
  <si>
    <t xml:space="preserve">běžná </t>
  </si>
  <si>
    <t xml:space="preserve">acetonitril</t>
  </si>
  <si>
    <t xml:space="preserve">LC - gradient grade</t>
  </si>
  <si>
    <t xml:space="preserve">l</t>
  </si>
  <si>
    <t xml:space="preserve">LC-MS</t>
  </si>
  <si>
    <t xml:space="preserve">methanol</t>
  </si>
  <si>
    <t xml:space="preserve">isopropanol</t>
  </si>
  <si>
    <t xml:space="preserve">LC</t>
  </si>
  <si>
    <t xml:space="preserve">tetrahydrofuran</t>
  </si>
  <si>
    <t xml:space="preserve">p.a.</t>
  </si>
  <si>
    <t xml:space="preserve">dimethylsulfoxid</t>
  </si>
  <si>
    <t xml:space="preserve">kyselina octová</t>
  </si>
  <si>
    <t xml:space="preserve">LC-MS, eluent additive</t>
  </si>
  <si>
    <t xml:space="preserve">ml</t>
  </si>
  <si>
    <t xml:space="preserve">kyselina mravenčí</t>
  </si>
  <si>
    <t xml:space="preserve">amoniak</t>
  </si>
  <si>
    <t xml:space="preserve">LC-MS, 25%,  eluent additive</t>
  </si>
  <si>
    <t xml:space="preserve">octan amonný</t>
  </si>
  <si>
    <t xml:space="preserve">g</t>
  </si>
  <si>
    <t xml:space="preserve">mravenčan amonný</t>
  </si>
  <si>
    <t xml:space="preserve">oktanol</t>
  </si>
  <si>
    <t xml:space="preserve">reagent grade</t>
  </si>
  <si>
    <t xml:space="preserve">hexanol</t>
  </si>
  <si>
    <t xml:space="preserve">heptanol</t>
  </si>
  <si>
    <t xml:space="preserve">amylacetát</t>
  </si>
  <si>
    <t xml:space="preserve">luminol</t>
  </si>
  <si>
    <t xml:space="preserve">sephadex</t>
  </si>
  <si>
    <t xml:space="preserve">cytodex</t>
  </si>
  <si>
    <t xml:space="preserve">ethanol</t>
  </si>
  <si>
    <t xml:space="preserve">absolutní, čistý, PhEur</t>
  </si>
  <si>
    <t xml:space="preserve">voda</t>
  </si>
  <si>
    <t xml:space="preserve">EDTA</t>
  </si>
  <si>
    <t xml:space="preserve">mg</t>
  </si>
  <si>
    <t xml:space="preserve">D-glukuronová kyselina </t>
  </si>
  <si>
    <t xml:space="preserve">sodná sůl</t>
  </si>
  <si>
    <t xml:space="preserve">delphinidin chlorid</t>
  </si>
  <si>
    <t xml:space="preserve">pro analýzu</t>
  </si>
  <si>
    <t xml:space="preserve">malvidin chlorid</t>
  </si>
  <si>
    <t xml:space="preserve">95% (HPLC)</t>
  </si>
  <si>
    <t xml:space="preserve">pelargonidin chlorid</t>
  </si>
  <si>
    <t xml:space="preserve">cyanidin chlorid</t>
  </si>
  <si>
    <t xml:space="preserve">pro molekulární biologii</t>
  </si>
  <si>
    <t xml:space="preserve">isovitexin</t>
  </si>
  <si>
    <t xml:space="preserve">nad 98%</t>
  </si>
  <si>
    <t xml:space="preserve">bajkalein</t>
  </si>
  <si>
    <t xml:space="preserve">resveratrol</t>
  </si>
  <si>
    <t xml:space="preserve">nad 99%</t>
  </si>
  <si>
    <t xml:space="preserve">HEPES</t>
  </si>
  <si>
    <t xml:space="preserve">sterilní roztok pro přípravu kultivačních medií, ph 7,0-7,6</t>
  </si>
  <si>
    <t xml:space="preserve">Neutral red</t>
  </si>
  <si>
    <t xml:space="preserve">sterilní roztok 0,33% in DPBS</t>
  </si>
  <si>
    <t xml:space="preserve">GLUTATHION redukovaný</t>
  </si>
  <si>
    <t xml:space="preserve">GLUTATHION oxidovaný</t>
  </si>
  <si>
    <t xml:space="preserve">8-Hydroxy-2′-deoxyguanosine </t>
  </si>
  <si>
    <t xml:space="preserve">20 g; čistota  ≥ 98% </t>
  </si>
  <si>
    <t xml:space="preserve">1-ethyl-3-methylimidazolium tetrafluoroborate</t>
  </si>
  <si>
    <t xml:space="preserve">100 g; čistota  ≥ 98% 
</t>
  </si>
  <si>
    <t xml:space="preserve">1-butyl-3-methylimidazolium bis(trifluoromethylsulfonyl)imide </t>
  </si>
  <si>
    <t xml:space="preserve">100 g; čistota ≥ 98%</t>
  </si>
  <si>
    <t xml:space="preserve">1-butyl-3-methylimidazolium tetrafluoroborate</t>
  </si>
  <si>
    <t xml:space="preserve">1-methylimidazolium chloride</t>
  </si>
  <si>
    <t xml:space="preserve">100 g; čistota 95%</t>
  </si>
  <si>
    <t xml:space="preserve">1-propyl-3-methylimidazolium bis(trifluoromethylsulfonyl)imide</t>
  </si>
  <si>
    <t xml:space="preserve">1-hexyl-3-methylimidazolium chloride </t>
  </si>
  <si>
    <t xml:space="preserve">5 g; čistota ≥ 97%</t>
  </si>
  <si>
    <t xml:space="preserve">1-methyl-3-octylimidazolium chloride </t>
  </si>
  <si>
    <t xml:space="preserve">Vitamin 25-OH-D</t>
  </si>
  <si>
    <t xml:space="preserve">Nad 99%</t>
  </si>
  <si>
    <t xml:space="preserve">Vitamin A</t>
  </si>
  <si>
    <t xml:space="preserve">Vitamin E</t>
  </si>
  <si>
    <t xml:space="preserve">Guanosin</t>
  </si>
  <si>
    <t xml:space="preserve">Vnitřní standart, značený, nad 95%</t>
  </si>
  <si>
    <t xml:space="preserve">Arginin</t>
  </si>
  <si>
    <t xml:space="preserve">Kreatinin</t>
  </si>
  <si>
    <t xml:space="preserve">Kynurenin</t>
  </si>
  <si>
    <t xml:space="preserve">nad 95% </t>
  </si>
  <si>
    <t xml:space="preserve">Tryptofan</t>
  </si>
  <si>
    <t xml:space="preserve">nad 99% </t>
  </si>
  <si>
    <t xml:space="preserve">Kontrolní séra</t>
  </si>
  <si>
    <t xml:space="preserve">Pro 25-OH-vitamin D v séru, certifikované, 2 úrovně </t>
  </si>
  <si>
    <t xml:space="preserve">Kalibrační séra</t>
  </si>
  <si>
    <t xml:space="preserve">Pro 25-OH-vitamin D v séru, certifikované, 4 bodová kalibrace</t>
  </si>
  <si>
    <t xml:space="preserve">Precipitační činidlo</t>
  </si>
  <si>
    <t xml:space="preserve">Pro 25-OH-vitamin D v séru</t>
  </si>
  <si>
    <t xml:space="preserve">Guanosin – IS </t>
  </si>
  <si>
    <t xml:space="preserve">Vnitřní standart, izotopicky značený, nad 95%</t>
  </si>
  <si>
    <t xml:space="preserve">Arginine – IS </t>
  </si>
  <si>
    <t xml:space="preserve">Vitamin D – IS</t>
  </si>
  <si>
    <t xml:space="preserve">I/B</t>
  </si>
  <si>
    <t xml:space="preserve">FaF 05</t>
  </si>
  <si>
    <r>
      <rPr>
        <sz val="10"/>
        <color rgb="FF000000"/>
        <rFont val="Calibri"/>
        <family val="2"/>
        <charset val="238"/>
      </rPr>
      <t xml:space="preserve">NADP</t>
    </r>
    <r>
      <rPr>
        <vertAlign val="superscript"/>
        <sz val="10"/>
        <color rgb="FF000000"/>
        <rFont val="Calibri"/>
        <family val="2"/>
        <charset val="238"/>
      </rPr>
      <t xml:space="preserve">+</t>
    </r>
  </si>
  <si>
    <t xml:space="preserve">sodná sůl, hydrát, čistota ³95%</t>
  </si>
  <si>
    <t xml:space="preserve">FaF 06</t>
  </si>
  <si>
    <r>
      <rPr>
        <sz val="10"/>
        <color rgb="FF00B050"/>
        <rFont val="Calibri"/>
        <family val="2"/>
        <charset val="238"/>
      </rPr>
      <t xml:space="preserve">NADP</t>
    </r>
    <r>
      <rPr>
        <vertAlign val="superscript"/>
        <sz val="10"/>
        <color rgb="FF00B050"/>
        <rFont val="Calibri"/>
        <family val="2"/>
        <charset val="238"/>
      </rPr>
      <t xml:space="preserve">+</t>
    </r>
  </si>
  <si>
    <t xml:space="preserve">NADPH</t>
  </si>
  <si>
    <t xml:space="preserve">tetra sodná sůl, hydrát, čistota ³97% </t>
  </si>
  <si>
    <t xml:space="preserve">glukosa-6-fosfát</t>
  </si>
  <si>
    <t xml:space="preserve">disodná sůl, hydrát, čistota ³98%</t>
  </si>
  <si>
    <t xml:space="preserve">kit na stanovení koncentrace bílkovin</t>
  </si>
  <si>
    <t xml:space="preserve">kit na stanovení bílkovin dle metody BCA, lineární alespoň do 1000 ug/ml, cca 5000 stanovení v mikrotitrační destičce</t>
  </si>
  <si>
    <t xml:space="preserve">kit</t>
  </si>
  <si>
    <t xml:space="preserve">II/B</t>
  </si>
  <si>
    <t xml:space="preserve">FaF 03</t>
  </si>
  <si>
    <t xml:space="preserve">FaF 04</t>
  </si>
  <si>
    <t xml:space="preserve">medium pro kultivaci hmyzích buněk</t>
  </si>
  <si>
    <t xml:space="preserve">medium vhodné pro kultivaci hmyzích Sf9 buněk a expresi rekombinantních proteinů za použití baculovirového systému (BEVS). Bez obsahu proteinů. S obsahem L-glutaminu</t>
  </si>
  <si>
    <t xml:space="preserve">Sf9 buňky</t>
  </si>
  <si>
    <t xml:space="preserve">Hmyzí buňky Sf9 odvozené od 
Spodoptera frugiperda. </t>
  </si>
  <si>
    <t xml:space="preserve">Kompetetní buňky</t>
  </si>
  <si>
    <t xml:space="preserve">kompetentní buňky E. coli obsahující baculovirus shuttle vector (bMON14272) umožňující transpozici  přes mini-attTn7 a pomocný plasmid (pMON7142) </t>
  </si>
  <si>
    <t xml:space="preserve">ul</t>
  </si>
  <si>
    <t xml:space="preserve">Nanofectin kit</t>
  </si>
  <si>
    <t xml:space="preserve">Nanofectin kit pro transfekci buněk. Obsah nanofectinu 1 ml</t>
  </si>
  <si>
    <t xml:space="preserve">Inhibitory proteas</t>
  </si>
  <si>
    <t xml:space="preserve">směs šesti inhibitorů proteas vhodných pro savčí buňky a tkáňové extrakty - obsažené inhibitory  AEBSF, Aprotitin, Bestatin, E-64, Leupeptin, Pepstatin</t>
  </si>
  <si>
    <t xml:space="preserve">S-adenosyl-L-methionin</t>
  </si>
  <si>
    <t xml:space="preserve">chlorid</t>
  </si>
  <si>
    <t xml:space="preserve">médium RPMI-1640</t>
  </si>
  <si>
    <t xml:space="preserve">sterilní, pro buněčné kultury</t>
  </si>
  <si>
    <t xml:space="preserve">médium DMEM</t>
  </si>
  <si>
    <t xml:space="preserve">nutrient mixture F-12 Ham</t>
  </si>
  <si>
    <t xml:space="preserve">Williams´ E medium</t>
  </si>
  <si>
    <t xml:space="preserve">HEPES roztok</t>
  </si>
  <si>
    <t xml:space="preserve">penicillin-streptomycin</t>
  </si>
  <si>
    <t xml:space="preserve">sterilní roztok</t>
  </si>
  <si>
    <t xml:space="preserve">neutrální červeň</t>
  </si>
  <si>
    <t xml:space="preserve">0,33%, sterilní roztok</t>
  </si>
  <si>
    <t xml:space="preserve">flubendazol</t>
  </si>
  <si>
    <t xml:space="preserve">analytický standard</t>
  </si>
  <si>
    <t xml:space="preserve">flubendazol redukovaný</t>
  </si>
  <si>
    <t xml:space="preserve">triklabendazol</t>
  </si>
  <si>
    <t xml:space="preserve">triklabendazol sulfoxid </t>
  </si>
  <si>
    <t xml:space="preserve">triklabendazol sulfon </t>
  </si>
  <si>
    <t xml:space="preserve">phosphate buffered saline</t>
  </si>
  <si>
    <t xml:space="preserve">tablety</t>
  </si>
  <si>
    <t xml:space="preserve">tablet</t>
  </si>
  <si>
    <t xml:space="preserve">FaF 14</t>
  </si>
  <si>
    <t xml:space="preserve">trishydroxymethylaminomethan</t>
  </si>
  <si>
    <t xml:space="preserve">čistota ≥ 99,8% </t>
  </si>
  <si>
    <t xml:space="preserve">XTT</t>
  </si>
  <si>
    <t xml:space="preserve">sodná sůl, pro testování buněčné viability</t>
  </si>
  <si>
    <t xml:space="preserve">fetalní hovězí sérum</t>
  </si>
  <si>
    <t xml:space="preserve">akrylamid </t>
  </si>
  <si>
    <t xml:space="preserve">pro elektroforézu,  ≥ 99% </t>
  </si>
  <si>
    <t xml:space="preserve"> g</t>
  </si>
  <si>
    <t xml:space="preserve">N,N´-methylen-bis-akrylamid</t>
  </si>
  <si>
    <t xml:space="preserve">UDP-glukosa</t>
  </si>
  <si>
    <t xml:space="preserve">sodná sůl, čistota ≥ 98%</t>
  </si>
  <si>
    <t xml:space="preserve"> mg</t>
  </si>
  <si>
    <t xml:space="preserve">UDP-glukuronová kyselina</t>
  </si>
  <si>
    <t xml:space="preserve">sodná sůl, čistota 98-100%</t>
  </si>
  <si>
    <t xml:space="preserve">agarosa</t>
  </si>
  <si>
    <t xml:space="preserve">typ VII, nízká teplota tuhnutí</t>
  </si>
  <si>
    <t xml:space="preserve">typ VIII, pro molekulární biologii, nízká teplota tuhnutí</t>
  </si>
  <si>
    <t xml:space="preserve">kolagenasa</t>
  </si>
  <si>
    <t xml:space="preserve">typ IV, pro izolaci hepatocytů</t>
  </si>
  <si>
    <t xml:space="preserve">AEBSF</t>
  </si>
  <si>
    <t xml:space="preserve">hydrochlorid, čistota ³98%</t>
  </si>
  <si>
    <t xml:space="preserve">čistota ≥ 99,5%</t>
  </si>
  <si>
    <t xml:space="preserve"> l</t>
  </si>
  <si>
    <t xml:space="preserve">2-butanol</t>
  </si>
  <si>
    <t xml:space="preserve">čistota  ≥ 99%</t>
  </si>
  <si>
    <t xml:space="preserve">Acetonitril</t>
  </si>
  <si>
    <t xml:space="preserve">pro HPLC, LC/MS analýzu, čistota min.99,9%</t>
  </si>
  <si>
    <t xml:space="preserve">Methanol</t>
  </si>
  <si>
    <t xml:space="preserve">Ethylacetát</t>
  </si>
  <si>
    <t xml:space="preserve">pro kapalinovou chromatografii</t>
  </si>
  <si>
    <t xml:space="preserve">absolutní </t>
  </si>
  <si>
    <t xml:space="preserve">FLAG (DYKDDDDK) peptid</t>
  </si>
  <si>
    <t xml:space="preserve">3x opakující se motiv FLAG (DYKDDDDK) peptidu, pro kompetitivní elucí rekombinantních proteinů značených FLAG (DYKDDDDK) tagem z afinitní matrice. Lyofilyzováný prášek.</t>
  </si>
  <si>
    <t xml:space="preserve">kit na odštěpení his-tagu</t>
  </si>
  <si>
    <t xml:space="preserve">kit pro odtranění his-tagu z rekombinantních fůzních proteinů pomocí trombinu. Odtranění trombinu pomocí biotin-streptavidin interakce.</t>
  </si>
  <si>
    <t xml:space="preserve">Kit na purifikaci plasmidů</t>
  </si>
  <si>
    <t xml:space="preserve">Kit obsahující anion-výměnnou resinu v kolonkách pro izolaci plasmidové DNA. Kapacita kolonek 100 µg. Vhodné pro kultury 25-100 ml. Obsah 25 kolon + příslušné roztoky.</t>
  </si>
  <si>
    <t xml:space="preserve">Kit na extrakci DNA z gelu</t>
  </si>
  <si>
    <t xml:space="preserve">Kit na extrakci DNA fragmentů o velikosti 40-50 bp z agarózového gelu. Solubilizace agarozového gelu a adsorbce DNA fragmentů na silikagelové částice. Obsah pro zpracování 150 vzorků</t>
  </si>
  <si>
    <t xml:space="preserve">TEMED</t>
  </si>
  <si>
    <t xml:space="preserve">na SDS-PAGE elektroforézu, polymerační činidlo pro přípravu polyakrylamidového gelu </t>
  </si>
  <si>
    <t xml:space="preserve">Afinitní gel</t>
  </si>
  <si>
    <t xml:space="preserve">Afinitní gel/magnetická matrice na afinitní purifikaci rekombinantních proteinů značených FLAG (DYKDDDK) tagem. Obsahuje naváznou anti-FLAG (DYKDDDK) protilátku.</t>
  </si>
  <si>
    <t xml:space="preserve">Marker molekulových hmotností</t>
  </si>
  <si>
    <t xml:space="preserve">Marker molekulových hmotností pro SDS elektroforézu. Obsažené proteiny 10-250 kDa (ideální rozložení 10, 15, 20, 25, 37, 50, 75, 100, 150, 250 kDa, při jiném rozložení nezbytná molekulová hmotnost 37 kDa), modrá barva</t>
  </si>
  <si>
    <t xml:space="preserve">bal.</t>
  </si>
  <si>
    <t xml:space="preserve">Marker molekulových hmotností pro SDS elektroforézu. Obsažené proteiny 10-250 kDa (ideální rozložení 10, 15, 20, 25, 37, 50, 75, 100, 150, 250 kDa, při jiném rozložení nezbytná molekulová hmotnost 37 kDa), dvoubarevný</t>
  </si>
  <si>
    <t xml:space="preserve">Kit pro detekci proteinů po western blottingu</t>
  </si>
  <si>
    <r>
      <rPr>
        <sz val="10"/>
        <rFont val="Calibri"/>
        <family val="2"/>
        <charset val="238"/>
      </rPr>
      <t xml:space="preserve">Detekční činidlo obsahující substrát se zvýšenou chemiluminiscencí (enhanced chemiluminiscent, ECL) pro detekci enzymové aktiviy HRP. Balení dostačující pro alespoň 1000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. </t>
    </r>
  </si>
  <si>
    <r>
      <rPr>
        <sz val="10"/>
        <color rgb="FF00B050"/>
        <rFont val="Calibri"/>
        <family val="2"/>
        <charset val="238"/>
      </rPr>
      <t xml:space="preserve">Detekční činidlo obsahující substrát se zvýšenou chemiluminiscencí (enhanced chemiluminiscent, ECL) pro detekci enzymové aktiviy HRP. Balení dostačující pro alespoň 1000 cm</t>
    </r>
    <r>
      <rPr>
        <vertAlign val="superscript"/>
        <sz val="10"/>
        <color rgb="FF00B050"/>
        <rFont val="Calibri"/>
        <family val="2"/>
        <charset val="238"/>
      </rPr>
      <t xml:space="preserve">2</t>
    </r>
    <r>
      <rPr>
        <sz val="10"/>
        <color rgb="FF00B050"/>
        <rFont val="Calibri"/>
        <family val="2"/>
        <charset val="238"/>
      </rPr>
      <t xml:space="preserve">. </t>
    </r>
  </si>
  <si>
    <t xml:space="preserve">DL-Dithiotreitol</t>
  </si>
  <si>
    <t xml:space="preserve">redukční činidlo, pro molekulární biologii, čistota ³99%</t>
  </si>
  <si>
    <t xml:space="preserve">FaF 01</t>
  </si>
  <si>
    <t xml:space="preserve">transfekční reagens jetPRIME</t>
  </si>
  <si>
    <t xml:space="preserve">objem reagens 0,75 ml + 60 ml pufr</t>
  </si>
  <si>
    <t xml:space="preserve">qPCR souprava pro stanovení exprese genu</t>
  </si>
  <si>
    <t xml:space="preserve">souprava pro specifický gen (ne referenční), obsahuje dvojici primerů a hybridizační sondu typu TaqMan, duálně značenou BHQ a FAM, každý kit je na jiný specifický gen, cena zahrnuje i design primerů a sondy</t>
  </si>
  <si>
    <t xml:space="preserve">duální luciferasová esej</t>
  </si>
  <si>
    <t xml:space="preserve">assay pro měření aktivity "firefly" luciferasy a Renilla luciferasy, kit obsahuje 1000 reakcí</t>
  </si>
  <si>
    <t xml:space="preserve">Tri reagent</t>
  </si>
  <si>
    <t xml:space="preserve">reagens pro izolaci RNA z buněčných kultur a tkání</t>
  </si>
  <si>
    <t xml:space="preserve">reverzní transkipce</t>
  </si>
  <si>
    <t xml:space="preserve">pro syntézu cDNA pro real-time PCR, složení kitu: reverzní transkriptasa (geneticky modifikovaná MuMLV reverzní transkriptasa vytvářející transkript o délce min. 12kb, s citlivostí alespoň 100 pg celkové RNA), reakční pufr, inhibitor RNAas, dNTP mix, random hexamer primery, oligo(dT)18 primery, voda bez DNase a RNase</t>
  </si>
  <si>
    <t xml:space="preserve">reakce</t>
  </si>
  <si>
    <t xml:space="preserve">Fluorescenční barva</t>
  </si>
  <si>
    <t xml:space="preserve">Fluorescenční barva SYPRO Orange v DMSO, vhodná pro barvení elektroforetických gelů</t>
  </si>
  <si>
    <t xml:space="preserve">Annexin V, FITC Conjugate</t>
  </si>
  <si>
    <t xml:space="preserve">pro detekci apoptózy (externalizace fosfatidylserinu) - fluor. mikroskopie a průtoková cytometrie</t>
  </si>
  <si>
    <t xml:space="preserve">FaF 02</t>
  </si>
  <si>
    <t xml:space="preserve">Bioluminiscenční kit pro stanovení aktivity kaspázy 8</t>
  </si>
  <si>
    <t xml:space="preserve">set pro 25 vzorků při uspořádání v 96-jamkové destičce, možnost multiplexu s dalšími testy jako je stanovení cytotoxicity či viability, Homogenni formát testu (add and mix and read format), čas provedení do 3 hod. Citlivost: Kaspáza 8: 1500 apoptotických buněk (formát 96-jamek)</t>
  </si>
  <si>
    <t xml:space="preserve">Bioluminiscenční kit pro stanovení aktivity kaspázy 9</t>
  </si>
  <si>
    <t xml:space="preserve">set pro 25 vzorků při uspořádání v 96-jamkové destičce, možnost multiplexu s dalšími testy jako je stanovení cytotoxicity či viability, Homogenni formát testu (add and mix and read format), čas provedení do 3 hod. Citlivost: Kaspáza 9: 1500 apoptotických buněk (formát 96-jamek)</t>
  </si>
  <si>
    <t xml:space="preserve">Bioluminiscenční kit pro stanovení aktivity kaspázy 3/7</t>
  </si>
  <si>
    <t xml:space="preserve">set pro 25 vzorků při uspořádání v 96-jamkové destičce, možnost multiplexu s dalšími testy jako je stanovení cytotoxicity či viability, Homogenni formát testu (add and mix and read format), čas provedení do 3 hod. Citlivost: Kaspáza 3/7: 100 apoptotických buněk (formát 96-jamek)</t>
  </si>
  <si>
    <t xml:space="preserve">Kit pro stanovení apoptózy založený na metodě TUNEL pro fluorescenční mikroskopii</t>
  </si>
  <si>
    <t xml:space="preserve">využitelný pro fluorescenční mikroskopii, 100 vzorků</t>
  </si>
  <si>
    <t xml:space="preserve">1 kit</t>
  </si>
  <si>
    <t xml:space="preserve">Kit pro stanovení proliferace založený na metodě detekce inkorporace 5-bromo-2'-deoxyuridine nebo podobné látky</t>
  </si>
  <si>
    <t xml:space="preserve">Collagenase Type II</t>
  </si>
  <si>
    <r>
      <rPr>
        <sz val="10"/>
        <color rgb="FF000000"/>
        <rFont val="Calibri"/>
        <family val="2"/>
        <charset val="238"/>
      </rPr>
      <t xml:space="preserve">lyofilizovaný enzym, z </t>
    </r>
    <r>
      <rPr>
        <i val="true"/>
        <sz val="10"/>
        <color rgb="FF000000"/>
        <rFont val="Calibri"/>
        <family val="2"/>
        <charset val="238"/>
      </rPr>
      <t xml:space="preserve">Clostridium histolyticum</t>
    </r>
  </si>
  <si>
    <t xml:space="preserve">1 g</t>
  </si>
  <si>
    <t xml:space="preserve">β-Nicotinamide adenine dinucleotide hydrate</t>
  </si>
  <si>
    <t xml:space="preserve">čistota nad 96% </t>
  </si>
  <si>
    <t xml:space="preserve">HEPES práškový</t>
  </si>
  <si>
    <t xml:space="preserve">čistota nad 99,5%</t>
  </si>
  <si>
    <t xml:space="preserve">1 kg</t>
  </si>
  <si>
    <t xml:space="preserve">FaF 08</t>
  </si>
  <si>
    <t xml:space="preserve">sterilní roztok pro přípravu kultivačních médií, pH 7,0 – 7,6 </t>
  </si>
  <si>
    <t xml:space="preserve">100 ml</t>
  </si>
  <si>
    <t xml:space="preserve">Neutral Red Solution (0.33%)</t>
  </si>
  <si>
    <t xml:space="preserve">sterilní roztok pro buněčné kultury, 3.3 g/L v DPBS</t>
  </si>
  <si>
    <t xml:space="preserve">FaF 10</t>
  </si>
  <si>
    <t xml:space="preserve">Dimethyl sulfoxid</t>
  </si>
  <si>
    <t xml:space="preserve">pro molekulární biologii, vhodný pro pro tkáňové kultury, čistota ≥99.9%</t>
  </si>
  <si>
    <t xml:space="preserve">litr</t>
  </si>
  <si>
    <t xml:space="preserve">TRIS</t>
  </si>
  <si>
    <t xml:space="preserve">pro analýzu 99,9%</t>
  </si>
  <si>
    <t xml:space="preserve">kg</t>
  </si>
  <si>
    <t xml:space="preserve">Sérový albumin hovězí</t>
  </si>
  <si>
    <t xml:space="preserve">lyofilizovaný prášek, čistota ≥98% (elektroforeticky), bez esenciálních mastných kyselin, bez globulinu</t>
  </si>
  <si>
    <t xml:space="preserve">Trypsin-EDTA roztok</t>
  </si>
  <si>
    <t xml:space="preserve">0.25%, sterilně filtrovaný, vhodný pro buněčné linie, 2,5 g prasečího trypsinu a 0,2 g EDTA-Na/l Hanksova pufru, s fenolovou červení</t>
  </si>
  <si>
    <t xml:space="preserve">N,N,N′,N′-Tetramethylethylenediamin</t>
  </si>
  <si>
    <t xml:space="preserve">vhodný pro elektroforézu, čistota 99%</t>
  </si>
  <si>
    <t xml:space="preserve">Aprotinin z hovězích plic</t>
  </si>
  <si>
    <t xml:space="preserve">lyofylizovaný prášek, 3-8 TIU/mg, vhodný pro buněčné linie</t>
  </si>
  <si>
    <t xml:space="preserve">L-Glutamin</t>
  </si>
  <si>
    <t xml:space="preserve"> roztok, koncentrace 200 mM, roztok,sterilně filtrovaný, vhodný pro buněční linie</t>
  </si>
  <si>
    <t xml:space="preserve">Fetální bovinní sérum</t>
  </si>
  <si>
    <t xml:space="preserve">FBS standardní kvality, schválení EU </t>
  </si>
  <si>
    <t xml:space="preserve">Ammonium persulfát</t>
  </si>
  <si>
    <t xml:space="preserve">pro molekulární biologii, elektroforézu, čistota ≥98%</t>
  </si>
  <si>
    <t xml:space="preserve">Koktejl pro inhibici proteáz</t>
  </si>
  <si>
    <t xml:space="preserve">pro užití u savčích buněk a tkáňových extraktů, roztok DMSO</t>
  </si>
  <si>
    <t xml:space="preserve">MEM Non-essential Amino Acid Solution (100×)</t>
  </si>
  <si>
    <t xml:space="preserve">without L-glutamine, liquid, sterile-filtered, BioReagent, suitable for cell culture</t>
  </si>
  <si>
    <t xml:space="preserve">I-131 sodium-iodidesolution</t>
  </si>
  <si>
    <t xml:space="preserve">čistý, bezbarvý roztok 131I jodidu sodného v 0,05M NaOH, aktivita: 370 MBq (10 mCi)/dodávku</t>
  </si>
  <si>
    <t xml:space="preserve">mCi</t>
  </si>
  <si>
    <t xml:space="preserve">Inulin [3H(G)] - </t>
  </si>
  <si>
    <t xml:space="preserve">250 µCi (9.25 MBq)</t>
  </si>
  <si>
    <t xml:space="preserve">N-methyl [3H] 4-phenylpyridinium acetát</t>
  </si>
  <si>
    <t xml:space="preserve">4-aminohipurová kyselina [glycyl-2-3H] </t>
  </si>
  <si>
    <r>
      <rPr>
        <sz val="10"/>
        <color rgb="FF000000"/>
        <rFont val="Calibri"/>
        <family val="2"/>
        <charset val="238"/>
      </rPr>
      <t xml:space="preserve">Glycylsarcosine, [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H]- </t>
    </r>
  </si>
  <si>
    <r>
      <rPr>
        <sz val="10"/>
        <color rgb="FF000000"/>
        <rFont val="Calibri"/>
        <family val="2"/>
        <charset val="238"/>
      </rPr>
      <t xml:space="preserve">Metformin, hydrochlorid, [biguanidine-</t>
    </r>
    <r>
      <rPr>
        <vertAlign val="superscript"/>
        <sz val="10"/>
        <color rgb="FF000000"/>
        <rFont val="Calibri"/>
        <family val="2"/>
        <charset val="238"/>
      </rPr>
      <t xml:space="preserve">14</t>
    </r>
    <r>
      <rPr>
        <sz val="10"/>
        <color rgb="FF000000"/>
        <rFont val="Calibri"/>
        <family val="2"/>
        <charset val="238"/>
      </rPr>
      <t xml:space="preserve">C]</t>
    </r>
  </si>
  <si>
    <t xml:space="preserve">50µCi</t>
  </si>
  <si>
    <t xml:space="preserve">Nutrient Mixture F-12 Ham</t>
  </si>
  <si>
    <t xml:space="preserve">se sodium bikarbonátem, roztok, sterilně filtrovaný, vhodný pro buněčné kultury</t>
  </si>
  <si>
    <t xml:space="preserve">trypsin</t>
  </si>
  <si>
    <t xml:space="preserve">roztok, obsahuje EDTA v poměru 1:250, sterilizováno zářením, 100 ml v balení</t>
  </si>
  <si>
    <t xml:space="preserve">fetální bovinní sérum</t>
  </si>
  <si>
    <t xml:space="preserve">roztok, sterilní, schváleno pro EU, 0,5 l v balení</t>
  </si>
  <si>
    <t xml:space="preserve">ABC detekční kit pro imunohistochemii</t>
  </si>
  <si>
    <t xml:space="preserve">Mouse specific HRP/DAB (ABC) Detection IHC KIT</t>
  </si>
  <si>
    <t xml:space="preserve">Rabbit specific HRP/DAB (ABC)</t>
  </si>
  <si>
    <t xml:space="preserve">blokující kit pro imunohistochemii</t>
  </si>
  <si>
    <t xml:space="preserve">Avidin/Biotin Blocking Kit</t>
  </si>
  <si>
    <t xml:space="preserve">dvoustupňový detekční kit pro imunohistochemii pro detekcí myších primárních protilátek /anti mouse HRP systém</t>
  </si>
  <si>
    <t xml:space="preserve">Systém je založen na polymeru značeném křenovou peroxidázou (HRP), konjugovaném se sekundárními protilátkami. Značený polymer neobsahuje avidin ani biotin. Všechna činidla pro systém anti mouse/HRP, kromě položky DAB jsou ve stavu "ready-to-use", neboli připravena k okamžitému použití. </t>
  </si>
  <si>
    <t xml:space="preserve">dvoustupňový detekční kit pro imunohistochemii pro detekcí králičích primárních protilátek /anti rabbit HRP systém</t>
  </si>
  <si>
    <t xml:space="preserve">II/C</t>
  </si>
  <si>
    <t xml:space="preserve">HPLC kvalita</t>
  </si>
  <si>
    <t xml:space="preserve">HPLC kvalita, gradient grade</t>
  </si>
  <si>
    <t xml:space="preserve">chloroform</t>
  </si>
  <si>
    <t xml:space="preserve">HPLC kvalita, alespoň 99.8%, stabilizovaný ethanolem</t>
  </si>
  <si>
    <t xml:space="preserve">ethyl-acetát</t>
  </si>
  <si>
    <t xml:space="preserve">HPLC kvalita, alespoň 99.7%</t>
  </si>
  <si>
    <t xml:space="preserve">hexan</t>
  </si>
  <si>
    <t xml:space="preserve">HPLC kvalita, alespoň 97%</t>
  </si>
  <si>
    <t xml:space="preserve">kyselina lignocerová </t>
  </si>
  <si>
    <t xml:space="preserve">alespoň 99%</t>
  </si>
  <si>
    <t xml:space="preserve">kyselina linolová</t>
  </si>
  <si>
    <t xml:space="preserve">alepoň 99%</t>
  </si>
  <si>
    <t xml:space="preserve">cholesterol</t>
  </si>
  <si>
    <t xml:space="preserve">cholesterol sulfát</t>
  </si>
  <si>
    <t xml:space="preserve">může být sodná sůl</t>
  </si>
  <si>
    <t xml:space="preserve">gentamicin sulfát</t>
  </si>
  <si>
    <t xml:space="preserve">prášek</t>
  </si>
  <si>
    <t xml:space="preserve">dichlormethan</t>
  </si>
  <si>
    <t xml:space="preserve">absolutní, nad molekulovými síty, pod septem, nad 99%</t>
  </si>
  <si>
    <t xml:space="preserve">1 l</t>
  </si>
  <si>
    <t xml:space="preserve">I/C</t>
  </si>
  <si>
    <t xml:space="preserve">FaF 05 (10) FaF10(10) FaF7 (10)</t>
  </si>
  <si>
    <t xml:space="preserve">FaF 05 (3) FaF10(10) FaF7(5)     FaF 04 (5)</t>
  </si>
  <si>
    <t xml:space="preserve">dimethylformamid</t>
  </si>
  <si>
    <t xml:space="preserve">FaF 05 (3) FaF10 (2)</t>
  </si>
  <si>
    <t xml:space="preserve">FaF 05 (5) FaF10 (5)</t>
  </si>
  <si>
    <t xml:space="preserve">toluen</t>
  </si>
  <si>
    <t xml:space="preserve">absolutní, pod septem, nad 99,5%</t>
  </si>
  <si>
    <t xml:space="preserve">500 ml</t>
  </si>
  <si>
    <t xml:space="preserve">FaF 05 (3)          FaF 04 (3)</t>
  </si>
  <si>
    <t xml:space="preserve">diethylether</t>
  </si>
  <si>
    <t xml:space="preserve">WSC = N-(3-Dimethylaminopropyl)-N′-ethylcarbodiimide</t>
  </si>
  <si>
    <t xml:space="preserve">min. 97%</t>
  </si>
  <si>
    <t xml:space="preserve">ethylamin</t>
  </si>
  <si>
    <t xml:space="preserve">FaF 05 (1) FaF10 (2) FaF07(2) FaF06 (2) FaF7 (1)</t>
  </si>
  <si>
    <t xml:space="preserve">silikagel 60 pro sloupcovou chromatografii</t>
  </si>
  <si>
    <t xml:space="preserve">60 A, 40-63 um, vysoká čistota</t>
  </si>
  <si>
    <t xml:space="preserve">25 kg</t>
  </si>
  <si>
    <t xml:space="preserve">FaF07 (2)        FaF 08 (1)</t>
  </si>
  <si>
    <t xml:space="preserve">terc-butyllithium</t>
  </si>
  <si>
    <t xml:space="preserve">roztok v alkanech nebo v THF</t>
  </si>
  <si>
    <t xml:space="preserve">tert-Butyldimethylsilyl chloride</t>
  </si>
  <si>
    <t xml:space="preserve">Grubbsův katalyzátor 2. generace</t>
  </si>
  <si>
    <t xml:space="preserve">(1,3-Bis(2,4,6-trimethylphenyl)-2-imidazolidinylidene)dichloro(phenylmethylene)(tricyclohexylphosphine)ruthenium</t>
  </si>
  <si>
    <t xml:space="preserve">Al2O3 pro sloupcovou chromatografii, aktivovaný (Brockman I)</t>
  </si>
  <si>
    <t xml:space="preserve">neutral, 70-230 mesh, vel. pórů cca 60A</t>
  </si>
  <si>
    <t xml:space="preserve">basic, 70-230 mesh, vel. pórů cca 60A</t>
  </si>
  <si>
    <t xml:space="preserve">FaF 15</t>
  </si>
  <si>
    <t xml:space="preserve">Sea sand</t>
  </si>
  <si>
    <t xml:space="preserve">plastový sud, 5 kg</t>
  </si>
  <si>
    <t xml:space="preserve">5 kg</t>
  </si>
  <si>
    <t xml:space="preserve">FaF 07</t>
  </si>
  <si>
    <t xml:space="preserve">FAF06 (50) FaF7 (20) FaF10 (15) </t>
  </si>
  <si>
    <t xml:space="preserve">TLC hliníkové folie Silikagel 60 F254</t>
  </si>
  <si>
    <t xml:space="preserve">tloušťka vrstvy 0.2 mm, 20 x 20 cm, 25 folií</t>
  </si>
  <si>
    <t xml:space="preserve">balení</t>
  </si>
  <si>
    <t xml:space="preserve">FaF 7</t>
  </si>
  <si>
    <t xml:space="preserve">3,5-Dinitrobenzylalkohol</t>
  </si>
  <si>
    <t xml:space="preserve">min. 97 %</t>
  </si>
  <si>
    <t xml:space="preserve">100 g</t>
  </si>
  <si>
    <t xml:space="preserve">3,5-Dinitrobenzylchlorid</t>
  </si>
  <si>
    <t xml:space="preserve">50 g</t>
  </si>
  <si>
    <t xml:space="preserve">3,5-Dinitroanilin</t>
  </si>
  <si>
    <t xml:space="preserve">10g</t>
  </si>
  <si>
    <t xml:space="preserve">3,5-Dinitrobenzonitril</t>
  </si>
  <si>
    <t xml:space="preserve">5 g</t>
  </si>
  <si>
    <t xml:space="preserve">Tetrahydridoboritan sodný</t>
  </si>
  <si>
    <t xml:space="preserve">Trihydridokyanoboritan sodný</t>
  </si>
  <si>
    <t xml:space="preserve">Tetrahydridohlinitan lithný</t>
  </si>
  <si>
    <t xml:space="preserve">Dibal H (THF)</t>
  </si>
  <si>
    <t xml:space="preserve">1 mol</t>
  </si>
  <si>
    <t xml:space="preserve">L-Selectride (THF)</t>
  </si>
  <si>
    <t xml:space="preserve">K-Selectride (THF)</t>
  </si>
  <si>
    <t xml:space="preserve">Pd/C 5%</t>
  </si>
  <si>
    <t xml:space="preserve">Pd/C 10%</t>
  </si>
  <si>
    <t xml:space="preserve">TLC desky oxid hlinitý 60, neutrální</t>
  </si>
  <si>
    <t xml:space="preserve">balení 25 hliníkových desek 20x20 cm</t>
  </si>
  <si>
    <t xml:space="preserve">bal</t>
  </si>
  <si>
    <t xml:space="preserve">04</t>
  </si>
  <si>
    <t xml:space="preserve">DMSO-D6</t>
  </si>
  <si>
    <t xml:space="preserve">pro NMR (99,9%) </t>
  </si>
  <si>
    <t xml:space="preserve">7,5 mL</t>
  </si>
  <si>
    <t xml:space="preserve">salicylová kyselina</t>
  </si>
  <si>
    <t xml:space="preserve">min. 99%</t>
  </si>
  <si>
    <t xml:space="preserve">1000 g</t>
  </si>
  <si>
    <t xml:space="preserve">08</t>
  </si>
  <si>
    <t xml:space="preserve">5-nitrosalicylová kys</t>
  </si>
  <si>
    <t xml:space="preserve">25 g</t>
  </si>
  <si>
    <t xml:space="preserve">3-nitrosalicylová kys</t>
  </si>
  <si>
    <t xml:space="preserve">3,5-dinitrosalicylová kys</t>
  </si>
  <si>
    <t xml:space="preserve">min. 98%</t>
  </si>
  <si>
    <t xml:space="preserve">5-chlorosalicylová kyselina</t>
  </si>
  <si>
    <t xml:space="preserve">4-chlorsalicylová kyselina</t>
  </si>
  <si>
    <t xml:space="preserve">min. 93%</t>
  </si>
  <si>
    <t xml:space="preserve">5-bromsalicylová kyselina</t>
  </si>
  <si>
    <t xml:space="preserve">min. 90%</t>
  </si>
  <si>
    <t xml:space="preserve">4-bromsalicylová kyselina</t>
  </si>
  <si>
    <t xml:space="preserve">3-nitroanilin</t>
  </si>
  <si>
    <t xml:space="preserve">500 g</t>
  </si>
  <si>
    <t xml:space="preserve">4-nitroanilin</t>
  </si>
  <si>
    <t xml:space="preserve">4-nitro-3-trifluormethylanilin</t>
  </si>
  <si>
    <t xml:space="preserve">3,4-dichlormethylanilin</t>
  </si>
  <si>
    <t xml:space="preserve">250 g</t>
  </si>
  <si>
    <t xml:space="preserve">3-trifluormethylanilin</t>
  </si>
  <si>
    <t xml:space="preserve">4-trifluormethylanilin</t>
  </si>
  <si>
    <t xml:space="preserve">dicyclohexylcarbodiimid</t>
  </si>
  <si>
    <t xml:space="preserve">3,5-bis(trifluormethyl)anilin</t>
  </si>
  <si>
    <t xml:space="preserve">triethylamin</t>
  </si>
  <si>
    <t xml:space="preserve">min. 99,5%</t>
  </si>
  <si>
    <t xml:space="preserve">250 ml</t>
  </si>
  <si>
    <t xml:space="preserve">4-(trifluoromethyl)salicylová kyselina</t>
  </si>
  <si>
    <t xml:space="preserve">analytická kolona pro HPLC</t>
  </si>
  <si>
    <t xml:space="preserve">rozměry 3,0x50 mm se stacionární fází C18, která je nejméně dvakrát endcapovaná, s plně porézními částicemi o velikosti 1,8 µm s tlakovou odolností do 600 barů, teplotním rozsahem do 60 °C, velikostí pórů 80Å</t>
  </si>
  <si>
    <t xml:space="preserve">ks</t>
  </si>
  <si>
    <t xml:space="preserve">2/C</t>
  </si>
  <si>
    <t xml:space="preserve">FAF06</t>
  </si>
  <si>
    <t xml:space="preserve">speciální</t>
  </si>
  <si>
    <t xml:space="preserve">Palladium (II) chloride</t>
  </si>
  <si>
    <t xml:space="preserve">≥ 99%</t>
  </si>
  <si>
    <t xml:space="preserve">Gold(I) chloride</t>
  </si>
  <si>
    <t xml:space="preserve">≥ 99.9%</t>
  </si>
  <si>
    <t xml:space="preserve">Silver tetrafluoroborate</t>
  </si>
  <si>
    <t xml:space="preserve">≥ 99.99%</t>
  </si>
  <si>
    <t xml:space="preserve">Gold (III) chloride</t>
  </si>
  <si>
    <r>
      <rPr>
        <b val="true"/>
        <sz val="10"/>
        <color rgb="FF000000"/>
        <rFont val="Calibri"/>
        <family val="2"/>
        <charset val="238"/>
      </rPr>
      <t xml:space="preserve">(</t>
    </r>
    <r>
      <rPr>
        <b val="true"/>
        <i val="true"/>
        <sz val="10"/>
        <color rgb="FF000000"/>
        <rFont val="Calibri"/>
        <family val="2"/>
        <charset val="238"/>
      </rPr>
      <t xml:space="preserve">S</t>
    </r>
    <r>
      <rPr>
        <b val="true"/>
        <sz val="10"/>
        <color rgb="FF000000"/>
        <rFont val="Calibri"/>
        <family val="2"/>
        <charset val="238"/>
      </rPr>
      <t xml:space="preserve">)-(−)-(1,1′-Binaphthalene-2,2′-diyl)bis(diphenylphosphine)</t>
    </r>
  </si>
  <si>
    <t xml:space="preserve">≥ 97%</t>
  </si>
  <si>
    <t xml:space="preserve">(R)-(−)-(1,1′-Binaphthalene-2,2′-diyl)bis(diphenylphosphine)</t>
  </si>
  <si>
    <t xml:space="preserve"> FaF 07 (100) </t>
  </si>
  <si>
    <t xml:space="preserve">běžná rozpouštědla</t>
  </si>
  <si>
    <t xml:space="preserve">FaF 05 (200), FaF 10 (100), FaF 07 (100), FaF 04 (10), FaF 15 (100)</t>
  </si>
  <si>
    <t xml:space="preserve">p.a. 96%</t>
  </si>
  <si>
    <t xml:space="preserve">absolutní</t>
  </si>
  <si>
    <t xml:space="preserve">FaF 08 (100), FaF 07 (100)</t>
  </si>
  <si>
    <t xml:space="preserve">FaF 05 (200), FaF 10 (100), FaF 07 (200), FaF 06 (600), FaF 15 (100)</t>
  </si>
  <si>
    <t xml:space="preserve">FaF 08 (5), FaF 07 (100)</t>
  </si>
  <si>
    <t xml:space="preserve">FaF 05 (300), FaF 10 (100), FaF 07 (200), faF 15 (100)</t>
  </si>
  <si>
    <t xml:space="preserve">FaF 05 (70), FaF 10 (100), faF 07 (50)</t>
  </si>
  <si>
    <t xml:space="preserve">FaF 05 (50), FaF 10 (30), FaF 07 (100), FaF 04 (10), faF 15 (30)</t>
  </si>
  <si>
    <t xml:space="preserve">FaF 08 (400), FaF 07 (400)</t>
  </si>
  <si>
    <t xml:space="preserve">čistý</t>
  </si>
  <si>
    <t xml:space="preserve">FaF 05 (600), faF 07 (200), FaF 06 (600), FaF 15 (400)</t>
  </si>
  <si>
    <t xml:space="preserve">FaF 08 (10), faF 07 (50)</t>
  </si>
  <si>
    <t xml:space="preserve">FaF 05 (50), FaF 10 (100), faF 07 (20), FaF 15 (50)</t>
  </si>
  <si>
    <t xml:space="preserve">Benzín lékařský</t>
  </si>
  <si>
    <t xml:space="preserve">FaF 10 (20), faF 07 (50)</t>
  </si>
  <si>
    <t xml:space="preserve">FaF 10 (20), faF 07 (10),  faF 04(5)</t>
  </si>
  <si>
    <t xml:space="preserve">Dimethylformamid</t>
  </si>
  <si>
    <t xml:space="preserve">FaF 10 (10), FaF 07 (5)</t>
  </si>
  <si>
    <t xml:space="preserve">FaF 08 (30), FaF 07 (100)</t>
  </si>
  <si>
    <t xml:space="preserve">aceton</t>
  </si>
  <si>
    <t xml:space="preserve">FaF 10 (100), faF 07 (100), FaF 15 (100)</t>
  </si>
  <si>
    <t xml:space="preserve">FaF 10 (50), faF 07 (10)</t>
  </si>
  <si>
    <t xml:space="preserve">chlorbenzen</t>
  </si>
  <si>
    <t xml:space="preserve">benzen</t>
  </si>
  <si>
    <t xml:space="preserve">Nabídková cena - celková cena v Kč bez DPH pro účely hodnocení</t>
  </si>
  <si>
    <t xml:space="preserve">Název uchazeče:</t>
  </si>
  <si>
    <t xml:space="preserve">V:</t>
  </si>
  <si>
    <t xml:space="preserve">dne:</t>
  </si>
  <si>
    <t xml:space="preserve">sídlo:</t>
  </si>
  <si>
    <t xml:space="preserve">IČ:</t>
  </si>
  <si>
    <t xml:space="preserve">podpis osoby oprávněné jednat jménem či za uchazeče</t>
  </si>
  <si>
    <t xml:space="preserve">poznámka:</t>
  </si>
  <si>
    <t xml:space="preserve">Uchazeči vyplní pouze buňky označené zelenou barvou!</t>
  </si>
  <si>
    <t xml:space="preserve">Zelený text v některých položkách má pouze informativní fuknci pro zadavatele (označuje shodné položky, pouze rozdělené dle různých potřeb zadavatel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0%"/>
    <numFmt numFmtId="167" formatCode="@"/>
    <numFmt numFmtId="168" formatCode="0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vertAlign val="superscript"/>
      <sz val="10"/>
      <color rgb="FF00B050"/>
      <name val="Calibri"/>
      <family val="2"/>
      <charset val="238"/>
    </font>
    <font>
      <sz val="10"/>
      <color rgb="FF222222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9.86"/>
    <col collapsed="false" customWidth="true" hidden="false" outlineLevel="0" max="3" min="3" style="1" width="7.15"/>
    <col collapsed="false" customWidth="true" hidden="false" outlineLevel="0" max="4" min="4" style="1" width="11.71"/>
    <col collapsed="false" customWidth="true" hidden="false" outlineLevel="0" max="5" min="5" style="2" width="26.71"/>
    <col collapsed="false" customWidth="true" hidden="false" outlineLevel="0" max="6" min="6" style="3" width="33.42"/>
    <col collapsed="false" customWidth="true" hidden="false" outlineLevel="0" max="7" min="7" style="4" width="11.29"/>
    <col collapsed="false" customWidth="true" hidden="false" outlineLevel="0" max="8" min="8" style="1" width="9.86"/>
    <col collapsed="false" customWidth="true" hidden="false" outlineLevel="0" max="9" min="9" style="1" width="11.71"/>
    <col collapsed="false" customWidth="true" hidden="false" outlineLevel="0" max="10" min="10" style="1" width="18.86"/>
    <col collapsed="false" customWidth="true" hidden="false" outlineLevel="0" max="11" min="11" style="1" width="8.15"/>
    <col collapsed="false" customWidth="true" hidden="false" outlineLevel="0" max="12" min="12" style="1" width="11.71"/>
    <col collapsed="false" customWidth="true" hidden="false" outlineLevel="0" max="13" min="13" style="1" width="10.71"/>
    <col collapsed="false" customWidth="true" hidden="false" outlineLevel="0" max="14" min="14" style="4" width="12.86"/>
    <col collapsed="false" customWidth="false" hidden="false" outlineLevel="0" max="16384" min="15" style="5" width="9.14"/>
  </cols>
  <sheetData>
    <row r="1" customFormat="false" ht="12.75" hidden="false" customHeight="false" outlineLevel="0" collapsed="false">
      <c r="N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N2" s="6"/>
    </row>
    <row r="3" customFormat="false" ht="12.75" hidden="false" customHeight="false" outlineLevel="0" collapsed="false">
      <c r="N3" s="6"/>
    </row>
    <row r="4" s="11" customFormat="true" ht="38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s">
        <v>10</v>
      </c>
      <c r="K4" s="9" t="s">
        <v>11</v>
      </c>
      <c r="L4" s="10" t="s">
        <v>12</v>
      </c>
      <c r="M4" s="10" t="s">
        <v>13</v>
      </c>
      <c r="N4" s="10" t="s">
        <v>14</v>
      </c>
    </row>
    <row r="5" s="18" customFormat="true" ht="12.75" hidden="false" customHeight="false" outlineLevel="0" collapsed="false">
      <c r="A5" s="12" t="s">
        <v>15</v>
      </c>
      <c r="B5" s="12"/>
      <c r="C5" s="12" t="n">
        <v>1</v>
      </c>
      <c r="D5" s="12" t="s">
        <v>16</v>
      </c>
      <c r="E5" s="13" t="s">
        <v>17</v>
      </c>
      <c r="F5" s="14" t="s">
        <v>18</v>
      </c>
      <c r="G5" s="15" t="n">
        <v>250</v>
      </c>
      <c r="H5" s="15" t="s">
        <v>19</v>
      </c>
      <c r="I5" s="16"/>
      <c r="J5" s="17" t="n">
        <f aca="false">G5*I5</f>
        <v>0</v>
      </c>
      <c r="K5" s="16"/>
      <c r="L5" s="17" t="n">
        <f aca="false">I5*K5/100</f>
        <v>0</v>
      </c>
      <c r="M5" s="17" t="n">
        <f aca="false">I5+L5</f>
        <v>0</v>
      </c>
      <c r="N5" s="17" t="n">
        <f aca="false">M5*G5</f>
        <v>0</v>
      </c>
    </row>
    <row r="6" s="18" customFormat="true" ht="12.75" hidden="false" customHeight="false" outlineLevel="0" collapsed="false">
      <c r="A6" s="12" t="s">
        <v>15</v>
      </c>
      <c r="B6" s="12"/>
      <c r="C6" s="12" t="n">
        <f aca="false">C5+1</f>
        <v>2</v>
      </c>
      <c r="D6" s="12" t="s">
        <v>16</v>
      </c>
      <c r="E6" s="13" t="s">
        <v>17</v>
      </c>
      <c r="F6" s="14" t="s">
        <v>20</v>
      </c>
      <c r="G6" s="15" t="n">
        <v>60</v>
      </c>
      <c r="H6" s="15" t="s">
        <v>19</v>
      </c>
      <c r="I6" s="16"/>
      <c r="J6" s="17" t="n">
        <f aca="false">G6*I6</f>
        <v>0</v>
      </c>
      <c r="K6" s="16"/>
      <c r="L6" s="17" t="n">
        <f aca="false">I6*K6/100</f>
        <v>0</v>
      </c>
      <c r="M6" s="17" t="n">
        <f aca="false">I6+L6</f>
        <v>0</v>
      </c>
      <c r="N6" s="17" t="n">
        <f aca="false">M6*G6</f>
        <v>0</v>
      </c>
    </row>
    <row r="7" customFormat="false" ht="12.75" hidden="false" customHeight="false" outlineLevel="0" collapsed="false">
      <c r="A7" s="12" t="s">
        <v>15</v>
      </c>
      <c r="B7" s="12"/>
      <c r="C7" s="12" t="n">
        <f aca="false">C6+1</f>
        <v>3</v>
      </c>
      <c r="D7" s="12" t="s">
        <v>16</v>
      </c>
      <c r="E7" s="14" t="s">
        <v>21</v>
      </c>
      <c r="F7" s="14" t="s">
        <v>18</v>
      </c>
      <c r="G7" s="15" t="n">
        <v>230</v>
      </c>
      <c r="H7" s="15" t="s">
        <v>19</v>
      </c>
      <c r="I7" s="16"/>
      <c r="J7" s="17" t="n">
        <f aca="false">G7*I7</f>
        <v>0</v>
      </c>
      <c r="K7" s="16"/>
      <c r="L7" s="17" t="n">
        <f aca="false">I7*K7/100</f>
        <v>0</v>
      </c>
      <c r="M7" s="17" t="n">
        <f aca="false">I7+L7</f>
        <v>0</v>
      </c>
      <c r="N7" s="17" t="n">
        <f aca="false">M7*G7</f>
        <v>0</v>
      </c>
    </row>
    <row r="8" customFormat="false" ht="12.75" hidden="false" customHeight="false" outlineLevel="0" collapsed="false">
      <c r="A8" s="12" t="s">
        <v>15</v>
      </c>
      <c r="B8" s="12"/>
      <c r="C8" s="12" t="n">
        <f aca="false">C7+1</f>
        <v>4</v>
      </c>
      <c r="D8" s="12" t="s">
        <v>16</v>
      </c>
      <c r="E8" s="14" t="s">
        <v>21</v>
      </c>
      <c r="F8" s="14" t="s">
        <v>20</v>
      </c>
      <c r="G8" s="15" t="n">
        <v>110</v>
      </c>
      <c r="H8" s="15" t="s">
        <v>19</v>
      </c>
      <c r="I8" s="16"/>
      <c r="J8" s="17" t="n">
        <f aca="false">G8*I8</f>
        <v>0</v>
      </c>
      <c r="K8" s="16"/>
      <c r="L8" s="17" t="n">
        <f aca="false">I8*K8/100</f>
        <v>0</v>
      </c>
      <c r="M8" s="17" t="n">
        <f aca="false">I8+L8</f>
        <v>0</v>
      </c>
      <c r="N8" s="17" t="n">
        <f aca="false">M8*G8</f>
        <v>0</v>
      </c>
    </row>
    <row r="9" customFormat="false" ht="12.75" hidden="false" customHeight="false" outlineLevel="0" collapsed="false">
      <c r="A9" s="12" t="s">
        <v>15</v>
      </c>
      <c r="B9" s="12"/>
      <c r="C9" s="12" t="n">
        <f aca="false">C8+1</f>
        <v>5</v>
      </c>
      <c r="D9" s="12" t="s">
        <v>16</v>
      </c>
      <c r="E9" s="14" t="s">
        <v>22</v>
      </c>
      <c r="F9" s="14" t="s">
        <v>23</v>
      </c>
      <c r="G9" s="15" t="n">
        <v>40</v>
      </c>
      <c r="H9" s="19" t="s">
        <v>19</v>
      </c>
      <c r="I9" s="16"/>
      <c r="J9" s="17" t="n">
        <f aca="false">G9*I9</f>
        <v>0</v>
      </c>
      <c r="K9" s="16"/>
      <c r="L9" s="17" t="n">
        <f aca="false">I9*K9/100</f>
        <v>0</v>
      </c>
      <c r="M9" s="17" t="n">
        <f aca="false">I9+L9</f>
        <v>0</v>
      </c>
      <c r="N9" s="17" t="n">
        <f aca="false">M9*G9</f>
        <v>0</v>
      </c>
    </row>
    <row r="10" customFormat="false" ht="12.75" hidden="false" customHeight="false" outlineLevel="0" collapsed="false">
      <c r="A10" s="12" t="s">
        <v>15</v>
      </c>
      <c r="B10" s="12"/>
      <c r="C10" s="12" t="n">
        <f aca="false">C9+1</f>
        <v>6</v>
      </c>
      <c r="D10" s="12" t="s">
        <v>16</v>
      </c>
      <c r="E10" s="14" t="s">
        <v>22</v>
      </c>
      <c r="F10" s="14" t="s">
        <v>20</v>
      </c>
      <c r="G10" s="15" t="n">
        <v>7.5</v>
      </c>
      <c r="H10" s="19" t="s">
        <v>19</v>
      </c>
      <c r="I10" s="16"/>
      <c r="J10" s="17" t="n">
        <f aca="false">G10*I10</f>
        <v>0</v>
      </c>
      <c r="K10" s="16"/>
      <c r="L10" s="17" t="n">
        <f aca="false">I10*K10/100</f>
        <v>0</v>
      </c>
      <c r="M10" s="17" t="n">
        <f aca="false">I10+L10</f>
        <v>0</v>
      </c>
      <c r="N10" s="17" t="n">
        <f aca="false">M10*G10</f>
        <v>0</v>
      </c>
    </row>
    <row r="11" customFormat="false" ht="12.75" hidden="false" customHeight="false" outlineLevel="0" collapsed="false">
      <c r="A11" s="12" t="s">
        <v>15</v>
      </c>
      <c r="B11" s="12"/>
      <c r="C11" s="12" t="n">
        <f aca="false">C10+1</f>
        <v>7</v>
      </c>
      <c r="D11" s="12" t="s">
        <v>16</v>
      </c>
      <c r="E11" s="14" t="s">
        <v>24</v>
      </c>
      <c r="F11" s="14" t="s">
        <v>25</v>
      </c>
      <c r="G11" s="15" t="n">
        <v>35</v>
      </c>
      <c r="H11" s="19" t="s">
        <v>19</v>
      </c>
      <c r="I11" s="16"/>
      <c r="J11" s="17" t="n">
        <f aca="false">G11*I11</f>
        <v>0</v>
      </c>
      <c r="K11" s="16"/>
      <c r="L11" s="17" t="n">
        <f aca="false">I11*K11/100</f>
        <v>0</v>
      </c>
      <c r="M11" s="17" t="n">
        <f aca="false">I11+L11</f>
        <v>0</v>
      </c>
      <c r="N11" s="17" t="n">
        <f aca="false">M11*G11</f>
        <v>0</v>
      </c>
    </row>
    <row r="12" customFormat="false" ht="12.75" hidden="false" customHeight="false" outlineLevel="0" collapsed="false">
      <c r="A12" s="12" t="s">
        <v>15</v>
      </c>
      <c r="B12" s="12"/>
      <c r="C12" s="12" t="n">
        <f aca="false">C11+1</f>
        <v>8</v>
      </c>
      <c r="D12" s="12" t="s">
        <v>16</v>
      </c>
      <c r="E12" s="14" t="s">
        <v>26</v>
      </c>
      <c r="F12" s="14" t="s">
        <v>25</v>
      </c>
      <c r="G12" s="15" t="n">
        <v>15</v>
      </c>
      <c r="H12" s="19" t="s">
        <v>19</v>
      </c>
      <c r="I12" s="16"/>
      <c r="J12" s="17" t="n">
        <f aca="false">G12*I12</f>
        <v>0</v>
      </c>
      <c r="K12" s="16"/>
      <c r="L12" s="17" t="n">
        <f aca="false">I12*K12/100</f>
        <v>0</v>
      </c>
      <c r="M12" s="17" t="n">
        <f aca="false">I12+L12</f>
        <v>0</v>
      </c>
      <c r="N12" s="17" t="n">
        <f aca="false">M12*G12</f>
        <v>0</v>
      </c>
    </row>
    <row r="13" customFormat="false" ht="12.75" hidden="false" customHeight="false" outlineLevel="0" collapsed="false">
      <c r="A13" s="12" t="s">
        <v>15</v>
      </c>
      <c r="B13" s="12"/>
      <c r="C13" s="12" t="n">
        <f aca="false">C12+1</f>
        <v>9</v>
      </c>
      <c r="D13" s="12" t="s">
        <v>16</v>
      </c>
      <c r="E13" s="14" t="s">
        <v>27</v>
      </c>
      <c r="F13" s="14" t="s">
        <v>28</v>
      </c>
      <c r="G13" s="15" t="n">
        <v>300</v>
      </c>
      <c r="H13" s="19" t="s">
        <v>29</v>
      </c>
      <c r="I13" s="16"/>
      <c r="J13" s="17" t="n">
        <f aca="false">G13*I13</f>
        <v>0</v>
      </c>
      <c r="K13" s="16"/>
      <c r="L13" s="17" t="n">
        <f aca="false">I13*K13/100</f>
        <v>0</v>
      </c>
      <c r="M13" s="17" t="n">
        <f aca="false">I13+L13</f>
        <v>0</v>
      </c>
      <c r="N13" s="17" t="n">
        <f aca="false">M13*G13</f>
        <v>0</v>
      </c>
    </row>
    <row r="14" customFormat="false" ht="12.75" hidden="false" customHeight="false" outlineLevel="0" collapsed="false">
      <c r="A14" s="12" t="s">
        <v>15</v>
      </c>
      <c r="B14" s="12"/>
      <c r="C14" s="12" t="n">
        <f aca="false">C13+1</f>
        <v>10</v>
      </c>
      <c r="D14" s="12" t="s">
        <v>16</v>
      </c>
      <c r="E14" s="14" t="s">
        <v>30</v>
      </c>
      <c r="F14" s="14" t="s">
        <v>28</v>
      </c>
      <c r="G14" s="15" t="n">
        <v>150</v>
      </c>
      <c r="H14" s="19" t="s">
        <v>29</v>
      </c>
      <c r="I14" s="16"/>
      <c r="J14" s="17" t="n">
        <f aca="false">G14*I14</f>
        <v>0</v>
      </c>
      <c r="K14" s="16"/>
      <c r="L14" s="17" t="n">
        <f aca="false">I14*K14/100</f>
        <v>0</v>
      </c>
      <c r="M14" s="17" t="n">
        <f aca="false">I14+L14</f>
        <v>0</v>
      </c>
      <c r="N14" s="17" t="n">
        <f aca="false">M14*G14</f>
        <v>0</v>
      </c>
    </row>
    <row r="15" customFormat="false" ht="12.75" hidden="false" customHeight="false" outlineLevel="0" collapsed="false">
      <c r="A15" s="12" t="s">
        <v>15</v>
      </c>
      <c r="B15" s="12"/>
      <c r="C15" s="12" t="n">
        <f aca="false">C14+1</f>
        <v>11</v>
      </c>
      <c r="D15" s="12" t="s">
        <v>16</v>
      </c>
      <c r="E15" s="14" t="s">
        <v>31</v>
      </c>
      <c r="F15" s="14" t="s">
        <v>32</v>
      </c>
      <c r="G15" s="15" t="n">
        <v>1200</v>
      </c>
      <c r="H15" s="19" t="s">
        <v>29</v>
      </c>
      <c r="I15" s="16"/>
      <c r="J15" s="17" t="n">
        <f aca="false">G15*I15</f>
        <v>0</v>
      </c>
      <c r="K15" s="16"/>
      <c r="L15" s="17" t="n">
        <f aca="false">I15*K15/100</f>
        <v>0</v>
      </c>
      <c r="M15" s="17" t="n">
        <f aca="false">I15+L15</f>
        <v>0</v>
      </c>
      <c r="N15" s="17" t="n">
        <f aca="false">M15*G15</f>
        <v>0</v>
      </c>
    </row>
    <row r="16" customFormat="false" ht="12.75" hidden="false" customHeight="false" outlineLevel="0" collapsed="false">
      <c r="A16" s="12" t="s">
        <v>15</v>
      </c>
      <c r="B16" s="12"/>
      <c r="C16" s="12" t="n">
        <f aca="false">C15+1</f>
        <v>12</v>
      </c>
      <c r="D16" s="12" t="s">
        <v>16</v>
      </c>
      <c r="E16" s="14" t="s">
        <v>33</v>
      </c>
      <c r="F16" s="14" t="s">
        <v>28</v>
      </c>
      <c r="G16" s="15" t="n">
        <v>70</v>
      </c>
      <c r="H16" s="19" t="s">
        <v>34</v>
      </c>
      <c r="I16" s="16"/>
      <c r="J16" s="17" t="n">
        <f aca="false">G16*I16</f>
        <v>0</v>
      </c>
      <c r="K16" s="16"/>
      <c r="L16" s="17" t="n">
        <f aca="false">I16*K16/100</f>
        <v>0</v>
      </c>
      <c r="M16" s="17" t="n">
        <f aca="false">I16+L16</f>
        <v>0</v>
      </c>
      <c r="N16" s="17" t="n">
        <f aca="false">M16*G16</f>
        <v>0</v>
      </c>
    </row>
    <row r="17" customFormat="false" ht="12.75" hidden="false" customHeight="false" outlineLevel="0" collapsed="false">
      <c r="A17" s="12" t="s">
        <v>15</v>
      </c>
      <c r="B17" s="12"/>
      <c r="C17" s="12" t="n">
        <f aca="false">C16+1</f>
        <v>13</v>
      </c>
      <c r="D17" s="12" t="s">
        <v>16</v>
      </c>
      <c r="E17" s="14" t="s">
        <v>35</v>
      </c>
      <c r="F17" s="14" t="s">
        <v>28</v>
      </c>
      <c r="G17" s="15" t="n">
        <v>200</v>
      </c>
      <c r="H17" s="19" t="s">
        <v>34</v>
      </c>
      <c r="I17" s="16"/>
      <c r="J17" s="17" t="n">
        <f aca="false">G17*I17</f>
        <v>0</v>
      </c>
      <c r="K17" s="16"/>
      <c r="L17" s="17" t="n">
        <f aca="false">I17*K17/100</f>
        <v>0</v>
      </c>
      <c r="M17" s="17" t="n">
        <f aca="false">I17+L17</f>
        <v>0</v>
      </c>
      <c r="N17" s="17" t="n">
        <f aca="false">M17*G17</f>
        <v>0</v>
      </c>
    </row>
    <row r="18" customFormat="false" ht="12.75" hidden="false" customHeight="false" outlineLevel="0" collapsed="false">
      <c r="A18" s="12" t="s">
        <v>15</v>
      </c>
      <c r="B18" s="12"/>
      <c r="C18" s="12" t="n">
        <f aca="false">C17+1</f>
        <v>14</v>
      </c>
      <c r="D18" s="12" t="s">
        <v>16</v>
      </c>
      <c r="E18" s="14" t="s">
        <v>36</v>
      </c>
      <c r="F18" s="14" t="s">
        <v>37</v>
      </c>
      <c r="G18" s="15" t="n">
        <v>5</v>
      </c>
      <c r="H18" s="19" t="s">
        <v>19</v>
      </c>
      <c r="I18" s="16"/>
      <c r="J18" s="17" t="n">
        <f aca="false">G18*I18</f>
        <v>0</v>
      </c>
      <c r="K18" s="16"/>
      <c r="L18" s="17" t="n">
        <f aca="false">I18*K18/100</f>
        <v>0</v>
      </c>
      <c r="M18" s="17" t="n">
        <f aca="false">I18+L18</f>
        <v>0</v>
      </c>
      <c r="N18" s="17" t="n">
        <f aca="false">M18*G18</f>
        <v>0</v>
      </c>
    </row>
    <row r="19" customFormat="false" ht="12.75" hidden="false" customHeight="false" outlineLevel="0" collapsed="false">
      <c r="A19" s="12" t="s">
        <v>15</v>
      </c>
      <c r="B19" s="12"/>
      <c r="C19" s="12" t="n">
        <f aca="false">C18+1</f>
        <v>15</v>
      </c>
      <c r="D19" s="12" t="s">
        <v>16</v>
      </c>
      <c r="E19" s="14" t="s">
        <v>38</v>
      </c>
      <c r="F19" s="14" t="s">
        <v>37</v>
      </c>
      <c r="G19" s="15" t="n">
        <v>10</v>
      </c>
      <c r="H19" s="19" t="s">
        <v>19</v>
      </c>
      <c r="I19" s="16"/>
      <c r="J19" s="17" t="n">
        <f aca="false">G19*I19</f>
        <v>0</v>
      </c>
      <c r="K19" s="16"/>
      <c r="L19" s="17" t="n">
        <f aca="false">I19*K19/100</f>
        <v>0</v>
      </c>
      <c r="M19" s="17" t="n">
        <f aca="false">I19+L19</f>
        <v>0</v>
      </c>
      <c r="N19" s="17" t="n">
        <f aca="false">M19*G19</f>
        <v>0</v>
      </c>
    </row>
    <row r="20" customFormat="false" ht="12.75" hidden="false" customHeight="false" outlineLevel="0" collapsed="false">
      <c r="A20" s="12" t="s">
        <v>15</v>
      </c>
      <c r="B20" s="12"/>
      <c r="C20" s="12" t="n">
        <f aca="false">C19+1</f>
        <v>16</v>
      </c>
      <c r="D20" s="12" t="s">
        <v>16</v>
      </c>
      <c r="E20" s="14" t="s">
        <v>39</v>
      </c>
      <c r="F20" s="14" t="s">
        <v>37</v>
      </c>
      <c r="G20" s="15" t="n">
        <v>5</v>
      </c>
      <c r="H20" s="19" t="s">
        <v>19</v>
      </c>
      <c r="I20" s="16"/>
      <c r="J20" s="17" t="n">
        <f aca="false">G20*I20</f>
        <v>0</v>
      </c>
      <c r="K20" s="16"/>
      <c r="L20" s="17" t="n">
        <f aca="false">I20*K20/100</f>
        <v>0</v>
      </c>
      <c r="M20" s="17" t="n">
        <f aca="false">I20+L20</f>
        <v>0</v>
      </c>
      <c r="N20" s="17" t="n">
        <f aca="false">M20*G20</f>
        <v>0</v>
      </c>
    </row>
    <row r="21" customFormat="false" ht="12.75" hidden="false" customHeight="false" outlineLevel="0" collapsed="false">
      <c r="A21" s="12" t="s">
        <v>15</v>
      </c>
      <c r="B21" s="12"/>
      <c r="C21" s="12" t="n">
        <f aca="false">C20+1</f>
        <v>17</v>
      </c>
      <c r="D21" s="12" t="s">
        <v>16</v>
      </c>
      <c r="E21" s="14" t="s">
        <v>40</v>
      </c>
      <c r="F21" s="20" t="n">
        <v>0.99</v>
      </c>
      <c r="G21" s="15" t="n">
        <v>2</v>
      </c>
      <c r="H21" s="19" t="s">
        <v>19</v>
      </c>
      <c r="I21" s="16"/>
      <c r="J21" s="17" t="n">
        <f aca="false">G21*I21</f>
        <v>0</v>
      </c>
      <c r="K21" s="16"/>
      <c r="L21" s="17" t="n">
        <f aca="false">I21*K21/100</f>
        <v>0</v>
      </c>
      <c r="M21" s="17" t="n">
        <f aca="false">I21+L21</f>
        <v>0</v>
      </c>
      <c r="N21" s="17" t="n">
        <f aca="false">M21*G21</f>
        <v>0</v>
      </c>
    </row>
    <row r="22" customFormat="false" ht="12.75" hidden="false" customHeight="false" outlineLevel="0" collapsed="false">
      <c r="A22" s="12" t="s">
        <v>15</v>
      </c>
      <c r="B22" s="12"/>
      <c r="C22" s="12" t="n">
        <f aca="false">C21+1</f>
        <v>18</v>
      </c>
      <c r="D22" s="12" t="s">
        <v>16</v>
      </c>
      <c r="E22" s="14" t="s">
        <v>41</v>
      </c>
      <c r="F22" s="20" t="s">
        <v>25</v>
      </c>
      <c r="G22" s="15" t="n">
        <v>50</v>
      </c>
      <c r="H22" s="19" t="s">
        <v>34</v>
      </c>
      <c r="I22" s="16"/>
      <c r="J22" s="17" t="n">
        <f aca="false">G22*I22</f>
        <v>0</v>
      </c>
      <c r="K22" s="16"/>
      <c r="L22" s="17" t="n">
        <f aca="false">I22*K22/100</f>
        <v>0</v>
      </c>
      <c r="M22" s="17" t="n">
        <f aca="false">I22+L22</f>
        <v>0</v>
      </c>
      <c r="N22" s="17" t="n">
        <f aca="false">M22*G22</f>
        <v>0</v>
      </c>
    </row>
    <row r="23" customFormat="false" ht="12.75" hidden="false" customHeight="false" outlineLevel="0" collapsed="false">
      <c r="A23" s="12" t="s">
        <v>15</v>
      </c>
      <c r="B23" s="12"/>
      <c r="C23" s="12" t="n">
        <f aca="false">C22+1</f>
        <v>19</v>
      </c>
      <c r="D23" s="12" t="s">
        <v>16</v>
      </c>
      <c r="E23" s="14" t="s">
        <v>42</v>
      </c>
      <c r="F23" s="20"/>
      <c r="G23" s="15" t="n">
        <v>40</v>
      </c>
      <c r="H23" s="19" t="s">
        <v>34</v>
      </c>
      <c r="I23" s="16"/>
      <c r="J23" s="17" t="n">
        <f aca="false">G23*I23</f>
        <v>0</v>
      </c>
      <c r="K23" s="16"/>
      <c r="L23" s="17" t="n">
        <f aca="false">I23*K23/100</f>
        <v>0</v>
      </c>
      <c r="M23" s="17" t="n">
        <f aca="false">I23+L23</f>
        <v>0</v>
      </c>
      <c r="N23" s="17" t="n">
        <f aca="false">M23*G23</f>
        <v>0</v>
      </c>
    </row>
    <row r="24" customFormat="false" ht="12.75" hidden="false" customHeight="false" outlineLevel="0" collapsed="false">
      <c r="A24" s="12" t="s">
        <v>15</v>
      </c>
      <c r="B24" s="12"/>
      <c r="C24" s="12" t="n">
        <f aca="false">C23+1</f>
        <v>20</v>
      </c>
      <c r="D24" s="12" t="s">
        <v>16</v>
      </c>
      <c r="E24" s="14" t="s">
        <v>43</v>
      </c>
      <c r="F24" s="20"/>
      <c r="G24" s="15" t="n">
        <v>40</v>
      </c>
      <c r="H24" s="19" t="s">
        <v>34</v>
      </c>
      <c r="I24" s="16"/>
      <c r="J24" s="17" t="n">
        <f aca="false">G24*I24</f>
        <v>0</v>
      </c>
      <c r="K24" s="16"/>
      <c r="L24" s="17" t="n">
        <f aca="false">I24*K24/100</f>
        <v>0</v>
      </c>
      <c r="M24" s="17" t="n">
        <f aca="false">I24+L24</f>
        <v>0</v>
      </c>
      <c r="N24" s="17" t="n">
        <f aca="false">M24*G24</f>
        <v>0</v>
      </c>
    </row>
    <row r="25" customFormat="false" ht="12.75" hidden="false" customHeight="false" outlineLevel="0" collapsed="false">
      <c r="A25" s="12" t="s">
        <v>15</v>
      </c>
      <c r="B25" s="12"/>
      <c r="C25" s="12" t="n">
        <f aca="false">C24+1</f>
        <v>21</v>
      </c>
      <c r="D25" s="12" t="s">
        <v>16</v>
      </c>
      <c r="E25" s="21" t="s">
        <v>44</v>
      </c>
      <c r="F25" s="20" t="s">
        <v>45</v>
      </c>
      <c r="G25" s="15" t="n">
        <v>5</v>
      </c>
      <c r="H25" s="19" t="s">
        <v>19</v>
      </c>
      <c r="I25" s="16"/>
      <c r="J25" s="17" t="n">
        <f aca="false">G25*I25</f>
        <v>0</v>
      </c>
      <c r="K25" s="16"/>
      <c r="L25" s="17" t="n">
        <f aca="false">I25*K25/100</f>
        <v>0</v>
      </c>
      <c r="M25" s="17" t="n">
        <f aca="false">I25+L25</f>
        <v>0</v>
      </c>
      <c r="N25" s="17" t="n">
        <f aca="false">M25*G25</f>
        <v>0</v>
      </c>
    </row>
    <row r="26" customFormat="false" ht="12.75" hidden="false" customHeight="false" outlineLevel="0" collapsed="false">
      <c r="A26" s="12" t="s">
        <v>15</v>
      </c>
      <c r="B26" s="12"/>
      <c r="C26" s="12" t="n">
        <f aca="false">C25+1</f>
        <v>22</v>
      </c>
      <c r="D26" s="12" t="s">
        <v>16</v>
      </c>
      <c r="E26" s="14" t="s">
        <v>46</v>
      </c>
      <c r="F26" s="14" t="s">
        <v>20</v>
      </c>
      <c r="G26" s="15" t="n">
        <v>35</v>
      </c>
      <c r="H26" s="19" t="s">
        <v>19</v>
      </c>
      <c r="I26" s="16"/>
      <c r="J26" s="17" t="n">
        <f aca="false">G26*I26</f>
        <v>0</v>
      </c>
      <c r="K26" s="16"/>
      <c r="L26" s="17" t="n">
        <f aca="false">I26*K26/100</f>
        <v>0</v>
      </c>
      <c r="M26" s="17" t="n">
        <f aca="false">I26+L26</f>
        <v>0</v>
      </c>
      <c r="N26" s="17" t="n">
        <f aca="false">M26*G26</f>
        <v>0</v>
      </c>
    </row>
    <row r="27" customFormat="false" ht="12.75" hidden="false" customHeight="false" outlineLevel="0" collapsed="false">
      <c r="A27" s="22" t="s">
        <v>15</v>
      </c>
      <c r="B27" s="22"/>
      <c r="C27" s="12" t="n">
        <f aca="false">C26+1</f>
        <v>23</v>
      </c>
      <c r="D27" s="12" t="s">
        <v>16</v>
      </c>
      <c r="E27" s="23" t="s">
        <v>47</v>
      </c>
      <c r="F27" s="23"/>
      <c r="G27" s="24" t="n">
        <v>500</v>
      </c>
      <c r="H27" s="25" t="s">
        <v>48</v>
      </c>
      <c r="I27" s="16"/>
      <c r="J27" s="17" t="n">
        <f aca="false">G27*I27</f>
        <v>0</v>
      </c>
      <c r="K27" s="16"/>
      <c r="L27" s="17" t="n">
        <f aca="false">I27*K27/100</f>
        <v>0</v>
      </c>
      <c r="M27" s="17" t="n">
        <f aca="false">I27+L27</f>
        <v>0</v>
      </c>
      <c r="N27" s="17" t="n">
        <f aca="false">M27*G27</f>
        <v>0</v>
      </c>
    </row>
    <row r="28" customFormat="false" ht="15.75" hidden="false" customHeight="true" outlineLevel="0" collapsed="false">
      <c r="A28" s="22" t="s">
        <v>15</v>
      </c>
      <c r="B28" s="22"/>
      <c r="C28" s="12" t="n">
        <f aca="false">C27+1</f>
        <v>24</v>
      </c>
      <c r="D28" s="12" t="s">
        <v>16</v>
      </c>
      <c r="E28" s="23" t="s">
        <v>21</v>
      </c>
      <c r="F28" s="23" t="s">
        <v>25</v>
      </c>
      <c r="G28" s="24" t="n">
        <v>10</v>
      </c>
      <c r="H28" s="25" t="s">
        <v>19</v>
      </c>
      <c r="I28" s="16"/>
      <c r="J28" s="17" t="n">
        <f aca="false">G28*I28</f>
        <v>0</v>
      </c>
      <c r="K28" s="16"/>
      <c r="L28" s="17" t="n">
        <f aca="false">I28*K28/100</f>
        <v>0</v>
      </c>
      <c r="M28" s="17" t="n">
        <f aca="false">I28+L28</f>
        <v>0</v>
      </c>
      <c r="N28" s="17" t="n">
        <f aca="false">M28*G28</f>
        <v>0</v>
      </c>
    </row>
    <row r="29" customFormat="false" ht="15.75" hidden="false" customHeight="true" outlineLevel="0" collapsed="false">
      <c r="A29" s="22" t="s">
        <v>15</v>
      </c>
      <c r="B29" s="22"/>
      <c r="C29" s="12" t="n">
        <f aca="false">C28+1</f>
        <v>25</v>
      </c>
      <c r="D29" s="12" t="s">
        <v>16</v>
      </c>
      <c r="E29" s="23" t="s">
        <v>49</v>
      </c>
      <c r="F29" s="23" t="s">
        <v>50</v>
      </c>
      <c r="G29" s="24" t="n">
        <v>10</v>
      </c>
      <c r="H29" s="25" t="s">
        <v>34</v>
      </c>
      <c r="I29" s="16"/>
      <c r="J29" s="17" t="n">
        <f aca="false">G29*I29</f>
        <v>0</v>
      </c>
      <c r="K29" s="16"/>
      <c r="L29" s="17" t="n">
        <f aca="false">I29*K29/100</f>
        <v>0</v>
      </c>
      <c r="M29" s="17" t="n">
        <f aca="false">I29+L29</f>
        <v>0</v>
      </c>
      <c r="N29" s="17" t="n">
        <f aca="false">M29*G29</f>
        <v>0</v>
      </c>
    </row>
    <row r="30" customFormat="false" ht="15.75" hidden="false" customHeight="true" outlineLevel="0" collapsed="false">
      <c r="A30" s="22" t="s">
        <v>15</v>
      </c>
      <c r="B30" s="22"/>
      <c r="C30" s="12" t="n">
        <f aca="false">C29+1</f>
        <v>26</v>
      </c>
      <c r="D30" s="12" t="s">
        <v>16</v>
      </c>
      <c r="E30" s="23" t="s">
        <v>51</v>
      </c>
      <c r="F30" s="23" t="s">
        <v>52</v>
      </c>
      <c r="G30" s="24" t="n">
        <v>10</v>
      </c>
      <c r="H30" s="25" t="s">
        <v>48</v>
      </c>
      <c r="I30" s="16"/>
      <c r="J30" s="17" t="n">
        <f aca="false">G30*I30</f>
        <v>0</v>
      </c>
      <c r="K30" s="16"/>
      <c r="L30" s="17" t="n">
        <f aca="false">I30*K30/100</f>
        <v>0</v>
      </c>
      <c r="M30" s="17" t="n">
        <f aca="false">I30+L30</f>
        <v>0</v>
      </c>
      <c r="N30" s="17" t="n">
        <f aca="false">M30*G30</f>
        <v>0</v>
      </c>
    </row>
    <row r="31" customFormat="false" ht="15.75" hidden="false" customHeight="true" outlineLevel="0" collapsed="false">
      <c r="A31" s="22" t="s">
        <v>15</v>
      </c>
      <c r="B31" s="22"/>
      <c r="C31" s="12" t="n">
        <f aca="false">C30+1</f>
        <v>27</v>
      </c>
      <c r="D31" s="12" t="s">
        <v>16</v>
      </c>
      <c r="E31" s="23" t="s">
        <v>53</v>
      </c>
      <c r="F31" s="23" t="s">
        <v>54</v>
      </c>
      <c r="G31" s="24" t="n">
        <v>5</v>
      </c>
      <c r="H31" s="25" t="s">
        <v>48</v>
      </c>
      <c r="I31" s="16"/>
      <c r="J31" s="17" t="n">
        <f aca="false">G31*I31</f>
        <v>0</v>
      </c>
      <c r="K31" s="16"/>
      <c r="L31" s="17" t="n">
        <f aca="false">I31*K31/100</f>
        <v>0</v>
      </c>
      <c r="M31" s="17" t="n">
        <f aca="false">I31+L31</f>
        <v>0</v>
      </c>
      <c r="N31" s="17" t="n">
        <f aca="false">M31*G31</f>
        <v>0</v>
      </c>
    </row>
    <row r="32" customFormat="false" ht="15.75" hidden="false" customHeight="true" outlineLevel="0" collapsed="false">
      <c r="A32" s="22" t="s">
        <v>15</v>
      </c>
      <c r="B32" s="22"/>
      <c r="C32" s="12" t="n">
        <f aca="false">C31+1</f>
        <v>28</v>
      </c>
      <c r="D32" s="12" t="s">
        <v>16</v>
      </c>
      <c r="E32" s="23" t="s">
        <v>55</v>
      </c>
      <c r="F32" s="23" t="s">
        <v>52</v>
      </c>
      <c r="G32" s="24" t="n">
        <v>10</v>
      </c>
      <c r="H32" s="25" t="s">
        <v>48</v>
      </c>
      <c r="I32" s="16"/>
      <c r="J32" s="17" t="n">
        <f aca="false">G32*I32</f>
        <v>0</v>
      </c>
      <c r="K32" s="16"/>
      <c r="L32" s="17" t="n">
        <f aca="false">I32*K32/100</f>
        <v>0</v>
      </c>
      <c r="M32" s="17" t="n">
        <f aca="false">I32+L32</f>
        <v>0</v>
      </c>
      <c r="N32" s="17" t="n">
        <f aca="false">M32*G32</f>
        <v>0</v>
      </c>
    </row>
    <row r="33" customFormat="false" ht="15.75" hidden="false" customHeight="true" outlineLevel="0" collapsed="false">
      <c r="A33" s="22" t="s">
        <v>15</v>
      </c>
      <c r="B33" s="22"/>
      <c r="C33" s="12" t="n">
        <f aca="false">C32+1</f>
        <v>29</v>
      </c>
      <c r="D33" s="12" t="s">
        <v>16</v>
      </c>
      <c r="E33" s="23" t="s">
        <v>56</v>
      </c>
      <c r="F33" s="23" t="s">
        <v>54</v>
      </c>
      <c r="G33" s="24" t="n">
        <v>5</v>
      </c>
      <c r="H33" s="25" t="s">
        <v>48</v>
      </c>
      <c r="I33" s="16"/>
      <c r="J33" s="17" t="n">
        <f aca="false">G33*I33</f>
        <v>0</v>
      </c>
      <c r="K33" s="16"/>
      <c r="L33" s="17" t="n">
        <f aca="false">I33*K33/100</f>
        <v>0</v>
      </c>
      <c r="M33" s="17" t="n">
        <f aca="false">I33+L33</f>
        <v>0</v>
      </c>
      <c r="N33" s="17" t="n">
        <f aca="false">M33*G33</f>
        <v>0</v>
      </c>
    </row>
    <row r="34" customFormat="false" ht="15.75" hidden="false" customHeight="true" outlineLevel="0" collapsed="false">
      <c r="A34" s="22" t="s">
        <v>15</v>
      </c>
      <c r="B34" s="22"/>
      <c r="C34" s="12" t="n">
        <f aca="false">C33+1</f>
        <v>30</v>
      </c>
      <c r="D34" s="12" t="s">
        <v>16</v>
      </c>
      <c r="E34" s="23" t="s">
        <v>47</v>
      </c>
      <c r="F34" s="23" t="s">
        <v>57</v>
      </c>
      <c r="G34" s="24" t="n">
        <v>100</v>
      </c>
      <c r="H34" s="25" t="s">
        <v>34</v>
      </c>
      <c r="I34" s="16"/>
      <c r="J34" s="17" t="n">
        <f aca="false">G34*I34</f>
        <v>0</v>
      </c>
      <c r="K34" s="16"/>
      <c r="L34" s="17" t="n">
        <f aca="false">I34*K34/100</f>
        <v>0</v>
      </c>
      <c r="M34" s="17" t="n">
        <f aca="false">I34+L34</f>
        <v>0</v>
      </c>
      <c r="N34" s="17" t="n">
        <f aca="false">M34*G34</f>
        <v>0</v>
      </c>
    </row>
    <row r="35" customFormat="false" ht="15.75" hidden="false" customHeight="true" outlineLevel="0" collapsed="false">
      <c r="A35" s="22" t="s">
        <v>15</v>
      </c>
      <c r="B35" s="22"/>
      <c r="C35" s="12" t="n">
        <f aca="false">C34+1</f>
        <v>31</v>
      </c>
      <c r="D35" s="12" t="s">
        <v>16</v>
      </c>
      <c r="E35" s="23" t="s">
        <v>58</v>
      </c>
      <c r="F35" s="23" t="s">
        <v>59</v>
      </c>
      <c r="G35" s="24" t="n">
        <v>5</v>
      </c>
      <c r="H35" s="25" t="s">
        <v>48</v>
      </c>
      <c r="I35" s="16"/>
      <c r="J35" s="17" t="n">
        <f aca="false">G35*I35</f>
        <v>0</v>
      </c>
      <c r="K35" s="16"/>
      <c r="L35" s="17" t="n">
        <f aca="false">I35*K35/100</f>
        <v>0</v>
      </c>
      <c r="M35" s="17" t="n">
        <f aca="false">I35+L35</f>
        <v>0</v>
      </c>
      <c r="N35" s="17" t="n">
        <f aca="false">M35*G35</f>
        <v>0</v>
      </c>
    </row>
    <row r="36" customFormat="false" ht="12.75" hidden="false" customHeight="false" outlineLevel="0" collapsed="false">
      <c r="A36" s="22" t="s">
        <v>15</v>
      </c>
      <c r="B36" s="22"/>
      <c r="C36" s="12" t="n">
        <f aca="false">C35+1</f>
        <v>32</v>
      </c>
      <c r="D36" s="12" t="s">
        <v>16</v>
      </c>
      <c r="E36" s="23" t="s">
        <v>60</v>
      </c>
      <c r="F36" s="26" t="n">
        <v>0.98</v>
      </c>
      <c r="G36" s="24" t="n">
        <v>500</v>
      </c>
      <c r="H36" s="25" t="s">
        <v>48</v>
      </c>
      <c r="I36" s="16"/>
      <c r="J36" s="17" t="n">
        <f aca="false">G36*I36</f>
        <v>0</v>
      </c>
      <c r="K36" s="16"/>
      <c r="L36" s="17" t="n">
        <f aca="false">I36*K36/100</f>
        <v>0</v>
      </c>
      <c r="M36" s="17" t="n">
        <f aca="false">I36+L36</f>
        <v>0</v>
      </c>
      <c r="N36" s="17" t="n">
        <f aca="false">M36*G36</f>
        <v>0</v>
      </c>
    </row>
    <row r="37" customFormat="false" ht="12.75" hidden="false" customHeight="false" outlineLevel="0" collapsed="false">
      <c r="A37" s="22" t="s">
        <v>15</v>
      </c>
      <c r="B37" s="22"/>
      <c r="C37" s="12" t="n">
        <f aca="false">C36+1</f>
        <v>33</v>
      </c>
      <c r="D37" s="12" t="s">
        <v>16</v>
      </c>
      <c r="E37" s="23" t="s">
        <v>61</v>
      </c>
      <c r="F37" s="26" t="s">
        <v>62</v>
      </c>
      <c r="G37" s="24" t="n">
        <v>100</v>
      </c>
      <c r="H37" s="25" t="s">
        <v>48</v>
      </c>
      <c r="I37" s="16"/>
      <c r="J37" s="17" t="n">
        <f aca="false">G37*I37</f>
        <v>0</v>
      </c>
      <c r="K37" s="16"/>
      <c r="L37" s="17" t="n">
        <f aca="false">I37*K37/100</f>
        <v>0</v>
      </c>
      <c r="M37" s="17" t="n">
        <f aca="false">I37+L37</f>
        <v>0</v>
      </c>
      <c r="N37" s="17" t="n">
        <f aca="false">M37*G37</f>
        <v>0</v>
      </c>
    </row>
    <row r="38" customFormat="false" ht="25.5" hidden="false" customHeight="false" outlineLevel="0" collapsed="false">
      <c r="A38" s="22" t="s">
        <v>15</v>
      </c>
      <c r="B38" s="22"/>
      <c r="C38" s="12" t="n">
        <f aca="false">C37+1</f>
        <v>34</v>
      </c>
      <c r="D38" s="12" t="s">
        <v>16</v>
      </c>
      <c r="E38" s="23" t="s">
        <v>63</v>
      </c>
      <c r="F38" s="26" t="s">
        <v>64</v>
      </c>
      <c r="G38" s="24" t="n">
        <v>25</v>
      </c>
      <c r="H38" s="25" t="s">
        <v>34</v>
      </c>
      <c r="I38" s="16"/>
      <c r="J38" s="17" t="n">
        <f aca="false">G38*I38</f>
        <v>0</v>
      </c>
      <c r="K38" s="16"/>
      <c r="L38" s="17" t="n">
        <f aca="false">I38*K38/100</f>
        <v>0</v>
      </c>
      <c r="M38" s="17" t="n">
        <f aca="false">I38+L38</f>
        <v>0</v>
      </c>
      <c r="N38" s="17" t="n">
        <f aca="false">M38*G38</f>
        <v>0</v>
      </c>
    </row>
    <row r="39" customFormat="false" ht="12.75" hidden="false" customHeight="false" outlineLevel="0" collapsed="false">
      <c r="A39" s="22" t="s">
        <v>15</v>
      </c>
      <c r="B39" s="22"/>
      <c r="C39" s="12" t="n">
        <f aca="false">C38+1</f>
        <v>35</v>
      </c>
      <c r="D39" s="12" t="s">
        <v>16</v>
      </c>
      <c r="E39" s="23" t="s">
        <v>65</v>
      </c>
      <c r="F39" s="26" t="s">
        <v>66</v>
      </c>
      <c r="G39" s="24" t="n">
        <v>25</v>
      </c>
      <c r="H39" s="25" t="s">
        <v>34</v>
      </c>
      <c r="I39" s="16"/>
      <c r="J39" s="17" t="n">
        <f aca="false">G39*I39</f>
        <v>0</v>
      </c>
      <c r="K39" s="16"/>
      <c r="L39" s="17" t="n">
        <f aca="false">I39*K39/100</f>
        <v>0</v>
      </c>
      <c r="M39" s="17" t="n">
        <f aca="false">I39+L39</f>
        <v>0</v>
      </c>
      <c r="N39" s="17" t="n">
        <f aca="false">M39*G39</f>
        <v>0</v>
      </c>
    </row>
    <row r="40" customFormat="false" ht="12.75" hidden="false" customHeight="false" outlineLevel="0" collapsed="false">
      <c r="A40" s="22" t="s">
        <v>15</v>
      </c>
      <c r="B40" s="22"/>
      <c r="C40" s="12" t="n">
        <f aca="false">C39+1</f>
        <v>36</v>
      </c>
      <c r="D40" s="12" t="s">
        <v>16</v>
      </c>
      <c r="E40" s="23" t="s">
        <v>67</v>
      </c>
      <c r="F40" s="26"/>
      <c r="G40" s="24" t="n">
        <v>1</v>
      </c>
      <c r="H40" s="25" t="s">
        <v>34</v>
      </c>
      <c r="I40" s="16"/>
      <c r="J40" s="17" t="n">
        <f aca="false">G40*I40</f>
        <v>0</v>
      </c>
      <c r="K40" s="16"/>
      <c r="L40" s="17" t="n">
        <f aca="false">I40*K40/100</f>
        <v>0</v>
      </c>
      <c r="M40" s="17" t="n">
        <f aca="false">I40+L40</f>
        <v>0</v>
      </c>
      <c r="N40" s="17" t="n">
        <f aca="false">M40*G40</f>
        <v>0</v>
      </c>
    </row>
    <row r="41" customFormat="false" ht="12.75" hidden="false" customHeight="false" outlineLevel="0" collapsed="false">
      <c r="A41" s="22" t="s">
        <v>15</v>
      </c>
      <c r="B41" s="22"/>
      <c r="C41" s="12" t="n">
        <f aca="false">C40+1</f>
        <v>37</v>
      </c>
      <c r="D41" s="12" t="s">
        <v>16</v>
      </c>
      <c r="E41" s="23" t="s">
        <v>68</v>
      </c>
      <c r="F41" s="23"/>
      <c r="G41" s="24" t="n">
        <v>500</v>
      </c>
      <c r="H41" s="25" t="s">
        <v>48</v>
      </c>
      <c r="I41" s="16"/>
      <c r="J41" s="17" t="n">
        <f aca="false">G41*I41</f>
        <v>0</v>
      </c>
      <c r="K41" s="16"/>
      <c r="L41" s="17" t="n">
        <f aca="false">I41*K41/100</f>
        <v>0</v>
      </c>
      <c r="M41" s="17" t="n">
        <f aca="false">I41+L41</f>
        <v>0</v>
      </c>
      <c r="N41" s="17" t="n">
        <f aca="false">M41*G41</f>
        <v>0</v>
      </c>
    </row>
    <row r="42" customFormat="false" ht="12.75" hidden="false" customHeight="false" outlineLevel="0" collapsed="false">
      <c r="A42" s="22" t="s">
        <v>15</v>
      </c>
      <c r="B42" s="22"/>
      <c r="C42" s="12" t="n">
        <f aca="false">C41+1</f>
        <v>38</v>
      </c>
      <c r="D42" s="12" t="s">
        <v>16</v>
      </c>
      <c r="E42" s="23" t="s">
        <v>69</v>
      </c>
      <c r="F42" s="23" t="s">
        <v>70</v>
      </c>
      <c r="G42" s="24" t="n">
        <v>20</v>
      </c>
      <c r="H42" s="25" t="s">
        <v>34</v>
      </c>
      <c r="I42" s="16"/>
      <c r="J42" s="17" t="n">
        <f aca="false">G42*I42</f>
        <v>0</v>
      </c>
      <c r="K42" s="16"/>
      <c r="L42" s="17" t="n">
        <f aca="false">I42*K42/100</f>
        <v>0</v>
      </c>
      <c r="M42" s="17" t="n">
        <f aca="false">I42+L42</f>
        <v>0</v>
      </c>
      <c r="N42" s="17" t="n">
        <f aca="false">M42*G42</f>
        <v>0</v>
      </c>
    </row>
    <row r="43" customFormat="false" ht="25.5" hidden="false" customHeight="false" outlineLevel="0" collapsed="false">
      <c r="A43" s="22" t="s">
        <v>15</v>
      </c>
      <c r="B43" s="22"/>
      <c r="C43" s="12" t="n">
        <f aca="false">C42+1</f>
        <v>39</v>
      </c>
      <c r="D43" s="12" t="s">
        <v>16</v>
      </c>
      <c r="E43" s="23" t="s">
        <v>71</v>
      </c>
      <c r="F43" s="23" t="s">
        <v>72</v>
      </c>
      <c r="G43" s="24" t="n">
        <v>100</v>
      </c>
      <c r="H43" s="25" t="s">
        <v>34</v>
      </c>
      <c r="I43" s="16"/>
      <c r="J43" s="17" t="n">
        <f aca="false">G43*I43</f>
        <v>0</v>
      </c>
      <c r="K43" s="16"/>
      <c r="L43" s="17" t="n">
        <f aca="false">I43*K43/100</f>
        <v>0</v>
      </c>
      <c r="M43" s="17" t="n">
        <f aca="false">I43+L43</f>
        <v>0</v>
      </c>
      <c r="N43" s="17" t="n">
        <f aca="false">M43*G43</f>
        <v>0</v>
      </c>
    </row>
    <row r="44" customFormat="false" ht="38.25" hidden="false" customHeight="false" outlineLevel="0" collapsed="false">
      <c r="A44" s="22" t="s">
        <v>15</v>
      </c>
      <c r="B44" s="22"/>
      <c r="C44" s="12" t="n">
        <f aca="false">C43+1</f>
        <v>40</v>
      </c>
      <c r="D44" s="12" t="s">
        <v>16</v>
      </c>
      <c r="E44" s="23" t="s">
        <v>73</v>
      </c>
      <c r="F44" s="23" t="s">
        <v>74</v>
      </c>
      <c r="G44" s="24" t="n">
        <v>100</v>
      </c>
      <c r="H44" s="25" t="s">
        <v>34</v>
      </c>
      <c r="I44" s="16"/>
      <c r="J44" s="17" t="n">
        <f aca="false">G44*I44</f>
        <v>0</v>
      </c>
      <c r="K44" s="16"/>
      <c r="L44" s="17" t="n">
        <f aca="false">I44*K44/100</f>
        <v>0</v>
      </c>
      <c r="M44" s="17" t="n">
        <f aca="false">I44+L44</f>
        <v>0</v>
      </c>
      <c r="N44" s="17" t="n">
        <f aca="false">M44*G44</f>
        <v>0</v>
      </c>
    </row>
    <row r="45" customFormat="false" ht="25.5" hidden="false" customHeight="false" outlineLevel="0" collapsed="false">
      <c r="A45" s="22" t="s">
        <v>15</v>
      </c>
      <c r="B45" s="22"/>
      <c r="C45" s="12" t="n">
        <f aca="false">C44+1</f>
        <v>41</v>
      </c>
      <c r="D45" s="12" t="s">
        <v>16</v>
      </c>
      <c r="E45" s="23" t="s">
        <v>75</v>
      </c>
      <c r="F45" s="23" t="s">
        <v>74</v>
      </c>
      <c r="G45" s="24" t="n">
        <v>100</v>
      </c>
      <c r="H45" s="25" t="s">
        <v>34</v>
      </c>
      <c r="I45" s="16"/>
      <c r="J45" s="17" t="n">
        <f aca="false">G45*I45</f>
        <v>0</v>
      </c>
      <c r="K45" s="16"/>
      <c r="L45" s="17" t="n">
        <f aca="false">I45*K45/100</f>
        <v>0</v>
      </c>
      <c r="M45" s="17" t="n">
        <f aca="false">I45+L45</f>
        <v>0</v>
      </c>
      <c r="N45" s="17" t="n">
        <f aca="false">M45*G45</f>
        <v>0</v>
      </c>
    </row>
    <row r="46" customFormat="false" ht="12.75" hidden="false" customHeight="false" outlineLevel="0" collapsed="false">
      <c r="A46" s="22" t="s">
        <v>15</v>
      </c>
      <c r="B46" s="22"/>
      <c r="C46" s="12" t="n">
        <f aca="false">C45+1</f>
        <v>42</v>
      </c>
      <c r="D46" s="12" t="s">
        <v>16</v>
      </c>
      <c r="E46" s="23" t="s">
        <v>76</v>
      </c>
      <c r="F46" s="23" t="s">
        <v>77</v>
      </c>
      <c r="G46" s="24" t="n">
        <v>100</v>
      </c>
      <c r="H46" s="25" t="s">
        <v>34</v>
      </c>
      <c r="I46" s="16"/>
      <c r="J46" s="17" t="n">
        <f aca="false">G46*I46</f>
        <v>0</v>
      </c>
      <c r="K46" s="16"/>
      <c r="L46" s="17" t="n">
        <f aca="false">I46*K46/100</f>
        <v>0</v>
      </c>
      <c r="M46" s="17" t="n">
        <f aca="false">I46+L46</f>
        <v>0</v>
      </c>
      <c r="N46" s="17" t="n">
        <f aca="false">M46*G46</f>
        <v>0</v>
      </c>
    </row>
    <row r="47" customFormat="false" ht="38.25" hidden="false" customHeight="false" outlineLevel="0" collapsed="false">
      <c r="A47" s="22" t="s">
        <v>15</v>
      </c>
      <c r="B47" s="22"/>
      <c r="C47" s="12" t="n">
        <f aca="false">C46+1</f>
        <v>43</v>
      </c>
      <c r="D47" s="12" t="s">
        <v>16</v>
      </c>
      <c r="E47" s="23" t="s">
        <v>78</v>
      </c>
      <c r="F47" s="23" t="s">
        <v>74</v>
      </c>
      <c r="G47" s="24" t="n">
        <v>100</v>
      </c>
      <c r="H47" s="25" t="s">
        <v>34</v>
      </c>
      <c r="I47" s="16"/>
      <c r="J47" s="17" t="n">
        <f aca="false">G47*I47</f>
        <v>0</v>
      </c>
      <c r="K47" s="16"/>
      <c r="L47" s="17" t="n">
        <f aca="false">I47*K47/100</f>
        <v>0</v>
      </c>
      <c r="M47" s="17" t="n">
        <f aca="false">I47+L47</f>
        <v>0</v>
      </c>
      <c r="N47" s="17" t="n">
        <f aca="false">M47*G47</f>
        <v>0</v>
      </c>
    </row>
    <row r="48" customFormat="false" ht="25.5" hidden="false" customHeight="false" outlineLevel="0" collapsed="false">
      <c r="A48" s="22" t="s">
        <v>15</v>
      </c>
      <c r="B48" s="22"/>
      <c r="C48" s="12" t="n">
        <f aca="false">C47+1</f>
        <v>44</v>
      </c>
      <c r="D48" s="12" t="s">
        <v>16</v>
      </c>
      <c r="E48" s="23" t="s">
        <v>79</v>
      </c>
      <c r="F48" s="23" t="s">
        <v>80</v>
      </c>
      <c r="G48" s="24" t="n">
        <v>5</v>
      </c>
      <c r="H48" s="25" t="s">
        <v>34</v>
      </c>
      <c r="I48" s="16"/>
      <c r="J48" s="17" t="n">
        <f aca="false">G48*I48</f>
        <v>0</v>
      </c>
      <c r="K48" s="16"/>
      <c r="L48" s="17" t="n">
        <f aca="false">I48*K48/100</f>
        <v>0</v>
      </c>
      <c r="M48" s="17" t="n">
        <f aca="false">I48+L48</f>
        <v>0</v>
      </c>
      <c r="N48" s="17" t="n">
        <f aca="false">M48*G48</f>
        <v>0</v>
      </c>
    </row>
    <row r="49" customFormat="false" ht="25.5" hidden="false" customHeight="false" outlineLevel="0" collapsed="false">
      <c r="A49" s="22" t="s">
        <v>15</v>
      </c>
      <c r="B49" s="22"/>
      <c r="C49" s="12" t="n">
        <f aca="false">C48+1</f>
        <v>45</v>
      </c>
      <c r="D49" s="12" t="s">
        <v>16</v>
      </c>
      <c r="E49" s="23" t="s">
        <v>81</v>
      </c>
      <c r="F49" s="23" t="s">
        <v>80</v>
      </c>
      <c r="G49" s="24" t="n">
        <v>5</v>
      </c>
      <c r="H49" s="25" t="s">
        <v>34</v>
      </c>
      <c r="I49" s="16"/>
      <c r="J49" s="17" t="n">
        <f aca="false">G49*I49</f>
        <v>0</v>
      </c>
      <c r="K49" s="16"/>
      <c r="L49" s="17" t="n">
        <f aca="false">I49*K49/100</f>
        <v>0</v>
      </c>
      <c r="M49" s="17" t="n">
        <f aca="false">I49+L49</f>
        <v>0</v>
      </c>
      <c r="N49" s="17" t="n">
        <f aca="false">M49*G49</f>
        <v>0</v>
      </c>
    </row>
    <row r="50" customFormat="false" ht="12.75" hidden="false" customHeight="false" outlineLevel="0" collapsed="false">
      <c r="A50" s="22" t="s">
        <v>15</v>
      </c>
      <c r="B50" s="22"/>
      <c r="C50" s="12" t="n">
        <f aca="false">C49+1</f>
        <v>46</v>
      </c>
      <c r="D50" s="12" t="s">
        <v>16</v>
      </c>
      <c r="E50" s="27" t="s">
        <v>82</v>
      </c>
      <c r="F50" s="27" t="s">
        <v>83</v>
      </c>
      <c r="G50" s="24" t="n">
        <v>5</v>
      </c>
      <c r="H50" s="28" t="s">
        <v>48</v>
      </c>
      <c r="I50" s="16"/>
      <c r="J50" s="17" t="n">
        <f aca="false">G50*I50</f>
        <v>0</v>
      </c>
      <c r="K50" s="16"/>
      <c r="L50" s="17" t="n">
        <f aca="false">I50*K50/100</f>
        <v>0</v>
      </c>
      <c r="M50" s="17" t="n">
        <f aca="false">I50+L50</f>
        <v>0</v>
      </c>
      <c r="N50" s="17" t="n">
        <f aca="false">M50*G50</f>
        <v>0</v>
      </c>
    </row>
    <row r="51" customFormat="false" ht="12.75" hidden="false" customHeight="false" outlineLevel="0" collapsed="false">
      <c r="A51" s="22" t="s">
        <v>15</v>
      </c>
      <c r="B51" s="22"/>
      <c r="C51" s="12" t="n">
        <f aca="false">C50+1</f>
        <v>47</v>
      </c>
      <c r="D51" s="12" t="s">
        <v>16</v>
      </c>
      <c r="E51" s="27" t="s">
        <v>84</v>
      </c>
      <c r="F51" s="27" t="s">
        <v>62</v>
      </c>
      <c r="G51" s="24" t="n">
        <v>100</v>
      </c>
      <c r="H51" s="28" t="s">
        <v>48</v>
      </c>
      <c r="I51" s="16"/>
      <c r="J51" s="17" t="n">
        <f aca="false">G51*I51</f>
        <v>0</v>
      </c>
      <c r="K51" s="16"/>
      <c r="L51" s="17" t="n">
        <f aca="false">I51*K51/100</f>
        <v>0</v>
      </c>
      <c r="M51" s="17" t="n">
        <f aca="false">I51+L51</f>
        <v>0</v>
      </c>
      <c r="N51" s="17" t="n">
        <f aca="false">M51*G51</f>
        <v>0</v>
      </c>
    </row>
    <row r="52" customFormat="false" ht="12.75" hidden="false" customHeight="false" outlineLevel="0" collapsed="false">
      <c r="A52" s="22" t="s">
        <v>15</v>
      </c>
      <c r="B52" s="22"/>
      <c r="C52" s="12" t="n">
        <f aca="false">C51+1</f>
        <v>48</v>
      </c>
      <c r="D52" s="12" t="s">
        <v>16</v>
      </c>
      <c r="E52" s="27" t="s">
        <v>85</v>
      </c>
      <c r="F52" s="27" t="s">
        <v>59</v>
      </c>
      <c r="G52" s="24" t="n">
        <v>10</v>
      </c>
      <c r="H52" s="28" t="s">
        <v>48</v>
      </c>
      <c r="I52" s="16"/>
      <c r="J52" s="17" t="n">
        <f aca="false">G52*I52</f>
        <v>0</v>
      </c>
      <c r="K52" s="16"/>
      <c r="L52" s="17" t="n">
        <f aca="false">I52*K52/100</f>
        <v>0</v>
      </c>
      <c r="M52" s="17" t="n">
        <f aca="false">I52+L52</f>
        <v>0</v>
      </c>
      <c r="N52" s="17" t="n">
        <f aca="false">M52*G52</f>
        <v>0</v>
      </c>
    </row>
    <row r="53" customFormat="false" ht="12.75" hidden="false" customHeight="false" outlineLevel="0" collapsed="false">
      <c r="A53" s="22" t="s">
        <v>15</v>
      </c>
      <c r="B53" s="22"/>
      <c r="C53" s="12" t="n">
        <f aca="false">C52+1</f>
        <v>49</v>
      </c>
      <c r="D53" s="12" t="s">
        <v>16</v>
      </c>
      <c r="E53" s="27" t="s">
        <v>86</v>
      </c>
      <c r="F53" s="27" t="s">
        <v>87</v>
      </c>
      <c r="G53" s="24" t="n">
        <v>10</v>
      </c>
      <c r="H53" s="28" t="s">
        <v>48</v>
      </c>
      <c r="I53" s="16"/>
      <c r="J53" s="17" t="n">
        <f aca="false">G53*I53</f>
        <v>0</v>
      </c>
      <c r="K53" s="16"/>
      <c r="L53" s="17" t="n">
        <f aca="false">I53*K53/100</f>
        <v>0</v>
      </c>
      <c r="M53" s="17" t="n">
        <f aca="false">I53+L53</f>
        <v>0</v>
      </c>
      <c r="N53" s="17" t="n">
        <f aca="false">M53*G53</f>
        <v>0</v>
      </c>
    </row>
    <row r="54" customFormat="false" ht="12.75" hidden="false" customHeight="false" outlineLevel="0" collapsed="false">
      <c r="A54" s="22" t="s">
        <v>15</v>
      </c>
      <c r="B54" s="22"/>
      <c r="C54" s="12" t="n">
        <f aca="false">C53+1</f>
        <v>50</v>
      </c>
      <c r="D54" s="12" t="s">
        <v>16</v>
      </c>
      <c r="E54" s="27" t="s">
        <v>88</v>
      </c>
      <c r="F54" s="27" t="s">
        <v>87</v>
      </c>
      <c r="G54" s="24" t="n">
        <v>10</v>
      </c>
      <c r="H54" s="28" t="s">
        <v>48</v>
      </c>
      <c r="I54" s="16"/>
      <c r="J54" s="17" t="n">
        <f aca="false">G54*I54</f>
        <v>0</v>
      </c>
      <c r="K54" s="16"/>
      <c r="L54" s="17" t="n">
        <f aca="false">I54*K54/100</f>
        <v>0</v>
      </c>
      <c r="M54" s="17" t="n">
        <f aca="false">I54+L54</f>
        <v>0</v>
      </c>
      <c r="N54" s="17" t="n">
        <f aca="false">M54*G54</f>
        <v>0</v>
      </c>
    </row>
    <row r="55" customFormat="false" ht="12.75" hidden="false" customHeight="false" outlineLevel="0" collapsed="false">
      <c r="A55" s="22" t="s">
        <v>15</v>
      </c>
      <c r="B55" s="22"/>
      <c r="C55" s="12" t="n">
        <f aca="false">C54+1</f>
        <v>51</v>
      </c>
      <c r="D55" s="12" t="s">
        <v>16</v>
      </c>
      <c r="E55" s="27" t="s">
        <v>89</v>
      </c>
      <c r="F55" s="27" t="s">
        <v>59</v>
      </c>
      <c r="G55" s="24" t="n">
        <v>25</v>
      </c>
      <c r="H55" s="25" t="s">
        <v>34</v>
      </c>
      <c r="I55" s="16"/>
      <c r="J55" s="17" t="n">
        <f aca="false">G55*I55</f>
        <v>0</v>
      </c>
      <c r="K55" s="16"/>
      <c r="L55" s="17" t="n">
        <f aca="false">I55*K55/100</f>
        <v>0</v>
      </c>
      <c r="M55" s="17" t="n">
        <f aca="false">I55+L55</f>
        <v>0</v>
      </c>
      <c r="N55" s="17" t="n">
        <f aca="false">M55*G55</f>
        <v>0</v>
      </c>
    </row>
    <row r="56" customFormat="false" ht="12.75" hidden="false" customHeight="false" outlineLevel="0" collapsed="false">
      <c r="A56" s="22" t="s">
        <v>15</v>
      </c>
      <c r="B56" s="22"/>
      <c r="C56" s="12" t="n">
        <f aca="false">C55+1</f>
        <v>52</v>
      </c>
      <c r="D56" s="12" t="s">
        <v>16</v>
      </c>
      <c r="E56" s="27" t="s">
        <v>90</v>
      </c>
      <c r="F56" s="27" t="s">
        <v>91</v>
      </c>
      <c r="G56" s="24" t="n">
        <v>250</v>
      </c>
      <c r="H56" s="25" t="s">
        <v>48</v>
      </c>
      <c r="I56" s="16"/>
      <c r="J56" s="17" t="n">
        <f aca="false">G56*I56</f>
        <v>0</v>
      </c>
      <c r="K56" s="16"/>
      <c r="L56" s="17" t="n">
        <f aca="false">I56*K56/100</f>
        <v>0</v>
      </c>
      <c r="M56" s="17" t="n">
        <f aca="false">I56+L56</f>
        <v>0</v>
      </c>
      <c r="N56" s="17" t="n">
        <f aca="false">M56*G56</f>
        <v>0</v>
      </c>
    </row>
    <row r="57" customFormat="false" ht="12.75" hidden="false" customHeight="false" outlineLevel="0" collapsed="false">
      <c r="A57" s="22" t="s">
        <v>15</v>
      </c>
      <c r="B57" s="22"/>
      <c r="C57" s="12" t="n">
        <f aca="false">C56+1</f>
        <v>53</v>
      </c>
      <c r="D57" s="12" t="s">
        <v>16</v>
      </c>
      <c r="E57" s="27" t="s">
        <v>92</v>
      </c>
      <c r="F57" s="27" t="s">
        <v>93</v>
      </c>
      <c r="G57" s="24" t="n">
        <v>50</v>
      </c>
      <c r="H57" s="25" t="s">
        <v>34</v>
      </c>
      <c r="I57" s="16"/>
      <c r="J57" s="17" t="n">
        <f aca="false">G57*I57</f>
        <v>0</v>
      </c>
      <c r="K57" s="16"/>
      <c r="L57" s="17" t="n">
        <f aca="false">I57*K57/100</f>
        <v>0</v>
      </c>
      <c r="M57" s="17" t="n">
        <f aca="false">I57+L57</f>
        <v>0</v>
      </c>
      <c r="N57" s="17" t="n">
        <f aca="false">M57*G57</f>
        <v>0</v>
      </c>
    </row>
    <row r="58" customFormat="false" ht="25.5" hidden="false" customHeight="false" outlineLevel="0" collapsed="false">
      <c r="A58" s="22" t="s">
        <v>15</v>
      </c>
      <c r="B58" s="22"/>
      <c r="C58" s="12" t="n">
        <f aca="false">C57+1</f>
        <v>54</v>
      </c>
      <c r="D58" s="12" t="s">
        <v>16</v>
      </c>
      <c r="E58" s="27" t="s">
        <v>94</v>
      </c>
      <c r="F58" s="29" t="s">
        <v>95</v>
      </c>
      <c r="G58" s="24" t="n">
        <v>3</v>
      </c>
      <c r="H58" s="30" t="s">
        <v>29</v>
      </c>
      <c r="I58" s="16"/>
      <c r="J58" s="17" t="n">
        <f aca="false">G58*I58</f>
        <v>0</v>
      </c>
      <c r="K58" s="16"/>
      <c r="L58" s="17" t="n">
        <f aca="false">I58*K58/100</f>
        <v>0</v>
      </c>
      <c r="M58" s="17" t="n">
        <f aca="false">I58+L58</f>
        <v>0</v>
      </c>
      <c r="N58" s="17" t="n">
        <f aca="false">M58*G58</f>
        <v>0</v>
      </c>
    </row>
    <row r="59" customFormat="false" ht="12.75" hidden="false" customHeight="false" outlineLevel="0" collapsed="false">
      <c r="A59" s="22" t="s">
        <v>15</v>
      </c>
      <c r="B59" s="22"/>
      <c r="C59" s="12" t="n">
        <f aca="false">C58+1</f>
        <v>55</v>
      </c>
      <c r="D59" s="12" t="s">
        <v>16</v>
      </c>
      <c r="E59" s="27" t="s">
        <v>96</v>
      </c>
      <c r="F59" s="27" t="s">
        <v>97</v>
      </c>
      <c r="G59" s="24" t="n">
        <v>2</v>
      </c>
      <c r="H59" s="30" t="s">
        <v>29</v>
      </c>
      <c r="I59" s="16"/>
      <c r="J59" s="17" t="n">
        <f aca="false">G59*I59</f>
        <v>0</v>
      </c>
      <c r="K59" s="16"/>
      <c r="L59" s="17" t="n">
        <f aca="false">I59*K59/100</f>
        <v>0</v>
      </c>
      <c r="M59" s="17" t="n">
        <f aca="false">I59+L59</f>
        <v>0</v>
      </c>
      <c r="N59" s="17" t="n">
        <f aca="false">M59*G59</f>
        <v>0</v>
      </c>
    </row>
    <row r="60" customFormat="false" ht="12.75" hidden="false" customHeight="false" outlineLevel="0" collapsed="false">
      <c r="A60" s="22" t="s">
        <v>15</v>
      </c>
      <c r="B60" s="22"/>
      <c r="C60" s="12" t="n">
        <f aca="false">C59+1</f>
        <v>56</v>
      </c>
      <c r="D60" s="12" t="s">
        <v>16</v>
      </c>
      <c r="E60" s="27" t="s">
        <v>98</v>
      </c>
      <c r="F60" s="27" t="s">
        <v>99</v>
      </c>
      <c r="G60" s="24" t="n">
        <v>5</v>
      </c>
      <c r="H60" s="25" t="s">
        <v>29</v>
      </c>
      <c r="I60" s="16"/>
      <c r="J60" s="17" t="n">
        <f aca="false">G60*I60</f>
        <v>0</v>
      </c>
      <c r="K60" s="16"/>
      <c r="L60" s="17" t="n">
        <f aca="false">I60*K60/100</f>
        <v>0</v>
      </c>
      <c r="M60" s="17" t="n">
        <f aca="false">I60+L60</f>
        <v>0</v>
      </c>
      <c r="N60" s="17" t="n">
        <f aca="false">M60*G60</f>
        <v>0</v>
      </c>
    </row>
    <row r="61" customFormat="false" ht="25.5" hidden="false" customHeight="false" outlineLevel="0" collapsed="false">
      <c r="A61" s="22" t="s">
        <v>15</v>
      </c>
      <c r="B61" s="22"/>
      <c r="C61" s="12" t="n">
        <f aca="false">C60+1</f>
        <v>57</v>
      </c>
      <c r="D61" s="12" t="s">
        <v>16</v>
      </c>
      <c r="E61" s="27" t="s">
        <v>100</v>
      </c>
      <c r="F61" s="29" t="s">
        <v>101</v>
      </c>
      <c r="G61" s="24" t="n">
        <v>25</v>
      </c>
      <c r="H61" s="25" t="s">
        <v>48</v>
      </c>
      <c r="I61" s="16"/>
      <c r="J61" s="17" t="n">
        <f aca="false">G61*I61</f>
        <v>0</v>
      </c>
      <c r="K61" s="16"/>
      <c r="L61" s="17" t="n">
        <f aca="false">I61*K61/100</f>
        <v>0</v>
      </c>
      <c r="M61" s="17" t="n">
        <f aca="false">I61+L61</f>
        <v>0</v>
      </c>
      <c r="N61" s="17" t="n">
        <f aca="false">M61*G61</f>
        <v>0</v>
      </c>
    </row>
    <row r="62" customFormat="false" ht="12.75" hidden="false" customHeight="false" outlineLevel="0" collapsed="false">
      <c r="A62" s="22" t="s">
        <v>15</v>
      </c>
      <c r="B62" s="22"/>
      <c r="C62" s="12" t="n">
        <f aca="false">C61+1</f>
        <v>58</v>
      </c>
      <c r="D62" s="12" t="s">
        <v>16</v>
      </c>
      <c r="E62" s="27" t="s">
        <v>102</v>
      </c>
      <c r="F62" s="27" t="s">
        <v>101</v>
      </c>
      <c r="G62" s="24" t="n">
        <v>100</v>
      </c>
      <c r="H62" s="25" t="s">
        <v>48</v>
      </c>
      <c r="I62" s="16"/>
      <c r="J62" s="17" t="n">
        <f aca="false">G62*I62</f>
        <v>0</v>
      </c>
      <c r="K62" s="16"/>
      <c r="L62" s="17" t="n">
        <f aca="false">I62*K62/100</f>
        <v>0</v>
      </c>
      <c r="M62" s="17" t="n">
        <f aca="false">I62+L62</f>
        <v>0</v>
      </c>
      <c r="N62" s="17" t="n">
        <f aca="false">M62*G62</f>
        <v>0</v>
      </c>
    </row>
    <row r="63" customFormat="false" ht="12.75" hidden="false" customHeight="false" outlineLevel="0" collapsed="false">
      <c r="A63" s="22" t="s">
        <v>15</v>
      </c>
      <c r="B63" s="22"/>
      <c r="C63" s="12" t="n">
        <f aca="false">C62+1</f>
        <v>59</v>
      </c>
      <c r="D63" s="12" t="s">
        <v>16</v>
      </c>
      <c r="E63" s="27" t="s">
        <v>103</v>
      </c>
      <c r="F63" s="27" t="s">
        <v>59</v>
      </c>
      <c r="G63" s="24" t="n">
        <v>1</v>
      </c>
      <c r="H63" s="25" t="s">
        <v>29</v>
      </c>
      <c r="I63" s="16"/>
      <c r="J63" s="17" t="n">
        <f aca="false">G63*I63</f>
        <v>0</v>
      </c>
      <c r="K63" s="16"/>
      <c r="L63" s="17" t="n">
        <f aca="false">I63*K63/100</f>
        <v>0</v>
      </c>
      <c r="M63" s="17" t="n">
        <f aca="false">I63+L63</f>
        <v>0</v>
      </c>
      <c r="N63" s="17" t="n">
        <f aca="false">M63*G63</f>
        <v>0</v>
      </c>
    </row>
    <row r="64" customFormat="false" ht="15" hidden="false" customHeight="false" outlineLevel="0" collapsed="false">
      <c r="A64" s="12" t="s">
        <v>104</v>
      </c>
      <c r="B64" s="12" t="s">
        <v>105</v>
      </c>
      <c r="C64" s="12" t="n">
        <f aca="false">C63+1</f>
        <v>60</v>
      </c>
      <c r="D64" s="12" t="s">
        <v>16</v>
      </c>
      <c r="E64" s="19" t="s">
        <v>106</v>
      </c>
      <c r="F64" s="19" t="s">
        <v>107</v>
      </c>
      <c r="G64" s="19" t="n">
        <v>2</v>
      </c>
      <c r="H64" s="19" t="s">
        <v>34</v>
      </c>
      <c r="I64" s="16"/>
      <c r="J64" s="17" t="n">
        <f aca="false">G64*I64</f>
        <v>0</v>
      </c>
      <c r="K64" s="16"/>
      <c r="L64" s="17" t="n">
        <f aca="false">I64*K64/100</f>
        <v>0</v>
      </c>
      <c r="M64" s="17" t="n">
        <f aca="false">I64+L64</f>
        <v>0</v>
      </c>
      <c r="N64" s="17" t="n">
        <f aca="false">M64*G64</f>
        <v>0</v>
      </c>
    </row>
    <row r="65" customFormat="false" ht="15" hidden="false" customHeight="false" outlineLevel="0" collapsed="false">
      <c r="A65" s="31" t="s">
        <v>104</v>
      </c>
      <c r="B65" s="31" t="s">
        <v>108</v>
      </c>
      <c r="C65" s="12" t="n">
        <f aca="false">C64+1</f>
        <v>61</v>
      </c>
      <c r="D65" s="12" t="s">
        <v>16</v>
      </c>
      <c r="E65" s="32" t="s">
        <v>109</v>
      </c>
      <c r="F65" s="32" t="s">
        <v>107</v>
      </c>
      <c r="G65" s="32" t="n">
        <v>1.5</v>
      </c>
      <c r="H65" s="32" t="s">
        <v>34</v>
      </c>
      <c r="I65" s="16"/>
      <c r="J65" s="17" t="n">
        <f aca="false">G65*I65</f>
        <v>0</v>
      </c>
      <c r="K65" s="16"/>
      <c r="L65" s="17" t="n">
        <f aca="false">I65*K65/100</f>
        <v>0</v>
      </c>
      <c r="M65" s="17" t="n">
        <f aca="false">I65+L65</f>
        <v>0</v>
      </c>
      <c r="N65" s="17" t="n">
        <f aca="false">M65*G65</f>
        <v>0</v>
      </c>
    </row>
    <row r="66" customFormat="false" ht="12.75" hidden="false" customHeight="false" outlineLevel="0" collapsed="false">
      <c r="A66" s="12" t="s">
        <v>104</v>
      </c>
      <c r="B66" s="12" t="s">
        <v>105</v>
      </c>
      <c r="C66" s="12" t="n">
        <f aca="false">C65+1</f>
        <v>62</v>
      </c>
      <c r="D66" s="12" t="s">
        <v>16</v>
      </c>
      <c r="E66" s="19" t="s">
        <v>110</v>
      </c>
      <c r="F66" s="19" t="s">
        <v>111</v>
      </c>
      <c r="G66" s="19" t="n">
        <v>0.5</v>
      </c>
      <c r="H66" s="19" t="s">
        <v>34</v>
      </c>
      <c r="I66" s="16"/>
      <c r="J66" s="17" t="n">
        <f aca="false">G66*I66</f>
        <v>0</v>
      </c>
      <c r="K66" s="16"/>
      <c r="L66" s="17" t="n">
        <f aca="false">I66*K66/100</f>
        <v>0</v>
      </c>
      <c r="M66" s="17" t="n">
        <f aca="false">I66+L66</f>
        <v>0</v>
      </c>
      <c r="N66" s="17" t="n">
        <f aca="false">M66*G66</f>
        <v>0</v>
      </c>
    </row>
    <row r="67" customFormat="false" ht="12.75" hidden="false" customHeight="false" outlineLevel="0" collapsed="false">
      <c r="A67" s="31" t="s">
        <v>104</v>
      </c>
      <c r="B67" s="31" t="s">
        <v>108</v>
      </c>
      <c r="C67" s="12" t="n">
        <f aca="false">C66+1</f>
        <v>63</v>
      </c>
      <c r="D67" s="12" t="s">
        <v>16</v>
      </c>
      <c r="E67" s="32" t="s">
        <v>110</v>
      </c>
      <c r="F67" s="32" t="s">
        <v>111</v>
      </c>
      <c r="G67" s="32" t="n">
        <v>3</v>
      </c>
      <c r="H67" s="32" t="s">
        <v>34</v>
      </c>
      <c r="I67" s="16"/>
      <c r="J67" s="17" t="n">
        <f aca="false">G67*I67</f>
        <v>0</v>
      </c>
      <c r="K67" s="16"/>
      <c r="L67" s="17" t="n">
        <f aca="false">I67*K67/100</f>
        <v>0</v>
      </c>
      <c r="M67" s="17" t="n">
        <f aca="false">I67+L67</f>
        <v>0</v>
      </c>
      <c r="N67" s="17" t="n">
        <f aca="false">M67*G67</f>
        <v>0</v>
      </c>
    </row>
    <row r="68" customFormat="false" ht="12.75" hidden="false" customHeight="false" outlineLevel="0" collapsed="false">
      <c r="A68" s="12" t="s">
        <v>104</v>
      </c>
      <c r="B68" s="12" t="s">
        <v>105</v>
      </c>
      <c r="C68" s="12" t="n">
        <f aca="false">C67+1</f>
        <v>64</v>
      </c>
      <c r="D68" s="12" t="s">
        <v>16</v>
      </c>
      <c r="E68" s="19" t="s">
        <v>112</v>
      </c>
      <c r="F68" s="19" t="s">
        <v>113</v>
      </c>
      <c r="G68" s="19" t="n">
        <v>10</v>
      </c>
      <c r="H68" s="19" t="s">
        <v>34</v>
      </c>
      <c r="I68" s="16"/>
      <c r="J68" s="17" t="n">
        <f aca="false">G68*I68</f>
        <v>0</v>
      </c>
      <c r="K68" s="16"/>
      <c r="L68" s="17" t="n">
        <f aca="false">I68*K68/100</f>
        <v>0</v>
      </c>
      <c r="M68" s="17" t="n">
        <f aca="false">I68+L68</f>
        <v>0</v>
      </c>
      <c r="N68" s="17" t="n">
        <f aca="false">M68*G68</f>
        <v>0</v>
      </c>
    </row>
    <row r="69" customFormat="false" ht="51" hidden="false" customHeight="false" outlineLevel="0" collapsed="false">
      <c r="A69" s="12" t="s">
        <v>104</v>
      </c>
      <c r="B69" s="12" t="s">
        <v>105</v>
      </c>
      <c r="C69" s="12" t="n">
        <f aca="false">C68+1</f>
        <v>65</v>
      </c>
      <c r="D69" s="12" t="s">
        <v>16</v>
      </c>
      <c r="E69" s="19" t="s">
        <v>114</v>
      </c>
      <c r="F69" s="19" t="s">
        <v>115</v>
      </c>
      <c r="G69" s="19" t="n">
        <v>2</v>
      </c>
      <c r="H69" s="19" t="s">
        <v>116</v>
      </c>
      <c r="I69" s="16"/>
      <c r="J69" s="17" t="n">
        <f aca="false">G69*I69</f>
        <v>0</v>
      </c>
      <c r="K69" s="16"/>
      <c r="L69" s="17" t="n">
        <f aca="false">I69*K69/100</f>
        <v>0</v>
      </c>
      <c r="M69" s="17" t="n">
        <f aca="false">I69+L69</f>
        <v>0</v>
      </c>
      <c r="N69" s="17" t="n">
        <f aca="false">M69*G69</f>
        <v>0</v>
      </c>
    </row>
    <row r="70" customFormat="false" ht="51" hidden="false" customHeight="false" outlineLevel="0" collapsed="false">
      <c r="A70" s="31" t="s">
        <v>117</v>
      </c>
      <c r="B70" s="31" t="s">
        <v>118</v>
      </c>
      <c r="C70" s="12" t="n">
        <f aca="false">C69+1</f>
        <v>66</v>
      </c>
      <c r="D70" s="12" t="s">
        <v>16</v>
      </c>
      <c r="E70" s="32" t="s">
        <v>114</v>
      </c>
      <c r="F70" s="32" t="s">
        <v>115</v>
      </c>
      <c r="G70" s="32" t="n">
        <v>5</v>
      </c>
      <c r="H70" s="32" t="s">
        <v>116</v>
      </c>
      <c r="I70" s="16"/>
      <c r="J70" s="17" t="n">
        <f aca="false">G70*I70</f>
        <v>0</v>
      </c>
      <c r="K70" s="16"/>
      <c r="L70" s="17" t="n">
        <f aca="false">I70*K70/100</f>
        <v>0</v>
      </c>
      <c r="M70" s="17" t="n">
        <f aca="false">I70+L70</f>
        <v>0</v>
      </c>
      <c r="N70" s="17" t="n">
        <f aca="false">M70*G70</f>
        <v>0</v>
      </c>
    </row>
    <row r="71" customFormat="false" ht="51" hidden="false" customHeight="false" outlineLevel="0" collapsed="false">
      <c r="A71" s="31" t="s">
        <v>104</v>
      </c>
      <c r="B71" s="31" t="s">
        <v>119</v>
      </c>
      <c r="C71" s="12" t="n">
        <f aca="false">C70+1</f>
        <v>67</v>
      </c>
      <c r="D71" s="12" t="s">
        <v>16</v>
      </c>
      <c r="E71" s="32" t="s">
        <v>114</v>
      </c>
      <c r="F71" s="32" t="s">
        <v>115</v>
      </c>
      <c r="G71" s="32" t="n">
        <v>3</v>
      </c>
      <c r="H71" s="32" t="s">
        <v>116</v>
      </c>
      <c r="I71" s="16"/>
      <c r="J71" s="17" t="n">
        <f aca="false">G71*I71</f>
        <v>0</v>
      </c>
      <c r="K71" s="16"/>
      <c r="L71" s="17" t="n">
        <f aca="false">I71*K71/100</f>
        <v>0</v>
      </c>
      <c r="M71" s="17" t="n">
        <f aca="false">I71+L71</f>
        <v>0</v>
      </c>
      <c r="N71" s="17" t="n">
        <f aca="false">M71*G71</f>
        <v>0</v>
      </c>
    </row>
    <row r="72" customFormat="false" ht="63.75" hidden="false" customHeight="false" outlineLevel="0" collapsed="false">
      <c r="A72" s="12" t="s">
        <v>104</v>
      </c>
      <c r="B72" s="12" t="s">
        <v>105</v>
      </c>
      <c r="C72" s="12" t="n">
        <f aca="false">C71+1</f>
        <v>68</v>
      </c>
      <c r="D72" s="12" t="s">
        <v>16</v>
      </c>
      <c r="E72" s="19" t="s">
        <v>120</v>
      </c>
      <c r="F72" s="19" t="s">
        <v>121</v>
      </c>
      <c r="G72" s="19" t="n">
        <v>28</v>
      </c>
      <c r="H72" s="19" t="s">
        <v>19</v>
      </c>
      <c r="I72" s="16"/>
      <c r="J72" s="17" t="n">
        <f aca="false">G72*I72</f>
        <v>0</v>
      </c>
      <c r="K72" s="16"/>
      <c r="L72" s="17" t="n">
        <f aca="false">I72*K72/100</f>
        <v>0</v>
      </c>
      <c r="M72" s="17" t="n">
        <f aca="false">I72+L72</f>
        <v>0</v>
      </c>
      <c r="N72" s="17" t="n">
        <f aca="false">M72*G72</f>
        <v>0</v>
      </c>
    </row>
    <row r="73" customFormat="false" ht="25.5" hidden="false" customHeight="false" outlineLevel="0" collapsed="false">
      <c r="A73" s="22" t="s">
        <v>104</v>
      </c>
      <c r="B73" s="22" t="s">
        <v>105</v>
      </c>
      <c r="C73" s="12" t="n">
        <f aca="false">C72+1</f>
        <v>69</v>
      </c>
      <c r="D73" s="12" t="s">
        <v>16</v>
      </c>
      <c r="E73" s="25" t="s">
        <v>122</v>
      </c>
      <c r="F73" s="33" t="s">
        <v>123</v>
      </c>
      <c r="G73" s="25" t="n">
        <v>1.5</v>
      </c>
      <c r="H73" s="25" t="s">
        <v>29</v>
      </c>
      <c r="I73" s="16"/>
      <c r="J73" s="17" t="n">
        <f aca="false">G73*I73</f>
        <v>0</v>
      </c>
      <c r="K73" s="16"/>
      <c r="L73" s="17" t="n">
        <f aca="false">I73*K73/100</f>
        <v>0</v>
      </c>
      <c r="M73" s="17" t="n">
        <f aca="false">I73+L73</f>
        <v>0</v>
      </c>
      <c r="N73" s="17" t="n">
        <f aca="false">M73*G73</f>
        <v>0</v>
      </c>
    </row>
    <row r="74" customFormat="false" ht="63.75" hidden="false" customHeight="false" outlineLevel="0" collapsed="false">
      <c r="A74" s="22" t="s">
        <v>104</v>
      </c>
      <c r="B74" s="22" t="s">
        <v>105</v>
      </c>
      <c r="C74" s="12" t="n">
        <f aca="false">C73+1</f>
        <v>70</v>
      </c>
      <c r="D74" s="12" t="s">
        <v>16</v>
      </c>
      <c r="E74" s="25" t="s">
        <v>124</v>
      </c>
      <c r="F74" s="33" t="s">
        <v>125</v>
      </c>
      <c r="G74" s="25" t="n">
        <v>500</v>
      </c>
      <c r="H74" s="25" t="s">
        <v>126</v>
      </c>
      <c r="I74" s="16"/>
      <c r="J74" s="17" t="n">
        <f aca="false">G74*I74</f>
        <v>0</v>
      </c>
      <c r="K74" s="16"/>
      <c r="L74" s="17" t="n">
        <f aca="false">I74*K74/100</f>
        <v>0</v>
      </c>
      <c r="M74" s="17" t="n">
        <f aca="false">I74+L74</f>
        <v>0</v>
      </c>
      <c r="N74" s="17" t="n">
        <f aca="false">M74*G74</f>
        <v>0</v>
      </c>
    </row>
    <row r="75" customFormat="false" ht="25.5" hidden="false" customHeight="false" outlineLevel="0" collapsed="false">
      <c r="A75" s="12" t="s">
        <v>104</v>
      </c>
      <c r="B75" s="12" t="s">
        <v>105</v>
      </c>
      <c r="C75" s="12" t="n">
        <f aca="false">C74+1</f>
        <v>71</v>
      </c>
      <c r="D75" s="12" t="s">
        <v>16</v>
      </c>
      <c r="E75" s="19" t="s">
        <v>127</v>
      </c>
      <c r="F75" s="34" t="s">
        <v>128</v>
      </c>
      <c r="G75" s="19" t="n">
        <v>1</v>
      </c>
      <c r="H75" s="19" t="s">
        <v>116</v>
      </c>
      <c r="I75" s="16"/>
      <c r="J75" s="17" t="n">
        <f aca="false">G75*I75</f>
        <v>0</v>
      </c>
      <c r="K75" s="16"/>
      <c r="L75" s="17" t="n">
        <f aca="false">I75*K75/100</f>
        <v>0</v>
      </c>
      <c r="M75" s="17" t="n">
        <f aca="false">I75+L75</f>
        <v>0</v>
      </c>
      <c r="N75" s="17" t="n">
        <f aca="false">M75*G75</f>
        <v>0</v>
      </c>
    </row>
    <row r="76" customFormat="false" ht="51" hidden="false" customHeight="false" outlineLevel="0" collapsed="false">
      <c r="A76" s="12" t="s">
        <v>104</v>
      </c>
      <c r="B76" s="12" t="s">
        <v>105</v>
      </c>
      <c r="C76" s="12" t="n">
        <f aca="false">C75+1</f>
        <v>72</v>
      </c>
      <c r="D76" s="12" t="s">
        <v>16</v>
      </c>
      <c r="E76" s="19" t="s">
        <v>129</v>
      </c>
      <c r="F76" s="19" t="s">
        <v>130</v>
      </c>
      <c r="G76" s="19" t="n">
        <v>10</v>
      </c>
      <c r="H76" s="19" t="s">
        <v>29</v>
      </c>
      <c r="I76" s="16"/>
      <c r="J76" s="17" t="n">
        <f aca="false">G76*I76</f>
        <v>0</v>
      </c>
      <c r="K76" s="16"/>
      <c r="L76" s="17" t="n">
        <f aca="false">I76*K76/100</f>
        <v>0</v>
      </c>
      <c r="M76" s="17" t="n">
        <f aca="false">I76+L76</f>
        <v>0</v>
      </c>
      <c r="N76" s="17" t="n">
        <f aca="false">M76*G76</f>
        <v>0</v>
      </c>
    </row>
    <row r="77" customFormat="false" ht="12.75" hidden="false" customHeight="false" outlineLevel="0" collapsed="false">
      <c r="A77" s="35" t="s">
        <v>117</v>
      </c>
      <c r="B77" s="35" t="s">
        <v>118</v>
      </c>
      <c r="C77" s="12" t="n">
        <f aca="false">C76+1</f>
        <v>73</v>
      </c>
      <c r="D77" s="12" t="s">
        <v>16</v>
      </c>
      <c r="E77" s="19" t="s">
        <v>131</v>
      </c>
      <c r="F77" s="19" t="s">
        <v>132</v>
      </c>
      <c r="G77" s="19" t="n">
        <v>100</v>
      </c>
      <c r="H77" s="19" t="s">
        <v>48</v>
      </c>
      <c r="I77" s="16"/>
      <c r="J77" s="17" t="n">
        <f aca="false">G77*I77</f>
        <v>0</v>
      </c>
      <c r="K77" s="16"/>
      <c r="L77" s="17" t="n">
        <f aca="false">I77*K77/100</f>
        <v>0</v>
      </c>
      <c r="M77" s="17" t="n">
        <f aca="false">I77+L77</f>
        <v>0</v>
      </c>
      <c r="N77" s="17" t="n">
        <f aca="false">M77*G77</f>
        <v>0</v>
      </c>
    </row>
    <row r="78" customFormat="false" ht="12.75" hidden="false" customHeight="false" outlineLevel="0" collapsed="false">
      <c r="A78" s="35" t="s">
        <v>117</v>
      </c>
      <c r="B78" s="35" t="s">
        <v>118</v>
      </c>
      <c r="C78" s="12" t="n">
        <f aca="false">C77+1</f>
        <v>74</v>
      </c>
      <c r="D78" s="12" t="s">
        <v>16</v>
      </c>
      <c r="E78" s="19" t="s">
        <v>133</v>
      </c>
      <c r="F78" s="19" t="s">
        <v>134</v>
      </c>
      <c r="G78" s="19" t="n">
        <v>15</v>
      </c>
      <c r="H78" s="19" t="s">
        <v>19</v>
      </c>
      <c r="I78" s="16"/>
      <c r="J78" s="17" t="n">
        <f aca="false">G78*I78</f>
        <v>0</v>
      </c>
      <c r="K78" s="16"/>
      <c r="L78" s="17" t="n">
        <f aca="false">I78*K78/100</f>
        <v>0</v>
      </c>
      <c r="M78" s="17" t="n">
        <f aca="false">I78+L78</f>
        <v>0</v>
      </c>
      <c r="N78" s="17" t="n">
        <f aca="false">M78*G78</f>
        <v>0</v>
      </c>
    </row>
    <row r="79" customFormat="false" ht="12.75" hidden="false" customHeight="false" outlineLevel="0" collapsed="false">
      <c r="A79" s="35" t="s">
        <v>117</v>
      </c>
      <c r="B79" s="35" t="s">
        <v>118</v>
      </c>
      <c r="C79" s="12" t="n">
        <f aca="false">C78+1</f>
        <v>75</v>
      </c>
      <c r="D79" s="12" t="s">
        <v>16</v>
      </c>
      <c r="E79" s="19" t="s">
        <v>135</v>
      </c>
      <c r="F79" s="19" t="s">
        <v>134</v>
      </c>
      <c r="G79" s="19" t="n">
        <v>20</v>
      </c>
      <c r="H79" s="19" t="s">
        <v>19</v>
      </c>
      <c r="I79" s="16"/>
      <c r="J79" s="17" t="n">
        <f aca="false">G79*I79</f>
        <v>0</v>
      </c>
      <c r="K79" s="16"/>
      <c r="L79" s="17" t="n">
        <f aca="false">I79*K79/100</f>
        <v>0</v>
      </c>
      <c r="M79" s="17" t="n">
        <f aca="false">I79+L79</f>
        <v>0</v>
      </c>
      <c r="N79" s="17" t="n">
        <f aca="false">M79*G79</f>
        <v>0</v>
      </c>
    </row>
    <row r="80" customFormat="false" ht="12.75" hidden="false" customHeight="false" outlineLevel="0" collapsed="false">
      <c r="A80" s="35" t="s">
        <v>117</v>
      </c>
      <c r="B80" s="35" t="s">
        <v>118</v>
      </c>
      <c r="C80" s="12" t="n">
        <f aca="false">C79+1</f>
        <v>76</v>
      </c>
      <c r="D80" s="12" t="s">
        <v>16</v>
      </c>
      <c r="E80" s="19" t="s">
        <v>136</v>
      </c>
      <c r="F80" s="19" t="s">
        <v>134</v>
      </c>
      <c r="G80" s="19" t="n">
        <v>5</v>
      </c>
      <c r="H80" s="19" t="s">
        <v>19</v>
      </c>
      <c r="I80" s="16"/>
      <c r="J80" s="17" t="n">
        <f aca="false">G80*I80</f>
        <v>0</v>
      </c>
      <c r="K80" s="16"/>
      <c r="L80" s="17" t="n">
        <f aca="false">I80*K80/100</f>
        <v>0</v>
      </c>
      <c r="M80" s="17" t="n">
        <f aca="false">I80+L80</f>
        <v>0</v>
      </c>
      <c r="N80" s="17" t="n">
        <f aca="false">M80*G80</f>
        <v>0</v>
      </c>
    </row>
    <row r="81" customFormat="false" ht="12.75" hidden="false" customHeight="false" outlineLevel="0" collapsed="false">
      <c r="A81" s="35" t="s">
        <v>117</v>
      </c>
      <c r="B81" s="35" t="s">
        <v>118</v>
      </c>
      <c r="C81" s="12" t="n">
        <f aca="false">C80+1</f>
        <v>77</v>
      </c>
      <c r="D81" s="12" t="s">
        <v>16</v>
      </c>
      <c r="E81" s="19" t="s">
        <v>137</v>
      </c>
      <c r="F81" s="19" t="s">
        <v>134</v>
      </c>
      <c r="G81" s="19" t="n">
        <v>5</v>
      </c>
      <c r="H81" s="19" t="s">
        <v>19</v>
      </c>
      <c r="I81" s="16"/>
      <c r="J81" s="17" t="n">
        <f aca="false">G81*I81</f>
        <v>0</v>
      </c>
      <c r="K81" s="16"/>
      <c r="L81" s="17" t="n">
        <f aca="false">I81*K81/100</f>
        <v>0</v>
      </c>
      <c r="M81" s="17" t="n">
        <f aca="false">I81+L81</f>
        <v>0</v>
      </c>
      <c r="N81" s="17" t="n">
        <f aca="false">M81*G81</f>
        <v>0</v>
      </c>
    </row>
    <row r="82" customFormat="false" ht="12.75" hidden="false" customHeight="false" outlineLevel="0" collapsed="false">
      <c r="A82" s="35" t="s">
        <v>117</v>
      </c>
      <c r="B82" s="35" t="s">
        <v>118</v>
      </c>
      <c r="C82" s="12" t="n">
        <f aca="false">C81+1</f>
        <v>78</v>
      </c>
      <c r="D82" s="12" t="s">
        <v>16</v>
      </c>
      <c r="E82" s="36" t="s">
        <v>138</v>
      </c>
      <c r="F82" s="36" t="s">
        <v>134</v>
      </c>
      <c r="G82" s="36" t="n">
        <v>400</v>
      </c>
      <c r="H82" s="36" t="s">
        <v>29</v>
      </c>
      <c r="I82" s="16"/>
      <c r="J82" s="17" t="n">
        <f aca="false">G82*I82</f>
        <v>0</v>
      </c>
      <c r="K82" s="16"/>
      <c r="L82" s="17" t="n">
        <f aca="false">I82*K82/100</f>
        <v>0</v>
      </c>
      <c r="M82" s="17" t="n">
        <f aca="false">I82+L82</f>
        <v>0</v>
      </c>
      <c r="N82" s="17" t="n">
        <f aca="false">M82*G82</f>
        <v>0</v>
      </c>
    </row>
    <row r="83" customFormat="false" ht="12.75" hidden="false" customHeight="false" outlineLevel="0" collapsed="false">
      <c r="A83" s="35" t="s">
        <v>117</v>
      </c>
      <c r="B83" s="35" t="s">
        <v>118</v>
      </c>
      <c r="C83" s="12" t="n">
        <f aca="false">C82+1</f>
        <v>79</v>
      </c>
      <c r="D83" s="12" t="s">
        <v>16</v>
      </c>
      <c r="E83" s="36" t="s">
        <v>139</v>
      </c>
      <c r="F83" s="36" t="s">
        <v>140</v>
      </c>
      <c r="G83" s="36" t="n">
        <v>300</v>
      </c>
      <c r="H83" s="36" t="s">
        <v>29</v>
      </c>
      <c r="I83" s="16"/>
      <c r="J83" s="17" t="n">
        <f aca="false">G83*I83</f>
        <v>0</v>
      </c>
      <c r="K83" s="16"/>
      <c r="L83" s="17" t="n">
        <f aca="false">I83*K83/100</f>
        <v>0</v>
      </c>
      <c r="M83" s="17" t="n">
        <f aca="false">I83+L83</f>
        <v>0</v>
      </c>
      <c r="N83" s="17" t="n">
        <f aca="false">M83*G83</f>
        <v>0</v>
      </c>
    </row>
    <row r="84" customFormat="false" ht="12.75" hidden="false" customHeight="false" outlineLevel="0" collapsed="false">
      <c r="A84" s="35" t="s">
        <v>117</v>
      </c>
      <c r="B84" s="35" t="s">
        <v>118</v>
      </c>
      <c r="C84" s="12" t="n">
        <f aca="false">C83+1</f>
        <v>80</v>
      </c>
      <c r="D84" s="12" t="s">
        <v>16</v>
      </c>
      <c r="E84" s="36" t="s">
        <v>141</v>
      </c>
      <c r="F84" s="36" t="s">
        <v>142</v>
      </c>
      <c r="G84" s="36" t="n">
        <v>200</v>
      </c>
      <c r="H84" s="36" t="s">
        <v>29</v>
      </c>
      <c r="I84" s="16"/>
      <c r="J84" s="17" t="n">
        <f aca="false">G84*I84</f>
        <v>0</v>
      </c>
      <c r="K84" s="16"/>
      <c r="L84" s="17" t="n">
        <f aca="false">I84*K84/100</f>
        <v>0</v>
      </c>
      <c r="M84" s="17" t="n">
        <f aca="false">I84+L84</f>
        <v>0</v>
      </c>
      <c r="N84" s="17" t="n">
        <f aca="false">M84*G84</f>
        <v>0</v>
      </c>
    </row>
    <row r="85" customFormat="false" ht="12.75" hidden="false" customHeight="false" outlineLevel="0" collapsed="false">
      <c r="A85" s="35" t="s">
        <v>117</v>
      </c>
      <c r="B85" s="35" t="s">
        <v>118</v>
      </c>
      <c r="C85" s="12" t="n">
        <f aca="false">C84+1</f>
        <v>81</v>
      </c>
      <c r="D85" s="12" t="s">
        <v>16</v>
      </c>
      <c r="E85" s="36" t="s">
        <v>143</v>
      </c>
      <c r="F85" s="36" t="s">
        <v>144</v>
      </c>
      <c r="G85" s="36" t="n">
        <v>3</v>
      </c>
      <c r="H85" s="36" t="s">
        <v>34</v>
      </c>
      <c r="I85" s="16"/>
      <c r="J85" s="17" t="n">
        <f aca="false">G85*I85</f>
        <v>0</v>
      </c>
      <c r="K85" s="16"/>
      <c r="L85" s="17" t="n">
        <f aca="false">I85*K85/100</f>
        <v>0</v>
      </c>
      <c r="M85" s="17" t="n">
        <f aca="false">I85+L85</f>
        <v>0</v>
      </c>
      <c r="N85" s="17" t="n">
        <f aca="false">M85*G85</f>
        <v>0</v>
      </c>
    </row>
    <row r="86" customFormat="false" ht="12.75" hidden="false" customHeight="false" outlineLevel="0" collapsed="false">
      <c r="A86" s="35" t="s">
        <v>117</v>
      </c>
      <c r="B86" s="35" t="s">
        <v>118</v>
      </c>
      <c r="C86" s="12" t="n">
        <f aca="false">C85+1</f>
        <v>82</v>
      </c>
      <c r="D86" s="12" t="s">
        <v>16</v>
      </c>
      <c r="E86" s="36" t="s">
        <v>145</v>
      </c>
      <c r="F86" s="36" t="s">
        <v>144</v>
      </c>
      <c r="G86" s="36" t="n">
        <v>50</v>
      </c>
      <c r="H86" s="36" t="s">
        <v>48</v>
      </c>
      <c r="I86" s="16"/>
      <c r="J86" s="17" t="n">
        <f aca="false">G86*I86</f>
        <v>0</v>
      </c>
      <c r="K86" s="16"/>
      <c r="L86" s="17" t="n">
        <f aca="false">I86*K86/100</f>
        <v>0</v>
      </c>
      <c r="M86" s="17" t="n">
        <f aca="false">I86+L86</f>
        <v>0</v>
      </c>
      <c r="N86" s="17" t="n">
        <f aca="false">M86*G86</f>
        <v>0</v>
      </c>
    </row>
    <row r="87" customFormat="false" ht="12.75" hidden="false" customHeight="false" outlineLevel="0" collapsed="false">
      <c r="A87" s="35" t="s">
        <v>117</v>
      </c>
      <c r="B87" s="35" t="s">
        <v>118</v>
      </c>
      <c r="C87" s="12" t="n">
        <f aca="false">C86+1</f>
        <v>83</v>
      </c>
      <c r="D87" s="12" t="s">
        <v>16</v>
      </c>
      <c r="E87" s="36" t="s">
        <v>146</v>
      </c>
      <c r="F87" s="36" t="s">
        <v>144</v>
      </c>
      <c r="G87" s="36" t="n">
        <v>2</v>
      </c>
      <c r="H87" s="36" t="s">
        <v>34</v>
      </c>
      <c r="I87" s="16"/>
      <c r="J87" s="17" t="n">
        <f aca="false">G87*I87</f>
        <v>0</v>
      </c>
      <c r="K87" s="16"/>
      <c r="L87" s="17" t="n">
        <f aca="false">I87*K87/100</f>
        <v>0</v>
      </c>
      <c r="M87" s="17" t="n">
        <f aca="false">I87+L87</f>
        <v>0</v>
      </c>
      <c r="N87" s="17" t="n">
        <f aca="false">M87*G87</f>
        <v>0</v>
      </c>
    </row>
    <row r="88" customFormat="false" ht="12.75" hidden="false" customHeight="false" outlineLevel="0" collapsed="false">
      <c r="A88" s="35" t="s">
        <v>117</v>
      </c>
      <c r="B88" s="35" t="s">
        <v>118</v>
      </c>
      <c r="C88" s="12" t="n">
        <f aca="false">C87+1</f>
        <v>84</v>
      </c>
      <c r="D88" s="12" t="s">
        <v>16</v>
      </c>
      <c r="E88" s="36" t="s">
        <v>147</v>
      </c>
      <c r="F88" s="36" t="s">
        <v>144</v>
      </c>
      <c r="G88" s="36" t="n">
        <v>20</v>
      </c>
      <c r="H88" s="36" t="s">
        <v>48</v>
      </c>
      <c r="I88" s="16"/>
      <c r="J88" s="17" t="n">
        <f aca="false">G88*I88</f>
        <v>0</v>
      </c>
      <c r="K88" s="16"/>
      <c r="L88" s="17" t="n">
        <f aca="false">I88*K88/100</f>
        <v>0</v>
      </c>
      <c r="M88" s="17" t="n">
        <f aca="false">I88+L88</f>
        <v>0</v>
      </c>
      <c r="N88" s="17" t="n">
        <f aca="false">M88*G88</f>
        <v>0</v>
      </c>
    </row>
    <row r="89" customFormat="false" ht="12.75" hidden="false" customHeight="false" outlineLevel="0" collapsed="false">
      <c r="A89" s="35" t="s">
        <v>117</v>
      </c>
      <c r="B89" s="35" t="s">
        <v>118</v>
      </c>
      <c r="C89" s="12" t="n">
        <f aca="false">C88+1</f>
        <v>85</v>
      </c>
      <c r="D89" s="12" t="s">
        <v>16</v>
      </c>
      <c r="E89" s="36" t="s">
        <v>148</v>
      </c>
      <c r="F89" s="36" t="s">
        <v>144</v>
      </c>
      <c r="G89" s="36" t="n">
        <v>10</v>
      </c>
      <c r="H89" s="36" t="s">
        <v>48</v>
      </c>
      <c r="I89" s="16"/>
      <c r="J89" s="17" t="n">
        <f aca="false">G89*I89</f>
        <v>0</v>
      </c>
      <c r="K89" s="16"/>
      <c r="L89" s="17" t="n">
        <f aca="false">I89*K89/100</f>
        <v>0</v>
      </c>
      <c r="M89" s="17" t="n">
        <f aca="false">I89+L89</f>
        <v>0</v>
      </c>
      <c r="N89" s="17" t="n">
        <f aca="false">M89*G89</f>
        <v>0</v>
      </c>
    </row>
    <row r="90" customFormat="false" ht="12.75" hidden="false" customHeight="false" outlineLevel="0" collapsed="false">
      <c r="A90" s="35" t="s">
        <v>117</v>
      </c>
      <c r="B90" s="35" t="s">
        <v>118</v>
      </c>
      <c r="C90" s="12" t="n">
        <f aca="false">C89+1</f>
        <v>86</v>
      </c>
      <c r="D90" s="12" t="s">
        <v>16</v>
      </c>
      <c r="E90" s="36" t="s">
        <v>149</v>
      </c>
      <c r="F90" s="36" t="s">
        <v>150</v>
      </c>
      <c r="G90" s="36" t="n">
        <v>300</v>
      </c>
      <c r="H90" s="36" t="s">
        <v>151</v>
      </c>
      <c r="I90" s="16"/>
      <c r="J90" s="17" t="n">
        <f aca="false">G90*I90</f>
        <v>0</v>
      </c>
      <c r="K90" s="16"/>
      <c r="L90" s="17" t="n">
        <f aca="false">I90*K90/100</f>
        <v>0</v>
      </c>
      <c r="M90" s="17" t="n">
        <f aca="false">I90+L90</f>
        <v>0</v>
      </c>
      <c r="N90" s="17" t="n">
        <f aca="false">M90*G90</f>
        <v>0</v>
      </c>
    </row>
    <row r="91" customFormat="false" ht="12.75" hidden="false" customHeight="false" outlineLevel="0" collapsed="false">
      <c r="A91" s="37" t="s">
        <v>117</v>
      </c>
      <c r="B91" s="37" t="s">
        <v>152</v>
      </c>
      <c r="C91" s="12" t="n">
        <f aca="false">C90+1</f>
        <v>87</v>
      </c>
      <c r="D91" s="12" t="s">
        <v>16</v>
      </c>
      <c r="E91" s="38" t="s">
        <v>149</v>
      </c>
      <c r="F91" s="38" t="s">
        <v>150</v>
      </c>
      <c r="G91" s="38" t="n">
        <v>300</v>
      </c>
      <c r="H91" s="38" t="s">
        <v>151</v>
      </c>
      <c r="I91" s="16"/>
      <c r="J91" s="17" t="n">
        <f aca="false">G91*I91</f>
        <v>0</v>
      </c>
      <c r="K91" s="16"/>
      <c r="L91" s="17" t="n">
        <f aca="false">I91*K91/100</f>
        <v>0</v>
      </c>
      <c r="M91" s="17" t="n">
        <f aca="false">I91+L91</f>
        <v>0</v>
      </c>
      <c r="N91" s="17" t="n">
        <f aca="false">M91*G91</f>
        <v>0</v>
      </c>
    </row>
    <row r="92" customFormat="false" ht="12.75" hidden="false" customHeight="false" outlineLevel="0" collapsed="false">
      <c r="A92" s="35" t="s">
        <v>117</v>
      </c>
      <c r="B92" s="35" t="s">
        <v>118</v>
      </c>
      <c r="C92" s="12" t="n">
        <f aca="false">C91+1</f>
        <v>88</v>
      </c>
      <c r="D92" s="12" t="s">
        <v>16</v>
      </c>
      <c r="E92" s="36" t="s">
        <v>153</v>
      </c>
      <c r="F92" s="36" t="s">
        <v>154</v>
      </c>
      <c r="G92" s="36" t="n">
        <v>500</v>
      </c>
      <c r="H92" s="36" t="s">
        <v>34</v>
      </c>
      <c r="I92" s="16"/>
      <c r="J92" s="17" t="n">
        <f aca="false">G92*I92</f>
        <v>0</v>
      </c>
      <c r="K92" s="16"/>
      <c r="L92" s="17" t="n">
        <f aca="false">I92*K92/100</f>
        <v>0</v>
      </c>
      <c r="M92" s="17" t="n">
        <f aca="false">I92+L92</f>
        <v>0</v>
      </c>
      <c r="N92" s="17" t="n">
        <f aca="false">M92*G92</f>
        <v>0</v>
      </c>
    </row>
    <row r="93" customFormat="false" ht="25.5" hidden="false" customHeight="false" outlineLevel="0" collapsed="false">
      <c r="A93" s="35" t="s">
        <v>117</v>
      </c>
      <c r="B93" s="35" t="s">
        <v>118</v>
      </c>
      <c r="C93" s="12" t="n">
        <f aca="false">C92+1</f>
        <v>89</v>
      </c>
      <c r="D93" s="12" t="s">
        <v>16</v>
      </c>
      <c r="E93" s="19" t="s">
        <v>155</v>
      </c>
      <c r="F93" s="19" t="s">
        <v>156</v>
      </c>
      <c r="G93" s="19" t="n">
        <v>0.5</v>
      </c>
      <c r="H93" s="36" t="s">
        <v>34</v>
      </c>
      <c r="I93" s="16"/>
      <c r="J93" s="17" t="n">
        <f aca="false">G93*I93</f>
        <v>0</v>
      </c>
      <c r="K93" s="16"/>
      <c r="L93" s="17" t="n">
        <f aca="false">I93*K93/100</f>
        <v>0</v>
      </c>
      <c r="M93" s="17" t="n">
        <f aca="false">I93+L93</f>
        <v>0</v>
      </c>
      <c r="N93" s="17" t="n">
        <f aca="false">M93*G93</f>
        <v>0</v>
      </c>
    </row>
    <row r="94" customFormat="false" ht="25.5" hidden="false" customHeight="false" outlineLevel="0" collapsed="false">
      <c r="A94" s="31" t="s">
        <v>104</v>
      </c>
      <c r="B94" s="31" t="s">
        <v>119</v>
      </c>
      <c r="C94" s="12" t="n">
        <f aca="false">C93+1</f>
        <v>90</v>
      </c>
      <c r="D94" s="12" t="s">
        <v>16</v>
      </c>
      <c r="E94" s="32" t="s">
        <v>155</v>
      </c>
      <c r="F94" s="32" t="s">
        <v>156</v>
      </c>
      <c r="G94" s="32" t="n">
        <v>2.5</v>
      </c>
      <c r="H94" s="32" t="s">
        <v>34</v>
      </c>
      <c r="I94" s="16"/>
      <c r="J94" s="17" t="n">
        <f aca="false">G94*I94</f>
        <v>0</v>
      </c>
      <c r="K94" s="16"/>
      <c r="L94" s="17" t="n">
        <f aca="false">I94*K94/100</f>
        <v>0</v>
      </c>
      <c r="M94" s="17" t="n">
        <f aca="false">I94+L94</f>
        <v>0</v>
      </c>
      <c r="N94" s="17" t="n">
        <f aca="false">M94*G94</f>
        <v>0</v>
      </c>
    </row>
    <row r="95" customFormat="false" ht="12.75" hidden="false" customHeight="false" outlineLevel="0" collapsed="false">
      <c r="A95" s="35" t="s">
        <v>117</v>
      </c>
      <c r="B95" s="35" t="s">
        <v>118</v>
      </c>
      <c r="C95" s="12" t="n">
        <f aca="false">C94+1</f>
        <v>91</v>
      </c>
      <c r="D95" s="12" t="s">
        <v>16</v>
      </c>
      <c r="E95" s="19" t="s">
        <v>157</v>
      </c>
      <c r="F95" s="19" t="s">
        <v>134</v>
      </c>
      <c r="G95" s="19" t="n">
        <v>1.5</v>
      </c>
      <c r="H95" s="19" t="s">
        <v>19</v>
      </c>
      <c r="I95" s="16"/>
      <c r="J95" s="17" t="n">
        <f aca="false">G95*I95</f>
        <v>0</v>
      </c>
      <c r="K95" s="16"/>
      <c r="L95" s="17" t="n">
        <f aca="false">I95*K95/100</f>
        <v>0</v>
      </c>
      <c r="M95" s="17" t="n">
        <f aca="false">I95+L95</f>
        <v>0</v>
      </c>
      <c r="N95" s="17" t="n">
        <f aca="false">M95*G95</f>
        <v>0</v>
      </c>
    </row>
    <row r="96" customFormat="false" ht="12.75" hidden="false" customHeight="false" outlineLevel="0" collapsed="false">
      <c r="A96" s="36" t="s">
        <v>104</v>
      </c>
      <c r="B96" s="36" t="s">
        <v>108</v>
      </c>
      <c r="C96" s="12" t="n">
        <f aca="false">C95+1</f>
        <v>92</v>
      </c>
      <c r="D96" s="12" t="s">
        <v>16</v>
      </c>
      <c r="E96" s="35" t="s">
        <v>158</v>
      </c>
      <c r="F96" s="35" t="s">
        <v>159</v>
      </c>
      <c r="G96" s="35" t="n">
        <v>500</v>
      </c>
      <c r="H96" s="35" t="s">
        <v>160</v>
      </c>
      <c r="I96" s="16"/>
      <c r="J96" s="17" t="n">
        <f aca="false">G96*I96</f>
        <v>0</v>
      </c>
      <c r="K96" s="16"/>
      <c r="L96" s="17" t="n">
        <f aca="false">I96*K96/100</f>
        <v>0</v>
      </c>
      <c r="M96" s="17" t="n">
        <f aca="false">I96+L96</f>
        <v>0</v>
      </c>
      <c r="N96" s="17" t="n">
        <f aca="false">M96*G96</f>
        <v>0</v>
      </c>
    </row>
    <row r="97" customFormat="false" ht="12.75" hidden="false" customHeight="false" outlineLevel="0" collapsed="false">
      <c r="A97" s="36" t="s">
        <v>104</v>
      </c>
      <c r="B97" s="36" t="s">
        <v>108</v>
      </c>
      <c r="C97" s="12" t="n">
        <f aca="false">C96+1</f>
        <v>93</v>
      </c>
      <c r="D97" s="12" t="s">
        <v>16</v>
      </c>
      <c r="E97" s="35" t="s">
        <v>161</v>
      </c>
      <c r="F97" s="35" t="s">
        <v>159</v>
      </c>
      <c r="G97" s="35" t="n">
        <v>25</v>
      </c>
      <c r="H97" s="35" t="s">
        <v>160</v>
      </c>
      <c r="I97" s="16"/>
      <c r="J97" s="17" t="n">
        <f aca="false">G97*I97</f>
        <v>0</v>
      </c>
      <c r="K97" s="16"/>
      <c r="L97" s="17" t="n">
        <f aca="false">I97*K97/100</f>
        <v>0</v>
      </c>
      <c r="M97" s="17" t="n">
        <f aca="false">I97+L97</f>
        <v>0</v>
      </c>
      <c r="N97" s="17" t="n">
        <f aca="false">M97*G97</f>
        <v>0</v>
      </c>
    </row>
    <row r="98" customFormat="false" ht="12.75" hidden="false" customHeight="false" outlineLevel="0" collapsed="false">
      <c r="A98" s="36" t="s">
        <v>104</v>
      </c>
      <c r="B98" s="36" t="s">
        <v>108</v>
      </c>
      <c r="C98" s="12" t="n">
        <f aca="false">C97+1</f>
        <v>94</v>
      </c>
      <c r="D98" s="12" t="s">
        <v>16</v>
      </c>
      <c r="E98" s="35" t="s">
        <v>162</v>
      </c>
      <c r="F98" s="35" t="s">
        <v>163</v>
      </c>
      <c r="G98" s="35" t="n">
        <v>200</v>
      </c>
      <c r="H98" s="35" t="s">
        <v>164</v>
      </c>
      <c r="I98" s="16"/>
      <c r="J98" s="17" t="n">
        <f aca="false">G98*I98</f>
        <v>0</v>
      </c>
      <c r="K98" s="16"/>
      <c r="L98" s="17" t="n">
        <f aca="false">I98*K98/100</f>
        <v>0</v>
      </c>
      <c r="M98" s="17" t="n">
        <f aca="false">I98+L98</f>
        <v>0</v>
      </c>
      <c r="N98" s="17" t="n">
        <f aca="false">M98*G98</f>
        <v>0</v>
      </c>
    </row>
    <row r="99" customFormat="false" ht="12.75" hidden="false" customHeight="false" outlineLevel="0" collapsed="false">
      <c r="A99" s="36" t="s">
        <v>104</v>
      </c>
      <c r="B99" s="36" t="s">
        <v>108</v>
      </c>
      <c r="C99" s="12" t="n">
        <f aca="false">C98+1</f>
        <v>95</v>
      </c>
      <c r="D99" s="12" t="s">
        <v>16</v>
      </c>
      <c r="E99" s="35" t="s">
        <v>165</v>
      </c>
      <c r="F99" s="35" t="s">
        <v>166</v>
      </c>
      <c r="G99" s="35" t="n">
        <v>500</v>
      </c>
      <c r="H99" s="35" t="s">
        <v>48</v>
      </c>
      <c r="I99" s="16"/>
      <c r="J99" s="17" t="n">
        <f aca="false">G99*I99</f>
        <v>0</v>
      </c>
      <c r="K99" s="16"/>
      <c r="L99" s="17" t="n">
        <f aca="false">I99*K99/100</f>
        <v>0</v>
      </c>
      <c r="M99" s="17" t="n">
        <f aca="false">I99+L99</f>
        <v>0</v>
      </c>
      <c r="N99" s="17" t="n">
        <f aca="false">M99*G99</f>
        <v>0</v>
      </c>
    </row>
    <row r="100" customFormat="false" ht="12.75" hidden="false" customHeight="false" outlineLevel="0" collapsed="false">
      <c r="A100" s="36" t="s">
        <v>104</v>
      </c>
      <c r="B100" s="36" t="s">
        <v>108</v>
      </c>
      <c r="C100" s="12" t="n">
        <f aca="false">C99+1</f>
        <v>96</v>
      </c>
      <c r="D100" s="12" t="s">
        <v>16</v>
      </c>
      <c r="E100" s="35" t="s">
        <v>167</v>
      </c>
      <c r="F100" s="35" t="s">
        <v>168</v>
      </c>
      <c r="G100" s="35" t="n">
        <v>10</v>
      </c>
      <c r="H100" s="35" t="s">
        <v>34</v>
      </c>
      <c r="I100" s="16"/>
      <c r="J100" s="17" t="n">
        <f aca="false">G100*I100</f>
        <v>0</v>
      </c>
      <c r="K100" s="16"/>
      <c r="L100" s="17" t="n">
        <f aca="false">I100*K100/100</f>
        <v>0</v>
      </c>
      <c r="M100" s="17" t="n">
        <f aca="false">I100+L100</f>
        <v>0</v>
      </c>
      <c r="N100" s="17" t="n">
        <f aca="false">M100*G100</f>
        <v>0</v>
      </c>
    </row>
    <row r="101" customFormat="false" ht="25.5" hidden="false" customHeight="false" outlineLevel="0" collapsed="false">
      <c r="A101" s="36" t="s">
        <v>104</v>
      </c>
      <c r="B101" s="36" t="s">
        <v>108</v>
      </c>
      <c r="C101" s="12" t="n">
        <f aca="false">C100+1</f>
        <v>97</v>
      </c>
      <c r="D101" s="12" t="s">
        <v>16</v>
      </c>
      <c r="E101" s="35" t="s">
        <v>167</v>
      </c>
      <c r="F101" s="36" t="s">
        <v>169</v>
      </c>
      <c r="G101" s="36" t="n">
        <v>5</v>
      </c>
      <c r="H101" s="36" t="s">
        <v>34</v>
      </c>
      <c r="I101" s="16"/>
      <c r="J101" s="17" t="n">
        <f aca="false">G101*I101</f>
        <v>0</v>
      </c>
      <c r="K101" s="16"/>
      <c r="L101" s="17" t="n">
        <f aca="false">I101*K101/100</f>
        <v>0</v>
      </c>
      <c r="M101" s="17" t="n">
        <f aca="false">I101+L101</f>
        <v>0</v>
      </c>
      <c r="N101" s="17" t="n">
        <f aca="false">M101*G101</f>
        <v>0</v>
      </c>
    </row>
    <row r="102" customFormat="false" ht="12.75" hidden="false" customHeight="false" outlineLevel="0" collapsed="false">
      <c r="A102" s="36" t="s">
        <v>104</v>
      </c>
      <c r="B102" s="36" t="s">
        <v>108</v>
      </c>
      <c r="C102" s="12" t="n">
        <f aca="false">C101+1</f>
        <v>98</v>
      </c>
      <c r="D102" s="12" t="s">
        <v>16</v>
      </c>
      <c r="E102" s="36" t="s">
        <v>170</v>
      </c>
      <c r="F102" s="36" t="s">
        <v>171</v>
      </c>
      <c r="G102" s="36" t="n">
        <v>1</v>
      </c>
      <c r="H102" s="36" t="s">
        <v>160</v>
      </c>
      <c r="I102" s="16"/>
      <c r="J102" s="17" t="n">
        <f aca="false">G102*I102</f>
        <v>0</v>
      </c>
      <c r="K102" s="16"/>
      <c r="L102" s="17" t="n">
        <f aca="false">I102*K102/100</f>
        <v>0</v>
      </c>
      <c r="M102" s="17" t="n">
        <f aca="false">I102+L102</f>
        <v>0</v>
      </c>
      <c r="N102" s="17" t="n">
        <f aca="false">M102*G102</f>
        <v>0</v>
      </c>
    </row>
    <row r="103" customFormat="false" ht="51" hidden="false" customHeight="false" outlineLevel="0" collapsed="false">
      <c r="A103" s="31" t="s">
        <v>104</v>
      </c>
      <c r="B103" s="31" t="s">
        <v>105</v>
      </c>
      <c r="C103" s="12" t="n">
        <f aca="false">C102+1</f>
        <v>99</v>
      </c>
      <c r="D103" s="12" t="s">
        <v>16</v>
      </c>
      <c r="E103" s="32" t="s">
        <v>129</v>
      </c>
      <c r="F103" s="32" t="s">
        <v>130</v>
      </c>
      <c r="G103" s="32" t="n">
        <v>15</v>
      </c>
      <c r="H103" s="32" t="s">
        <v>29</v>
      </c>
      <c r="I103" s="16"/>
      <c r="J103" s="17" t="n">
        <f aca="false">G103*I103</f>
        <v>0</v>
      </c>
      <c r="K103" s="16"/>
      <c r="L103" s="17" t="n">
        <f aca="false">I103*K103/100</f>
        <v>0</v>
      </c>
      <c r="M103" s="17" t="n">
        <f aca="false">I103+L103</f>
        <v>0</v>
      </c>
      <c r="N103" s="17" t="n">
        <f aca="false">M103*G103</f>
        <v>0</v>
      </c>
    </row>
    <row r="104" customFormat="false" ht="12.75" hidden="false" customHeight="false" outlineLevel="0" collapsed="false">
      <c r="A104" s="12" t="s">
        <v>104</v>
      </c>
      <c r="B104" s="12" t="s">
        <v>105</v>
      </c>
      <c r="C104" s="12" t="n">
        <f aca="false">C103+1</f>
        <v>100</v>
      </c>
      <c r="D104" s="12" t="s">
        <v>16</v>
      </c>
      <c r="E104" s="19" t="s">
        <v>172</v>
      </c>
      <c r="F104" s="19" t="s">
        <v>173</v>
      </c>
      <c r="G104" s="19" t="n">
        <v>1</v>
      </c>
      <c r="H104" s="19" t="s">
        <v>34</v>
      </c>
      <c r="I104" s="16"/>
      <c r="J104" s="17" t="n">
        <f aca="false">G104*I104</f>
        <v>0</v>
      </c>
      <c r="K104" s="16"/>
      <c r="L104" s="17" t="n">
        <f aca="false">I104*K104/100</f>
        <v>0</v>
      </c>
      <c r="M104" s="17" t="n">
        <f aca="false">I104+L104</f>
        <v>0</v>
      </c>
      <c r="N104" s="17" t="n">
        <f aca="false">M104*G104</f>
        <v>0</v>
      </c>
    </row>
    <row r="105" customFormat="false" ht="12.75" hidden="false" customHeight="false" outlineLevel="0" collapsed="false">
      <c r="A105" s="36" t="s">
        <v>104</v>
      </c>
      <c r="B105" s="36" t="s">
        <v>108</v>
      </c>
      <c r="C105" s="12" t="n">
        <f aca="false">C104+1</f>
        <v>101</v>
      </c>
      <c r="D105" s="12" t="s">
        <v>16</v>
      </c>
      <c r="E105" s="35" t="s">
        <v>26</v>
      </c>
      <c r="F105" s="35" t="s">
        <v>174</v>
      </c>
      <c r="G105" s="35" t="n">
        <v>2</v>
      </c>
      <c r="H105" s="35" t="s">
        <v>175</v>
      </c>
      <c r="I105" s="16"/>
      <c r="J105" s="17" t="n">
        <f aca="false">G105*I105</f>
        <v>0</v>
      </c>
      <c r="K105" s="16"/>
      <c r="L105" s="17" t="n">
        <f aca="false">I105*K105/100</f>
        <v>0</v>
      </c>
      <c r="M105" s="17" t="n">
        <f aca="false">I105+L105</f>
        <v>0</v>
      </c>
      <c r="N105" s="17" t="n">
        <f aca="false">M105*G105</f>
        <v>0</v>
      </c>
    </row>
    <row r="106" customFormat="false" ht="12.75" hidden="false" customHeight="false" outlineLevel="0" collapsed="false">
      <c r="A106" s="36" t="s">
        <v>104</v>
      </c>
      <c r="B106" s="36" t="s">
        <v>108</v>
      </c>
      <c r="C106" s="12" t="n">
        <f aca="false">C105+1</f>
        <v>102</v>
      </c>
      <c r="D106" s="12" t="s">
        <v>16</v>
      </c>
      <c r="E106" s="35" t="s">
        <v>176</v>
      </c>
      <c r="F106" s="35" t="s">
        <v>177</v>
      </c>
      <c r="G106" s="35" t="n">
        <v>5</v>
      </c>
      <c r="H106" s="35" t="s">
        <v>19</v>
      </c>
      <c r="I106" s="16"/>
      <c r="J106" s="17" t="n">
        <f aca="false">G106*I106</f>
        <v>0</v>
      </c>
      <c r="K106" s="16"/>
      <c r="L106" s="17" t="n">
        <f aca="false">I106*K106/100</f>
        <v>0</v>
      </c>
      <c r="M106" s="17" t="n">
        <f aca="false">I106+L106</f>
        <v>0</v>
      </c>
      <c r="N106" s="17" t="n">
        <f aca="false">M106*G106</f>
        <v>0</v>
      </c>
    </row>
    <row r="107" customFormat="false" ht="25.5" hidden="false" customHeight="false" outlineLevel="0" collapsed="false">
      <c r="A107" s="12" t="s">
        <v>104</v>
      </c>
      <c r="B107" s="12" t="s">
        <v>105</v>
      </c>
      <c r="C107" s="12" t="n">
        <f aca="false">C106+1</f>
        <v>103</v>
      </c>
      <c r="D107" s="12" t="s">
        <v>16</v>
      </c>
      <c r="E107" s="19" t="s">
        <v>178</v>
      </c>
      <c r="F107" s="19" t="s">
        <v>179</v>
      </c>
      <c r="G107" s="19" t="n">
        <v>30</v>
      </c>
      <c r="H107" s="19" t="s">
        <v>19</v>
      </c>
      <c r="I107" s="16"/>
      <c r="J107" s="17" t="n">
        <f aca="false">G107*I107</f>
        <v>0</v>
      </c>
      <c r="K107" s="16"/>
      <c r="L107" s="17" t="n">
        <f aca="false">I107*K107/100</f>
        <v>0</v>
      </c>
      <c r="M107" s="17" t="n">
        <f aca="false">I107+L107</f>
        <v>0</v>
      </c>
      <c r="N107" s="17" t="n">
        <f aca="false">M107*G107</f>
        <v>0</v>
      </c>
    </row>
    <row r="108" customFormat="false" ht="25.5" hidden="false" customHeight="false" outlineLevel="0" collapsed="false">
      <c r="A108" s="31" t="s">
        <v>104</v>
      </c>
      <c r="B108" s="31" t="s">
        <v>108</v>
      </c>
      <c r="C108" s="12" t="n">
        <f aca="false">C107+1</f>
        <v>104</v>
      </c>
      <c r="D108" s="12" t="s">
        <v>16</v>
      </c>
      <c r="E108" s="32" t="s">
        <v>178</v>
      </c>
      <c r="F108" s="32" t="s">
        <v>179</v>
      </c>
      <c r="G108" s="32" t="n">
        <v>25</v>
      </c>
      <c r="H108" s="32" t="s">
        <v>19</v>
      </c>
      <c r="I108" s="16"/>
      <c r="J108" s="17" t="n">
        <f aca="false">G108*I108</f>
        <v>0</v>
      </c>
      <c r="K108" s="16"/>
      <c r="L108" s="17" t="n">
        <f aca="false">I108*K108/100</f>
        <v>0</v>
      </c>
      <c r="M108" s="17" t="n">
        <f aca="false">I108+L108</f>
        <v>0</v>
      </c>
      <c r="N108" s="17" t="n">
        <f aca="false">M108*G108</f>
        <v>0</v>
      </c>
    </row>
    <row r="109" customFormat="false" ht="25.5" hidden="false" customHeight="false" outlineLevel="0" collapsed="false">
      <c r="A109" s="12" t="s">
        <v>104</v>
      </c>
      <c r="B109" s="12" t="s">
        <v>105</v>
      </c>
      <c r="C109" s="12" t="n">
        <f aca="false">C108+1</f>
        <v>105</v>
      </c>
      <c r="D109" s="12" t="s">
        <v>16</v>
      </c>
      <c r="E109" s="19" t="s">
        <v>180</v>
      </c>
      <c r="F109" s="19" t="s">
        <v>179</v>
      </c>
      <c r="G109" s="19" t="n">
        <v>30</v>
      </c>
      <c r="H109" s="19" t="s">
        <v>19</v>
      </c>
      <c r="I109" s="16"/>
      <c r="J109" s="17" t="n">
        <f aca="false">G109*I109</f>
        <v>0</v>
      </c>
      <c r="K109" s="16"/>
      <c r="L109" s="17" t="n">
        <f aca="false">I109*K109/100</f>
        <v>0</v>
      </c>
      <c r="M109" s="17" t="n">
        <f aca="false">I109+L109</f>
        <v>0</v>
      </c>
      <c r="N109" s="17" t="n">
        <f aca="false">M109*G109</f>
        <v>0</v>
      </c>
    </row>
    <row r="110" customFormat="false" ht="25.5" hidden="false" customHeight="false" outlineLevel="0" collapsed="false">
      <c r="A110" s="31" t="s">
        <v>104</v>
      </c>
      <c r="B110" s="31" t="s">
        <v>108</v>
      </c>
      <c r="C110" s="12" t="n">
        <f aca="false">C109+1</f>
        <v>106</v>
      </c>
      <c r="D110" s="12" t="s">
        <v>16</v>
      </c>
      <c r="E110" s="32" t="s">
        <v>180</v>
      </c>
      <c r="F110" s="32" t="s">
        <v>179</v>
      </c>
      <c r="G110" s="32" t="n">
        <v>25</v>
      </c>
      <c r="H110" s="32" t="s">
        <v>19</v>
      </c>
      <c r="I110" s="16"/>
      <c r="J110" s="17" t="n">
        <f aca="false">G110*I110</f>
        <v>0</v>
      </c>
      <c r="K110" s="16"/>
      <c r="L110" s="17" t="n">
        <f aca="false">I110*K110/100</f>
        <v>0</v>
      </c>
      <c r="M110" s="17" t="n">
        <f aca="false">I110+L110</f>
        <v>0</v>
      </c>
      <c r="N110" s="17" t="n">
        <f aca="false">M110*G110</f>
        <v>0</v>
      </c>
    </row>
    <row r="111" customFormat="false" ht="12.75" hidden="false" customHeight="false" outlineLevel="0" collapsed="false">
      <c r="A111" s="12" t="s">
        <v>104</v>
      </c>
      <c r="B111" s="12" t="s">
        <v>105</v>
      </c>
      <c r="C111" s="12" t="n">
        <f aca="false">C110+1</f>
        <v>107</v>
      </c>
      <c r="D111" s="12" t="s">
        <v>16</v>
      </c>
      <c r="E111" s="36" t="s">
        <v>181</v>
      </c>
      <c r="F111" s="36" t="s">
        <v>182</v>
      </c>
      <c r="G111" s="19" t="n">
        <v>7.5</v>
      </c>
      <c r="H111" s="19" t="s">
        <v>19</v>
      </c>
      <c r="I111" s="16"/>
      <c r="J111" s="17" t="n">
        <f aca="false">G111*I111</f>
        <v>0</v>
      </c>
      <c r="K111" s="16"/>
      <c r="L111" s="17" t="n">
        <f aca="false">I111*K111/100</f>
        <v>0</v>
      </c>
      <c r="M111" s="17" t="n">
        <f aca="false">I111+L111</f>
        <v>0</v>
      </c>
      <c r="N111" s="17" t="n">
        <f aca="false">M111*G111</f>
        <v>0</v>
      </c>
    </row>
    <row r="112" customFormat="false" ht="12.75" hidden="false" customHeight="false" outlineLevel="0" collapsed="false">
      <c r="A112" s="31" t="s">
        <v>104</v>
      </c>
      <c r="B112" s="31" t="s">
        <v>108</v>
      </c>
      <c r="C112" s="12" t="n">
        <f aca="false">C111+1</f>
        <v>108</v>
      </c>
      <c r="D112" s="12" t="s">
        <v>16</v>
      </c>
      <c r="E112" s="32" t="s">
        <v>181</v>
      </c>
      <c r="F112" s="32" t="s">
        <v>182</v>
      </c>
      <c r="G112" s="32" t="n">
        <v>7.5</v>
      </c>
      <c r="H112" s="32" t="s">
        <v>19</v>
      </c>
      <c r="I112" s="16"/>
      <c r="J112" s="17" t="n">
        <f aca="false">G112*I112</f>
        <v>0</v>
      </c>
      <c r="K112" s="16"/>
      <c r="L112" s="17" t="n">
        <f aca="false">I112*K112/100</f>
        <v>0</v>
      </c>
      <c r="M112" s="17" t="n">
        <f aca="false">I112+L112</f>
        <v>0</v>
      </c>
      <c r="N112" s="17" t="n">
        <f aca="false">M112*G112</f>
        <v>0</v>
      </c>
    </row>
    <row r="113" customFormat="false" ht="12.75" hidden="false" customHeight="false" outlineLevel="0" collapsed="false">
      <c r="A113" s="36" t="s">
        <v>104</v>
      </c>
      <c r="B113" s="36" t="s">
        <v>108</v>
      </c>
      <c r="C113" s="12" t="n">
        <f aca="false">C112+1</f>
        <v>109</v>
      </c>
      <c r="D113" s="12" t="s">
        <v>16</v>
      </c>
      <c r="E113" s="36" t="s">
        <v>44</v>
      </c>
      <c r="F113" s="36" t="s">
        <v>183</v>
      </c>
      <c r="G113" s="36" t="n">
        <v>5</v>
      </c>
      <c r="H113" s="36" t="s">
        <v>19</v>
      </c>
      <c r="I113" s="16"/>
      <c r="J113" s="17" t="n">
        <f aca="false">G113*I113</f>
        <v>0</v>
      </c>
      <c r="K113" s="16"/>
      <c r="L113" s="17" t="n">
        <f aca="false">I113*K113/100</f>
        <v>0</v>
      </c>
      <c r="M113" s="17" t="n">
        <f aca="false">I113+L113</f>
        <v>0</v>
      </c>
      <c r="N113" s="17" t="n">
        <f aca="false">M113*G113</f>
        <v>0</v>
      </c>
    </row>
    <row r="114" customFormat="false" ht="63.75" hidden="false" customHeight="false" outlineLevel="0" collapsed="false">
      <c r="A114" s="22" t="s">
        <v>104</v>
      </c>
      <c r="B114" s="22" t="s">
        <v>105</v>
      </c>
      <c r="C114" s="12" t="n">
        <f aca="false">C113+1</f>
        <v>110</v>
      </c>
      <c r="D114" s="12" t="s">
        <v>16</v>
      </c>
      <c r="E114" s="39" t="s">
        <v>184</v>
      </c>
      <c r="F114" s="39" t="s">
        <v>185</v>
      </c>
      <c r="G114" s="25" t="n">
        <v>8</v>
      </c>
      <c r="H114" s="25" t="s">
        <v>48</v>
      </c>
      <c r="I114" s="16"/>
      <c r="J114" s="17" t="n">
        <f aca="false">G114*I114</f>
        <v>0</v>
      </c>
      <c r="K114" s="16"/>
      <c r="L114" s="17" t="n">
        <f aca="false">I114*K114/100</f>
        <v>0</v>
      </c>
      <c r="M114" s="17" t="n">
        <f aca="false">I114+L114</f>
        <v>0</v>
      </c>
      <c r="N114" s="17" t="n">
        <f aca="false">M114*G114</f>
        <v>0</v>
      </c>
    </row>
    <row r="115" customFormat="false" ht="51" hidden="false" customHeight="false" outlineLevel="0" collapsed="false">
      <c r="A115" s="12" t="s">
        <v>104</v>
      </c>
      <c r="B115" s="12" t="s">
        <v>105</v>
      </c>
      <c r="C115" s="12" t="n">
        <f aca="false">C114+1</f>
        <v>111</v>
      </c>
      <c r="D115" s="12" t="s">
        <v>16</v>
      </c>
      <c r="E115" s="36" t="s">
        <v>186</v>
      </c>
      <c r="F115" s="36" t="s">
        <v>187</v>
      </c>
      <c r="G115" s="19" t="n">
        <v>2</v>
      </c>
      <c r="H115" s="19" t="s">
        <v>116</v>
      </c>
      <c r="I115" s="16"/>
      <c r="J115" s="17" t="n">
        <f aca="false">G115*I115</f>
        <v>0</v>
      </c>
      <c r="K115" s="16"/>
      <c r="L115" s="17" t="n">
        <f aca="false">I115*K115/100</f>
        <v>0</v>
      </c>
      <c r="M115" s="17" t="n">
        <f aca="false">I115+L115</f>
        <v>0</v>
      </c>
      <c r="N115" s="17" t="n">
        <f aca="false">M115*G115</f>
        <v>0</v>
      </c>
    </row>
    <row r="116" customFormat="false" ht="63.75" hidden="false" customHeight="false" outlineLevel="0" collapsed="false">
      <c r="A116" s="12" t="s">
        <v>104</v>
      </c>
      <c r="B116" s="12" t="s">
        <v>105</v>
      </c>
      <c r="C116" s="12" t="n">
        <f aca="false">C115+1</f>
        <v>112</v>
      </c>
      <c r="D116" s="12" t="s">
        <v>16</v>
      </c>
      <c r="E116" s="36" t="s">
        <v>188</v>
      </c>
      <c r="F116" s="36" t="s">
        <v>189</v>
      </c>
      <c r="G116" s="36" t="n">
        <v>4</v>
      </c>
      <c r="H116" s="19" t="s">
        <v>116</v>
      </c>
      <c r="I116" s="16"/>
      <c r="J116" s="17" t="n">
        <f aca="false">G116*I116</f>
        <v>0</v>
      </c>
      <c r="K116" s="16"/>
      <c r="L116" s="17" t="n">
        <f aca="false">I116*K116/100</f>
        <v>0</v>
      </c>
      <c r="M116" s="17" t="n">
        <f aca="false">I116+L116</f>
        <v>0</v>
      </c>
      <c r="N116" s="17" t="n">
        <f aca="false">M116*G116</f>
        <v>0</v>
      </c>
    </row>
    <row r="117" customFormat="false" ht="76.5" hidden="false" customHeight="false" outlineLevel="0" collapsed="false">
      <c r="A117" s="12" t="s">
        <v>104</v>
      </c>
      <c r="B117" s="12" t="s">
        <v>105</v>
      </c>
      <c r="C117" s="12" t="n">
        <f aca="false">C116+1</f>
        <v>113</v>
      </c>
      <c r="D117" s="12" t="s">
        <v>16</v>
      </c>
      <c r="E117" s="36" t="s">
        <v>190</v>
      </c>
      <c r="F117" s="36" t="s">
        <v>191</v>
      </c>
      <c r="G117" s="36" t="n">
        <v>4</v>
      </c>
      <c r="H117" s="19" t="s">
        <v>116</v>
      </c>
      <c r="I117" s="16"/>
      <c r="J117" s="17" t="n">
        <f aca="false">G117*I117</f>
        <v>0</v>
      </c>
      <c r="K117" s="16"/>
      <c r="L117" s="17" t="n">
        <f aca="false">I117*K117/100</f>
        <v>0</v>
      </c>
      <c r="M117" s="17" t="n">
        <f aca="false">I117+L117</f>
        <v>0</v>
      </c>
      <c r="N117" s="17" t="n">
        <f aca="false">M117*G117</f>
        <v>0</v>
      </c>
    </row>
    <row r="118" customFormat="false" ht="38.25" hidden="false" customHeight="false" outlineLevel="0" collapsed="false">
      <c r="A118" s="12" t="s">
        <v>104</v>
      </c>
      <c r="B118" s="12" t="s">
        <v>105</v>
      </c>
      <c r="C118" s="12" t="n">
        <f aca="false">C117+1</f>
        <v>114</v>
      </c>
      <c r="D118" s="12" t="s">
        <v>16</v>
      </c>
      <c r="E118" s="36" t="s">
        <v>192</v>
      </c>
      <c r="F118" s="36" t="s">
        <v>193</v>
      </c>
      <c r="G118" s="36" t="n">
        <v>100</v>
      </c>
      <c r="H118" s="19" t="s">
        <v>29</v>
      </c>
      <c r="I118" s="16"/>
      <c r="J118" s="17" t="n">
        <f aca="false">G118*I118</f>
        <v>0</v>
      </c>
      <c r="K118" s="16"/>
      <c r="L118" s="17" t="n">
        <f aca="false">I118*K118/100</f>
        <v>0</v>
      </c>
      <c r="M118" s="17" t="n">
        <f aca="false">I118+L118</f>
        <v>0</v>
      </c>
      <c r="N118" s="17" t="n">
        <f aca="false">M118*G118</f>
        <v>0</v>
      </c>
    </row>
    <row r="119" customFormat="false" ht="38.25" hidden="false" customHeight="false" outlineLevel="0" collapsed="false">
      <c r="A119" s="31" t="s">
        <v>117</v>
      </c>
      <c r="B119" s="31" t="s">
        <v>118</v>
      </c>
      <c r="C119" s="12" t="n">
        <f aca="false">C118+1</f>
        <v>115</v>
      </c>
      <c r="D119" s="12" t="s">
        <v>16</v>
      </c>
      <c r="E119" s="32" t="s">
        <v>192</v>
      </c>
      <c r="F119" s="32" t="s">
        <v>193</v>
      </c>
      <c r="G119" s="32" t="n">
        <v>25</v>
      </c>
      <c r="H119" s="32" t="s">
        <v>29</v>
      </c>
      <c r="I119" s="16"/>
      <c r="J119" s="17" t="n">
        <f aca="false">G119*I119</f>
        <v>0</v>
      </c>
      <c r="K119" s="16"/>
      <c r="L119" s="17" t="n">
        <f aca="false">I119*K119/100</f>
        <v>0</v>
      </c>
      <c r="M119" s="17" t="n">
        <f aca="false">I119+L119</f>
        <v>0</v>
      </c>
      <c r="N119" s="17" t="n">
        <f aca="false">M119*G119</f>
        <v>0</v>
      </c>
    </row>
    <row r="120" customFormat="false" ht="38.25" hidden="false" customHeight="false" outlineLevel="0" collapsed="false">
      <c r="A120" s="31" t="s">
        <v>117</v>
      </c>
      <c r="B120" s="31" t="s">
        <v>118</v>
      </c>
      <c r="C120" s="12" t="n">
        <f aca="false">C119+1</f>
        <v>116</v>
      </c>
      <c r="D120" s="12" t="s">
        <v>16</v>
      </c>
      <c r="E120" s="32" t="s">
        <v>192</v>
      </c>
      <c r="F120" s="32" t="s">
        <v>193</v>
      </c>
      <c r="G120" s="32" t="n">
        <v>25</v>
      </c>
      <c r="H120" s="32" t="s">
        <v>29</v>
      </c>
      <c r="I120" s="16"/>
      <c r="J120" s="17" t="n">
        <f aca="false">G120*I120</f>
        <v>0</v>
      </c>
      <c r="K120" s="16"/>
      <c r="L120" s="17" t="n">
        <f aca="false">I120*K120/100</f>
        <v>0</v>
      </c>
      <c r="M120" s="17" t="n">
        <f aca="false">I120+L120</f>
        <v>0</v>
      </c>
      <c r="N120" s="17" t="n">
        <f aca="false">M120*G120</f>
        <v>0</v>
      </c>
    </row>
    <row r="121" customFormat="false" ht="63.75" hidden="false" customHeight="false" outlineLevel="0" collapsed="false">
      <c r="A121" s="22" t="s">
        <v>104</v>
      </c>
      <c r="B121" s="22" t="s">
        <v>105</v>
      </c>
      <c r="C121" s="12" t="n">
        <f aca="false">C120+1</f>
        <v>117</v>
      </c>
      <c r="D121" s="12" t="s">
        <v>16</v>
      </c>
      <c r="E121" s="39" t="s">
        <v>194</v>
      </c>
      <c r="F121" s="39" t="s">
        <v>195</v>
      </c>
      <c r="G121" s="39" t="n">
        <v>5</v>
      </c>
      <c r="H121" s="25" t="s">
        <v>29</v>
      </c>
      <c r="I121" s="16"/>
      <c r="J121" s="17" t="n">
        <f aca="false">G121*I121</f>
        <v>0</v>
      </c>
      <c r="K121" s="16"/>
      <c r="L121" s="17" t="n">
        <f aca="false">I121*K121/100</f>
        <v>0</v>
      </c>
      <c r="M121" s="17" t="n">
        <f aca="false">I121+L121</f>
        <v>0</v>
      </c>
      <c r="N121" s="17" t="n">
        <f aca="false">M121*G121</f>
        <v>0</v>
      </c>
    </row>
    <row r="122" customFormat="false" ht="76.5" hidden="false" customHeight="false" outlineLevel="0" collapsed="false">
      <c r="A122" s="12" t="s">
        <v>104</v>
      </c>
      <c r="B122" s="12" t="s">
        <v>105</v>
      </c>
      <c r="C122" s="12" t="n">
        <f aca="false">C121+1</f>
        <v>118</v>
      </c>
      <c r="D122" s="12" t="s">
        <v>16</v>
      </c>
      <c r="E122" s="36" t="s">
        <v>196</v>
      </c>
      <c r="F122" s="36" t="s">
        <v>197</v>
      </c>
      <c r="G122" s="36" t="n">
        <v>4</v>
      </c>
      <c r="H122" s="19" t="s">
        <v>198</v>
      </c>
      <c r="I122" s="16"/>
      <c r="J122" s="17" t="n">
        <f aca="false">G122*I122</f>
        <v>0</v>
      </c>
      <c r="K122" s="16"/>
      <c r="L122" s="17" t="n">
        <f aca="false">I122*K122/100</f>
        <v>0</v>
      </c>
      <c r="M122" s="17" t="n">
        <f aca="false">I122+L122</f>
        <v>0</v>
      </c>
      <c r="N122" s="17" t="n">
        <f aca="false">M122*G122</f>
        <v>0</v>
      </c>
    </row>
    <row r="123" customFormat="false" ht="76.5" hidden="false" customHeight="false" outlineLevel="0" collapsed="false">
      <c r="A123" s="31" t="s">
        <v>104</v>
      </c>
      <c r="B123" s="31" t="s">
        <v>105</v>
      </c>
      <c r="C123" s="12" t="n">
        <f aca="false">C122+1</f>
        <v>119</v>
      </c>
      <c r="D123" s="12" t="s">
        <v>16</v>
      </c>
      <c r="E123" s="32" t="s">
        <v>196</v>
      </c>
      <c r="F123" s="32" t="s">
        <v>199</v>
      </c>
      <c r="G123" s="32" t="n">
        <v>4</v>
      </c>
      <c r="H123" s="32" t="s">
        <v>198</v>
      </c>
      <c r="I123" s="16"/>
      <c r="J123" s="17" t="n">
        <f aca="false">G123*I123</f>
        <v>0</v>
      </c>
      <c r="K123" s="16"/>
      <c r="L123" s="17" t="n">
        <f aca="false">I123*K123/100</f>
        <v>0</v>
      </c>
      <c r="M123" s="17" t="n">
        <f aca="false">I123+L123</f>
        <v>0</v>
      </c>
      <c r="N123" s="17" t="n">
        <f aca="false">M123*G123</f>
        <v>0</v>
      </c>
    </row>
    <row r="124" customFormat="false" ht="66" hidden="false" customHeight="false" outlineLevel="0" collapsed="false">
      <c r="A124" s="12" t="s">
        <v>104</v>
      </c>
      <c r="B124" s="12" t="s">
        <v>105</v>
      </c>
      <c r="C124" s="12" t="n">
        <f aca="false">C123+1</f>
        <v>120</v>
      </c>
      <c r="D124" s="12" t="s">
        <v>16</v>
      </c>
      <c r="E124" s="40" t="s">
        <v>200</v>
      </c>
      <c r="F124" s="36" t="s">
        <v>201</v>
      </c>
      <c r="G124" s="36" t="n">
        <v>4</v>
      </c>
      <c r="H124" s="19" t="s">
        <v>116</v>
      </c>
      <c r="I124" s="16"/>
      <c r="J124" s="17" t="n">
        <f aca="false">G124*I124</f>
        <v>0</v>
      </c>
      <c r="K124" s="16"/>
      <c r="L124" s="17" t="n">
        <f aca="false">I124*K124/100</f>
        <v>0</v>
      </c>
      <c r="M124" s="17" t="n">
        <f aca="false">I124+L124</f>
        <v>0</v>
      </c>
      <c r="N124" s="17" t="n">
        <f aca="false">M124*G124</f>
        <v>0</v>
      </c>
    </row>
    <row r="125" customFormat="false" ht="66" hidden="false" customHeight="false" outlineLevel="0" collapsed="false">
      <c r="A125" s="31" t="s">
        <v>104</v>
      </c>
      <c r="B125" s="31" t="s">
        <v>105</v>
      </c>
      <c r="C125" s="12" t="n">
        <f aca="false">C124+1</f>
        <v>121</v>
      </c>
      <c r="D125" s="12" t="s">
        <v>16</v>
      </c>
      <c r="E125" s="41" t="s">
        <v>200</v>
      </c>
      <c r="F125" s="32" t="s">
        <v>202</v>
      </c>
      <c r="G125" s="32" t="n">
        <v>4</v>
      </c>
      <c r="H125" s="32" t="s">
        <v>116</v>
      </c>
      <c r="I125" s="16"/>
      <c r="J125" s="17" t="n">
        <f aca="false">G125*I125</f>
        <v>0</v>
      </c>
      <c r="K125" s="16"/>
      <c r="L125" s="17" t="n">
        <f aca="false">I125*K125/100</f>
        <v>0</v>
      </c>
      <c r="M125" s="17" t="n">
        <f aca="false">I125+L125</f>
        <v>0</v>
      </c>
      <c r="N125" s="17" t="n">
        <f aca="false">M125*G125</f>
        <v>0</v>
      </c>
    </row>
    <row r="126" customFormat="false" ht="25.5" hidden="false" customHeight="false" outlineLevel="0" collapsed="false">
      <c r="A126" s="12" t="s">
        <v>104</v>
      </c>
      <c r="B126" s="12" t="s">
        <v>105</v>
      </c>
      <c r="C126" s="12" t="n">
        <f aca="false">C125+1</f>
        <v>122</v>
      </c>
      <c r="D126" s="12" t="s">
        <v>16</v>
      </c>
      <c r="E126" s="36" t="s">
        <v>203</v>
      </c>
      <c r="F126" s="36" t="s">
        <v>204</v>
      </c>
      <c r="G126" s="36" t="n">
        <v>5</v>
      </c>
      <c r="H126" s="19" t="s">
        <v>34</v>
      </c>
      <c r="I126" s="16"/>
      <c r="J126" s="17" t="n">
        <f aca="false">G126*I126</f>
        <v>0</v>
      </c>
      <c r="K126" s="16"/>
      <c r="L126" s="17" t="n">
        <f aca="false">I126*K126/100</f>
        <v>0</v>
      </c>
      <c r="M126" s="17" t="n">
        <f aca="false">I126+L126</f>
        <v>0</v>
      </c>
      <c r="N126" s="17" t="n">
        <f aca="false">M126*G126</f>
        <v>0</v>
      </c>
    </row>
    <row r="127" customFormat="false" ht="12.75" hidden="false" customHeight="false" outlineLevel="0" collapsed="false">
      <c r="A127" s="19" t="s">
        <v>117</v>
      </c>
      <c r="B127" s="19" t="s">
        <v>205</v>
      </c>
      <c r="C127" s="12" t="n">
        <f aca="false">C126+1</f>
        <v>123</v>
      </c>
      <c r="D127" s="12" t="s">
        <v>16</v>
      </c>
      <c r="E127" s="19" t="s">
        <v>206</v>
      </c>
      <c r="F127" s="19" t="s">
        <v>207</v>
      </c>
      <c r="G127" s="19" t="n">
        <v>1</v>
      </c>
      <c r="H127" s="19" t="s">
        <v>116</v>
      </c>
      <c r="I127" s="16"/>
      <c r="J127" s="17" t="n">
        <f aca="false">G127*I127</f>
        <v>0</v>
      </c>
      <c r="K127" s="16"/>
      <c r="L127" s="17" t="n">
        <f aca="false">I127*K127/100</f>
        <v>0</v>
      </c>
      <c r="M127" s="17" t="n">
        <f aca="false">I127+L127</f>
        <v>0</v>
      </c>
      <c r="N127" s="17" t="n">
        <f aca="false">M127*G127</f>
        <v>0</v>
      </c>
    </row>
    <row r="128" customFormat="false" ht="76.5" hidden="false" customHeight="false" outlineLevel="0" collapsed="false">
      <c r="A128" s="19" t="s">
        <v>117</v>
      </c>
      <c r="B128" s="19" t="s">
        <v>205</v>
      </c>
      <c r="C128" s="12" t="n">
        <f aca="false">C127+1</f>
        <v>124</v>
      </c>
      <c r="D128" s="12" t="s">
        <v>16</v>
      </c>
      <c r="E128" s="12" t="s">
        <v>208</v>
      </c>
      <c r="F128" s="12" t="s">
        <v>209</v>
      </c>
      <c r="G128" s="19" t="n">
        <v>5</v>
      </c>
      <c r="H128" s="19" t="s">
        <v>116</v>
      </c>
      <c r="I128" s="16"/>
      <c r="J128" s="17" t="n">
        <f aca="false">G128*I128</f>
        <v>0</v>
      </c>
      <c r="K128" s="16"/>
      <c r="L128" s="17" t="n">
        <f aca="false">I128*K128/100</f>
        <v>0</v>
      </c>
      <c r="M128" s="17" t="n">
        <f aca="false">I128+L128</f>
        <v>0</v>
      </c>
      <c r="N128" s="17" t="n">
        <f aca="false">M128*G128</f>
        <v>0</v>
      </c>
    </row>
    <row r="129" customFormat="false" ht="38.25" hidden="false" customHeight="false" outlineLevel="0" collapsed="false">
      <c r="A129" s="19" t="s">
        <v>117</v>
      </c>
      <c r="B129" s="19" t="s">
        <v>205</v>
      </c>
      <c r="C129" s="12" t="n">
        <f aca="false">C128+1</f>
        <v>125</v>
      </c>
      <c r="D129" s="12" t="s">
        <v>16</v>
      </c>
      <c r="E129" s="12" t="s">
        <v>210</v>
      </c>
      <c r="F129" s="19" t="s">
        <v>211</v>
      </c>
      <c r="G129" s="12" t="n">
        <v>1</v>
      </c>
      <c r="H129" s="12" t="s">
        <v>116</v>
      </c>
      <c r="I129" s="16"/>
      <c r="J129" s="17" t="n">
        <f aca="false">G129*I129</f>
        <v>0</v>
      </c>
      <c r="K129" s="16"/>
      <c r="L129" s="17" t="n">
        <f aca="false">I129*K129/100</f>
        <v>0</v>
      </c>
      <c r="M129" s="17" t="n">
        <f aca="false">I129+L129</f>
        <v>0</v>
      </c>
      <c r="N129" s="17" t="n">
        <f aca="false">M129*G129</f>
        <v>0</v>
      </c>
    </row>
    <row r="130" customFormat="false" ht="25.5" hidden="false" customHeight="false" outlineLevel="0" collapsed="false">
      <c r="A130" s="12" t="s">
        <v>117</v>
      </c>
      <c r="B130" s="12" t="s">
        <v>205</v>
      </c>
      <c r="C130" s="12" t="n">
        <f aca="false">C129+1</f>
        <v>126</v>
      </c>
      <c r="D130" s="12" t="s">
        <v>16</v>
      </c>
      <c r="E130" s="19" t="s">
        <v>212</v>
      </c>
      <c r="F130" s="19" t="s">
        <v>213</v>
      </c>
      <c r="G130" s="19" t="n">
        <v>600</v>
      </c>
      <c r="H130" s="19" t="s">
        <v>29</v>
      </c>
      <c r="I130" s="16"/>
      <c r="J130" s="17" t="n">
        <f aca="false">G130*I130</f>
        <v>0</v>
      </c>
      <c r="K130" s="16"/>
      <c r="L130" s="17" t="n">
        <f aca="false">I130*K130/100</f>
        <v>0</v>
      </c>
      <c r="M130" s="17" t="n">
        <f aca="false">I130+L130</f>
        <v>0</v>
      </c>
      <c r="N130" s="17" t="n">
        <f aca="false">M130*G130</f>
        <v>0</v>
      </c>
    </row>
    <row r="131" customFormat="false" ht="114.75" hidden="false" customHeight="false" outlineLevel="0" collapsed="false">
      <c r="A131" s="12" t="s">
        <v>117</v>
      </c>
      <c r="B131" s="12" t="s">
        <v>205</v>
      </c>
      <c r="C131" s="12" t="n">
        <f aca="false">C130+1</f>
        <v>127</v>
      </c>
      <c r="D131" s="12" t="s">
        <v>16</v>
      </c>
      <c r="E131" s="19" t="s">
        <v>214</v>
      </c>
      <c r="F131" s="42" t="s">
        <v>215</v>
      </c>
      <c r="G131" s="19" t="n">
        <v>500</v>
      </c>
      <c r="H131" s="19" t="s">
        <v>216</v>
      </c>
      <c r="I131" s="16"/>
      <c r="J131" s="17" t="n">
        <f aca="false">G131*I131</f>
        <v>0</v>
      </c>
      <c r="K131" s="16"/>
      <c r="L131" s="17" t="n">
        <f aca="false">I131*K131/100</f>
        <v>0</v>
      </c>
      <c r="M131" s="17" t="n">
        <f aca="false">I131+L131</f>
        <v>0</v>
      </c>
      <c r="N131" s="17" t="n">
        <f aca="false">M131*G131</f>
        <v>0</v>
      </c>
    </row>
    <row r="132" customFormat="false" ht="38.25" hidden="false" customHeight="false" outlineLevel="0" collapsed="false">
      <c r="A132" s="12" t="s">
        <v>117</v>
      </c>
      <c r="B132" s="12" t="s">
        <v>205</v>
      </c>
      <c r="C132" s="12" t="n">
        <f aca="false">C131+1</f>
        <v>128</v>
      </c>
      <c r="D132" s="12" t="s">
        <v>16</v>
      </c>
      <c r="E132" s="43" t="s">
        <v>217</v>
      </c>
      <c r="F132" s="43" t="s">
        <v>218</v>
      </c>
      <c r="G132" s="43" t="n">
        <v>500</v>
      </c>
      <c r="H132" s="19" t="s">
        <v>126</v>
      </c>
      <c r="I132" s="16"/>
      <c r="J132" s="17" t="n">
        <f aca="false">G132*I132</f>
        <v>0</v>
      </c>
      <c r="K132" s="16"/>
      <c r="L132" s="17" t="n">
        <f aca="false">I132*K132/100</f>
        <v>0</v>
      </c>
      <c r="M132" s="17" t="n">
        <f aca="false">I132+L132</f>
        <v>0</v>
      </c>
      <c r="N132" s="17" t="n">
        <f aca="false">M132*G132</f>
        <v>0</v>
      </c>
    </row>
    <row r="133" customFormat="false" ht="38.25" hidden="false" customHeight="false" outlineLevel="0" collapsed="false">
      <c r="A133" s="35" t="s">
        <v>104</v>
      </c>
      <c r="B133" s="35" t="s">
        <v>119</v>
      </c>
      <c r="C133" s="12" t="n">
        <f aca="false">C132+1</f>
        <v>129</v>
      </c>
      <c r="D133" s="12" t="s">
        <v>16</v>
      </c>
      <c r="E133" s="19" t="s">
        <v>219</v>
      </c>
      <c r="F133" s="19" t="s">
        <v>220</v>
      </c>
      <c r="G133" s="19" t="n">
        <v>3</v>
      </c>
      <c r="H133" s="19" t="s">
        <v>29</v>
      </c>
      <c r="I133" s="16"/>
      <c r="J133" s="17" t="n">
        <f aca="false">G133*I133</f>
        <v>0</v>
      </c>
      <c r="K133" s="16"/>
      <c r="L133" s="17" t="n">
        <f aca="false">I133*K133/100</f>
        <v>0</v>
      </c>
      <c r="M133" s="17" t="n">
        <f aca="false">I133+L133</f>
        <v>0</v>
      </c>
      <c r="N133" s="17" t="n">
        <f aca="false">M133*G133</f>
        <v>0</v>
      </c>
    </row>
    <row r="134" customFormat="false" ht="102" hidden="false" customHeight="false" outlineLevel="0" collapsed="false">
      <c r="A134" s="12" t="s">
        <v>117</v>
      </c>
      <c r="B134" s="12" t="s">
        <v>221</v>
      </c>
      <c r="C134" s="12" t="n">
        <f aca="false">C133+1</f>
        <v>130</v>
      </c>
      <c r="D134" s="12" t="s">
        <v>16</v>
      </c>
      <c r="E134" s="19" t="s">
        <v>222</v>
      </c>
      <c r="F134" s="42" t="s">
        <v>223</v>
      </c>
      <c r="G134" s="19" t="n">
        <v>10</v>
      </c>
      <c r="H134" s="19" t="s">
        <v>116</v>
      </c>
      <c r="I134" s="16"/>
      <c r="J134" s="17" t="n">
        <f aca="false">G134*I134</f>
        <v>0</v>
      </c>
      <c r="K134" s="16"/>
      <c r="L134" s="17" t="n">
        <f aca="false">I134*K134/100</f>
        <v>0</v>
      </c>
      <c r="M134" s="17" t="n">
        <f aca="false">I134+L134</f>
        <v>0</v>
      </c>
      <c r="N134" s="17" t="n">
        <f aca="false">M134*G134</f>
        <v>0</v>
      </c>
    </row>
    <row r="135" customFormat="false" ht="102" hidden="false" customHeight="false" outlineLevel="0" collapsed="false">
      <c r="A135" s="12" t="s">
        <v>117</v>
      </c>
      <c r="B135" s="12" t="s">
        <v>221</v>
      </c>
      <c r="C135" s="12" t="n">
        <f aca="false">C134+1</f>
        <v>131</v>
      </c>
      <c r="D135" s="12" t="s">
        <v>16</v>
      </c>
      <c r="E135" s="19" t="s">
        <v>224</v>
      </c>
      <c r="F135" s="42" t="s">
        <v>225</v>
      </c>
      <c r="G135" s="19" t="n">
        <v>10</v>
      </c>
      <c r="H135" s="19" t="s">
        <v>116</v>
      </c>
      <c r="I135" s="16"/>
      <c r="J135" s="17" t="n">
        <f aca="false">G135*I135</f>
        <v>0</v>
      </c>
      <c r="K135" s="16"/>
      <c r="L135" s="17" t="n">
        <f aca="false">I135*K135/100</f>
        <v>0</v>
      </c>
      <c r="M135" s="17" t="n">
        <f aca="false">I135+L135</f>
        <v>0</v>
      </c>
      <c r="N135" s="17" t="n">
        <f aca="false">M135*G135</f>
        <v>0</v>
      </c>
    </row>
    <row r="136" customFormat="false" ht="102" hidden="false" customHeight="false" outlineLevel="0" collapsed="false">
      <c r="A136" s="12" t="s">
        <v>117</v>
      </c>
      <c r="B136" s="12" t="s">
        <v>221</v>
      </c>
      <c r="C136" s="12" t="n">
        <f aca="false">C135+1</f>
        <v>132</v>
      </c>
      <c r="D136" s="12" t="s">
        <v>16</v>
      </c>
      <c r="E136" s="19" t="s">
        <v>226</v>
      </c>
      <c r="F136" s="42" t="s">
        <v>227</v>
      </c>
      <c r="G136" s="19" t="n">
        <v>10</v>
      </c>
      <c r="H136" s="19" t="s">
        <v>116</v>
      </c>
      <c r="I136" s="16"/>
      <c r="J136" s="17" t="n">
        <f aca="false">G136*I136</f>
        <v>0</v>
      </c>
      <c r="K136" s="16"/>
      <c r="L136" s="17" t="n">
        <f aca="false">I136*K136/100</f>
        <v>0</v>
      </c>
      <c r="M136" s="17" t="n">
        <f aca="false">I136+L136</f>
        <v>0</v>
      </c>
      <c r="N136" s="17" t="n">
        <f aca="false">M136*G136</f>
        <v>0</v>
      </c>
    </row>
    <row r="137" customFormat="false" ht="38.25" hidden="false" customHeight="false" outlineLevel="0" collapsed="false">
      <c r="A137" s="12" t="s">
        <v>104</v>
      </c>
      <c r="B137" s="12" t="s">
        <v>119</v>
      </c>
      <c r="C137" s="12" t="n">
        <f aca="false">C136+1</f>
        <v>133</v>
      </c>
      <c r="D137" s="12" t="s">
        <v>16</v>
      </c>
      <c r="E137" s="19" t="s">
        <v>228</v>
      </c>
      <c r="F137" s="19" t="s">
        <v>229</v>
      </c>
      <c r="G137" s="19" t="n">
        <v>2</v>
      </c>
      <c r="H137" s="19" t="s">
        <v>230</v>
      </c>
      <c r="I137" s="16"/>
      <c r="J137" s="17" t="n">
        <f aca="false">G137*I137</f>
        <v>0</v>
      </c>
      <c r="K137" s="16"/>
      <c r="L137" s="17" t="n">
        <f aca="false">I137*K137/100</f>
        <v>0</v>
      </c>
      <c r="M137" s="17" t="n">
        <f aca="false">I137+L137</f>
        <v>0</v>
      </c>
      <c r="N137" s="17" t="n">
        <f aca="false">M137*G137</f>
        <v>0</v>
      </c>
    </row>
    <row r="138" customFormat="false" ht="63.75" hidden="false" customHeight="false" outlineLevel="0" collapsed="false">
      <c r="A138" s="12" t="s">
        <v>117</v>
      </c>
      <c r="B138" s="12" t="s">
        <v>221</v>
      </c>
      <c r="C138" s="12" t="n">
        <f aca="false">C137+1</f>
        <v>134</v>
      </c>
      <c r="D138" s="12" t="s">
        <v>16</v>
      </c>
      <c r="E138" s="19" t="s">
        <v>231</v>
      </c>
      <c r="F138" s="19" t="s">
        <v>229</v>
      </c>
      <c r="G138" s="19" t="n">
        <v>2</v>
      </c>
      <c r="H138" s="19" t="s">
        <v>230</v>
      </c>
      <c r="I138" s="16"/>
      <c r="J138" s="17" t="n">
        <f aca="false">G138*I138</f>
        <v>0</v>
      </c>
      <c r="K138" s="16"/>
      <c r="L138" s="17" t="n">
        <f aca="false">I138*K138/100</f>
        <v>0</v>
      </c>
      <c r="M138" s="17" t="n">
        <f aca="false">I138+L138</f>
        <v>0</v>
      </c>
      <c r="N138" s="17" t="n">
        <f aca="false">M138*G138</f>
        <v>0</v>
      </c>
    </row>
    <row r="139" customFormat="false" ht="25.5" hidden="false" customHeight="false" outlineLevel="0" collapsed="false">
      <c r="A139" s="12" t="s">
        <v>117</v>
      </c>
      <c r="B139" s="12" t="s">
        <v>221</v>
      </c>
      <c r="C139" s="12" t="n">
        <f aca="false">C138+1</f>
        <v>135</v>
      </c>
      <c r="D139" s="12" t="s">
        <v>16</v>
      </c>
      <c r="E139" s="43" t="s">
        <v>232</v>
      </c>
      <c r="F139" s="43" t="s">
        <v>233</v>
      </c>
      <c r="G139" s="19" t="n">
        <v>2</v>
      </c>
      <c r="H139" s="19" t="s">
        <v>234</v>
      </c>
      <c r="I139" s="16"/>
      <c r="J139" s="17" t="n">
        <f aca="false">G139*I139</f>
        <v>0</v>
      </c>
      <c r="K139" s="16"/>
      <c r="L139" s="17" t="n">
        <f aca="false">I139*K139/100</f>
        <v>0</v>
      </c>
      <c r="M139" s="17" t="n">
        <f aca="false">I139+L139</f>
        <v>0</v>
      </c>
      <c r="N139" s="17" t="n">
        <f aca="false">M139*G139</f>
        <v>0</v>
      </c>
    </row>
    <row r="140" customFormat="false" ht="25.5" hidden="false" customHeight="false" outlineLevel="0" collapsed="false">
      <c r="A140" s="12" t="s">
        <v>117</v>
      </c>
      <c r="B140" s="12" t="s">
        <v>221</v>
      </c>
      <c r="C140" s="12" t="n">
        <f aca="false">C139+1</f>
        <v>136</v>
      </c>
      <c r="D140" s="12" t="s">
        <v>16</v>
      </c>
      <c r="E140" s="43" t="s">
        <v>235</v>
      </c>
      <c r="F140" s="44" t="s">
        <v>236</v>
      </c>
      <c r="G140" s="19" t="n">
        <v>20</v>
      </c>
      <c r="H140" s="19" t="s">
        <v>234</v>
      </c>
      <c r="I140" s="16"/>
      <c r="J140" s="17" t="n">
        <f aca="false">G140*I140</f>
        <v>0</v>
      </c>
      <c r="K140" s="16"/>
      <c r="L140" s="17" t="n">
        <f aca="false">I140*K140/100</f>
        <v>0</v>
      </c>
      <c r="M140" s="17" t="n">
        <f aca="false">I140+L140</f>
        <v>0</v>
      </c>
      <c r="N140" s="17" t="n">
        <f aca="false">M140*G140</f>
        <v>0</v>
      </c>
    </row>
    <row r="141" customFormat="false" ht="12.75" hidden="false" customHeight="false" outlineLevel="0" collapsed="false">
      <c r="A141" s="12" t="s">
        <v>117</v>
      </c>
      <c r="B141" s="12" t="s">
        <v>221</v>
      </c>
      <c r="C141" s="12" t="n">
        <f aca="false">C140+1</f>
        <v>137</v>
      </c>
      <c r="D141" s="12" t="s">
        <v>16</v>
      </c>
      <c r="E141" s="43" t="s">
        <v>237</v>
      </c>
      <c r="F141" s="19" t="s">
        <v>238</v>
      </c>
      <c r="G141" s="19" t="n">
        <v>1</v>
      </c>
      <c r="H141" s="19" t="s">
        <v>239</v>
      </c>
      <c r="I141" s="16"/>
      <c r="J141" s="17" t="n">
        <f aca="false">G141*I141</f>
        <v>0</v>
      </c>
      <c r="K141" s="16"/>
      <c r="L141" s="17" t="n">
        <f aca="false">I141*K141/100</f>
        <v>0</v>
      </c>
      <c r="M141" s="17" t="n">
        <f aca="false">I141+L141</f>
        <v>0</v>
      </c>
      <c r="N141" s="17" t="n">
        <f aca="false">M141*G141</f>
        <v>0</v>
      </c>
    </row>
    <row r="142" customFormat="false" ht="12.75" hidden="false" customHeight="false" outlineLevel="0" collapsed="false">
      <c r="A142" s="31" t="s">
        <v>117</v>
      </c>
      <c r="B142" s="31" t="s">
        <v>240</v>
      </c>
      <c r="C142" s="12" t="n">
        <f aca="false">C141+1</f>
        <v>138</v>
      </c>
      <c r="D142" s="12" t="s">
        <v>16</v>
      </c>
      <c r="E142" s="45" t="s">
        <v>237</v>
      </c>
      <c r="F142" s="32" t="s">
        <v>238</v>
      </c>
      <c r="G142" s="32" t="n">
        <v>1</v>
      </c>
      <c r="H142" s="32" t="s">
        <v>239</v>
      </c>
      <c r="I142" s="16"/>
      <c r="J142" s="17" t="n">
        <f aca="false">G142*I142</f>
        <v>0</v>
      </c>
      <c r="K142" s="16"/>
      <c r="L142" s="17" t="n">
        <f aca="false">I142*K142/100</f>
        <v>0</v>
      </c>
      <c r="M142" s="17" t="n">
        <f aca="false">I142+L142</f>
        <v>0</v>
      </c>
      <c r="N142" s="17" t="n">
        <f aca="false">M142*G142</f>
        <v>0</v>
      </c>
    </row>
    <row r="143" customFormat="false" ht="26.25" hidden="false" customHeight="false" outlineLevel="0" collapsed="false">
      <c r="A143" s="12" t="s">
        <v>117</v>
      </c>
      <c r="B143" s="12" t="s">
        <v>221</v>
      </c>
      <c r="C143" s="12" t="n">
        <f aca="false">C142+1</f>
        <v>139</v>
      </c>
      <c r="D143" s="12" t="s">
        <v>16</v>
      </c>
      <c r="E143" s="43" t="s">
        <v>138</v>
      </c>
      <c r="F143" s="43" t="s">
        <v>241</v>
      </c>
      <c r="G143" s="19" t="n">
        <v>10</v>
      </c>
      <c r="H143" s="19" t="s">
        <v>242</v>
      </c>
      <c r="I143" s="16"/>
      <c r="J143" s="17" t="n">
        <f aca="false">G143*I143</f>
        <v>0</v>
      </c>
      <c r="K143" s="16"/>
      <c r="L143" s="17" t="n">
        <f aca="false">I143*K143/100</f>
        <v>0</v>
      </c>
      <c r="M143" s="17" t="n">
        <f aca="false">I143+L143</f>
        <v>0</v>
      </c>
      <c r="N143" s="17" t="n">
        <f aca="false">M143*G143</f>
        <v>0</v>
      </c>
    </row>
    <row r="144" customFormat="false" ht="26.25" hidden="false" customHeight="false" outlineLevel="0" collapsed="false">
      <c r="A144" s="12" t="s">
        <v>117</v>
      </c>
      <c r="B144" s="12" t="s">
        <v>221</v>
      </c>
      <c r="C144" s="12" t="n">
        <f aca="false">C143+1</f>
        <v>140</v>
      </c>
      <c r="D144" s="12" t="s">
        <v>16</v>
      </c>
      <c r="E144" s="46" t="s">
        <v>243</v>
      </c>
      <c r="F144" s="19" t="s">
        <v>244</v>
      </c>
      <c r="G144" s="19" t="n">
        <v>10</v>
      </c>
      <c r="H144" s="19" t="s">
        <v>242</v>
      </c>
      <c r="I144" s="16"/>
      <c r="J144" s="17" t="n">
        <f aca="false">G144*I144</f>
        <v>0</v>
      </c>
      <c r="K144" s="16"/>
      <c r="L144" s="17" t="n">
        <f aca="false">I144*K144/100</f>
        <v>0</v>
      </c>
      <c r="M144" s="17" t="n">
        <f aca="false">I144+L144</f>
        <v>0</v>
      </c>
      <c r="N144" s="17" t="n">
        <f aca="false">M144*G144</f>
        <v>0</v>
      </c>
    </row>
    <row r="145" customFormat="false" ht="25.5" hidden="false" customHeight="false" outlineLevel="0" collapsed="false">
      <c r="A145" s="12" t="s">
        <v>117</v>
      </c>
      <c r="B145" s="12" t="s">
        <v>245</v>
      </c>
      <c r="C145" s="12" t="n">
        <f aca="false">C144+1</f>
        <v>141</v>
      </c>
      <c r="D145" s="12" t="s">
        <v>16</v>
      </c>
      <c r="E145" s="46" t="s">
        <v>246</v>
      </c>
      <c r="F145" s="19" t="s">
        <v>247</v>
      </c>
      <c r="G145" s="19" t="n">
        <v>3</v>
      </c>
      <c r="H145" s="19" t="s">
        <v>248</v>
      </c>
      <c r="I145" s="16"/>
      <c r="J145" s="17" t="n">
        <f aca="false">G145*I145</f>
        <v>0</v>
      </c>
      <c r="K145" s="16"/>
      <c r="L145" s="17" t="n">
        <f aca="false">I145*K145/100</f>
        <v>0</v>
      </c>
      <c r="M145" s="17" t="n">
        <f aca="false">I145+L145</f>
        <v>0</v>
      </c>
      <c r="N145" s="17" t="n">
        <f aca="false">M145*G145</f>
        <v>0</v>
      </c>
    </row>
    <row r="146" customFormat="false" ht="12.75" hidden="false" customHeight="false" outlineLevel="0" collapsed="false">
      <c r="A146" s="12" t="s">
        <v>104</v>
      </c>
      <c r="B146" s="12" t="s">
        <v>245</v>
      </c>
      <c r="C146" s="12" t="n">
        <f aca="false">C145+1</f>
        <v>142</v>
      </c>
      <c r="D146" s="12" t="s">
        <v>16</v>
      </c>
      <c r="E146" s="19" t="s">
        <v>249</v>
      </c>
      <c r="F146" s="36" t="s">
        <v>250</v>
      </c>
      <c r="G146" s="19" t="n">
        <v>1</v>
      </c>
      <c r="H146" s="19" t="s">
        <v>251</v>
      </c>
      <c r="I146" s="16"/>
      <c r="J146" s="17" t="n">
        <f aca="false">G146*I146</f>
        <v>0</v>
      </c>
      <c r="K146" s="16"/>
      <c r="L146" s="17" t="n">
        <f aca="false">I146*K146/100</f>
        <v>0</v>
      </c>
      <c r="M146" s="17" t="n">
        <f aca="false">I146+L146</f>
        <v>0</v>
      </c>
      <c r="N146" s="17" t="n">
        <f aca="false">M146*G146</f>
        <v>0</v>
      </c>
    </row>
    <row r="147" customFormat="false" ht="12.75" hidden="false" customHeight="false" outlineLevel="0" collapsed="false">
      <c r="A147" s="37" t="s">
        <v>104</v>
      </c>
      <c r="B147" s="37" t="s">
        <v>152</v>
      </c>
      <c r="C147" s="12" t="n">
        <f aca="false">C146+1</f>
        <v>143</v>
      </c>
      <c r="D147" s="12" t="s">
        <v>16</v>
      </c>
      <c r="E147" s="38" t="s">
        <v>249</v>
      </c>
      <c r="F147" s="38" t="s">
        <v>250</v>
      </c>
      <c r="G147" s="38" t="n">
        <v>1</v>
      </c>
      <c r="H147" s="38" t="s">
        <v>251</v>
      </c>
      <c r="I147" s="16"/>
      <c r="J147" s="17" t="n">
        <f aca="false">G147*I147</f>
        <v>0</v>
      </c>
      <c r="K147" s="16"/>
      <c r="L147" s="17" t="n">
        <f aca="false">I147*K147/100</f>
        <v>0</v>
      </c>
      <c r="M147" s="17" t="n">
        <f aca="false">I147+L147</f>
        <v>0</v>
      </c>
      <c r="N147" s="17" t="n">
        <f aca="false">M147*G147</f>
        <v>0</v>
      </c>
    </row>
    <row r="148" customFormat="false" ht="38.25" hidden="false" customHeight="false" outlineLevel="0" collapsed="false">
      <c r="A148" s="12" t="s">
        <v>104</v>
      </c>
      <c r="B148" s="12" t="s">
        <v>245</v>
      </c>
      <c r="C148" s="12" t="n">
        <f aca="false">C147+1</f>
        <v>144</v>
      </c>
      <c r="D148" s="12" t="s">
        <v>16</v>
      </c>
      <c r="E148" s="43" t="s">
        <v>252</v>
      </c>
      <c r="F148" s="43" t="s">
        <v>253</v>
      </c>
      <c r="G148" s="19" t="n">
        <v>200</v>
      </c>
      <c r="H148" s="19" t="s">
        <v>34</v>
      </c>
      <c r="I148" s="16"/>
      <c r="J148" s="17" t="n">
        <f aca="false">G148*I148</f>
        <v>0</v>
      </c>
      <c r="K148" s="16"/>
      <c r="L148" s="17" t="n">
        <f aca="false">I148*K148/100</f>
        <v>0</v>
      </c>
      <c r="M148" s="17" t="n">
        <f aca="false">I148+L148</f>
        <v>0</v>
      </c>
      <c r="N148" s="17" t="n">
        <f aca="false">M148*G148</f>
        <v>0</v>
      </c>
    </row>
    <row r="149" customFormat="false" ht="38.25" hidden="false" customHeight="false" outlineLevel="0" collapsed="false">
      <c r="A149" s="37" t="s">
        <v>104</v>
      </c>
      <c r="B149" s="37" t="s">
        <v>152</v>
      </c>
      <c r="C149" s="12" t="n">
        <f aca="false">C148+1</f>
        <v>145</v>
      </c>
      <c r="D149" s="12" t="s">
        <v>16</v>
      </c>
      <c r="E149" s="38" t="s">
        <v>252</v>
      </c>
      <c r="F149" s="38" t="s">
        <v>253</v>
      </c>
      <c r="G149" s="38" t="n">
        <v>200</v>
      </c>
      <c r="H149" s="38" t="s">
        <v>34</v>
      </c>
      <c r="I149" s="16"/>
      <c r="J149" s="17" t="n">
        <f aca="false">G149*I149</f>
        <v>0</v>
      </c>
      <c r="K149" s="16"/>
      <c r="L149" s="17" t="n">
        <f aca="false">I149*K149/100</f>
        <v>0</v>
      </c>
      <c r="M149" s="17" t="n">
        <f aca="false">I149+L149</f>
        <v>0</v>
      </c>
      <c r="N149" s="17" t="n">
        <f aca="false">M149*G149</f>
        <v>0</v>
      </c>
    </row>
    <row r="150" customFormat="false" ht="51" hidden="false" customHeight="false" outlineLevel="0" collapsed="false">
      <c r="A150" s="12" t="s">
        <v>104</v>
      </c>
      <c r="B150" s="12" t="s">
        <v>245</v>
      </c>
      <c r="C150" s="12" t="n">
        <f aca="false">C149+1</f>
        <v>146</v>
      </c>
      <c r="D150" s="12" t="s">
        <v>16</v>
      </c>
      <c r="E150" s="43" t="s">
        <v>254</v>
      </c>
      <c r="F150" s="43" t="s">
        <v>255</v>
      </c>
      <c r="G150" s="19" t="n">
        <v>7</v>
      </c>
      <c r="H150" s="19" t="s">
        <v>248</v>
      </c>
      <c r="I150" s="16"/>
      <c r="J150" s="17" t="n">
        <f aca="false">G150*I150</f>
        <v>0</v>
      </c>
      <c r="K150" s="16"/>
      <c r="L150" s="17" t="n">
        <f aca="false">I150*K150/100</f>
        <v>0</v>
      </c>
      <c r="M150" s="17" t="n">
        <f aca="false">I150+L150</f>
        <v>0</v>
      </c>
      <c r="N150" s="17" t="n">
        <f aca="false">M150*G150</f>
        <v>0</v>
      </c>
    </row>
    <row r="151" customFormat="false" ht="25.5" hidden="false" customHeight="false" outlineLevel="0" collapsed="false">
      <c r="A151" s="12" t="s">
        <v>104</v>
      </c>
      <c r="B151" s="12" t="s">
        <v>245</v>
      </c>
      <c r="C151" s="12" t="n">
        <f aca="false">C150+1</f>
        <v>147</v>
      </c>
      <c r="D151" s="12" t="s">
        <v>16</v>
      </c>
      <c r="E151" s="43" t="s">
        <v>256</v>
      </c>
      <c r="F151" s="43" t="s">
        <v>257</v>
      </c>
      <c r="G151" s="19" t="n">
        <v>100</v>
      </c>
      <c r="H151" s="19" t="s">
        <v>29</v>
      </c>
      <c r="I151" s="16"/>
      <c r="J151" s="17" t="n">
        <f aca="false">G151*I151</f>
        <v>0</v>
      </c>
      <c r="K151" s="16"/>
      <c r="L151" s="17" t="n">
        <f aca="false">I151*K151/100</f>
        <v>0</v>
      </c>
      <c r="M151" s="17" t="n">
        <f aca="false">I151+L151</f>
        <v>0</v>
      </c>
      <c r="N151" s="17" t="n">
        <f aca="false">M151*G151</f>
        <v>0</v>
      </c>
    </row>
    <row r="152" customFormat="false" ht="25.5" hidden="false" customHeight="false" outlineLevel="0" collapsed="false">
      <c r="A152" s="12" t="s">
        <v>104</v>
      </c>
      <c r="B152" s="12" t="s">
        <v>245</v>
      </c>
      <c r="C152" s="12" t="n">
        <f aca="false">C151+1</f>
        <v>148</v>
      </c>
      <c r="D152" s="12" t="s">
        <v>16</v>
      </c>
      <c r="E152" s="43" t="s">
        <v>258</v>
      </c>
      <c r="F152" s="43" t="s">
        <v>259</v>
      </c>
      <c r="G152" s="19" t="n">
        <v>25</v>
      </c>
      <c r="H152" s="19" t="s">
        <v>48</v>
      </c>
      <c r="I152" s="16"/>
      <c r="J152" s="17" t="n">
        <f aca="false">G152*I152</f>
        <v>0</v>
      </c>
      <c r="K152" s="16"/>
      <c r="L152" s="17" t="n">
        <f aca="false">I152*K152/100</f>
        <v>0</v>
      </c>
      <c r="M152" s="17" t="n">
        <f aca="false">I152+L152</f>
        <v>0</v>
      </c>
      <c r="N152" s="17" t="n">
        <f aca="false">M152*G152</f>
        <v>0</v>
      </c>
    </row>
    <row r="153" customFormat="false" ht="38.25" hidden="false" customHeight="false" outlineLevel="0" collapsed="false">
      <c r="A153" s="12" t="s">
        <v>104</v>
      </c>
      <c r="B153" s="12" t="s">
        <v>245</v>
      </c>
      <c r="C153" s="12" t="n">
        <f aca="false">C152+1</f>
        <v>149</v>
      </c>
      <c r="D153" s="12" t="s">
        <v>16</v>
      </c>
      <c r="E153" s="43" t="s">
        <v>260</v>
      </c>
      <c r="F153" s="43" t="s">
        <v>261</v>
      </c>
      <c r="G153" s="19" t="n">
        <v>2</v>
      </c>
      <c r="H153" s="19" t="s">
        <v>248</v>
      </c>
      <c r="I153" s="16"/>
      <c r="J153" s="17" t="n">
        <f aca="false">G153*I153</f>
        <v>0</v>
      </c>
      <c r="K153" s="16"/>
      <c r="L153" s="17" t="n">
        <f aca="false">I153*K153/100</f>
        <v>0</v>
      </c>
      <c r="M153" s="17" t="n">
        <f aca="false">I153+L153</f>
        <v>0</v>
      </c>
      <c r="N153" s="17" t="n">
        <f aca="false">M153*G153</f>
        <v>0</v>
      </c>
    </row>
    <row r="154" customFormat="false" ht="12.75" hidden="false" customHeight="false" outlineLevel="0" collapsed="false">
      <c r="A154" s="12" t="s">
        <v>104</v>
      </c>
      <c r="B154" s="12" t="s">
        <v>245</v>
      </c>
      <c r="C154" s="12" t="n">
        <f aca="false">C153+1</f>
        <v>150</v>
      </c>
      <c r="D154" s="12" t="s">
        <v>16</v>
      </c>
      <c r="E154" s="43" t="s">
        <v>262</v>
      </c>
      <c r="F154" s="43" t="s">
        <v>263</v>
      </c>
      <c r="G154" s="19" t="n">
        <v>8</v>
      </c>
      <c r="H154" s="19" t="s">
        <v>248</v>
      </c>
      <c r="I154" s="16"/>
      <c r="J154" s="17" t="n">
        <f aca="false">G154*I154</f>
        <v>0</v>
      </c>
      <c r="K154" s="16"/>
      <c r="L154" s="17" t="n">
        <f aca="false">I154*K154/100</f>
        <v>0</v>
      </c>
      <c r="M154" s="17" t="n">
        <f aca="false">I154+L154</f>
        <v>0</v>
      </c>
      <c r="N154" s="17" t="n">
        <f aca="false">M154*G154</f>
        <v>0</v>
      </c>
    </row>
    <row r="155" customFormat="false" ht="25.5" hidden="false" customHeight="false" outlineLevel="0" collapsed="false">
      <c r="A155" s="12" t="s">
        <v>104</v>
      </c>
      <c r="B155" s="12" t="s">
        <v>245</v>
      </c>
      <c r="C155" s="12" t="n">
        <f aca="false">C154+1</f>
        <v>151</v>
      </c>
      <c r="D155" s="12" t="s">
        <v>16</v>
      </c>
      <c r="E155" s="43" t="s">
        <v>264</v>
      </c>
      <c r="F155" s="43" t="s">
        <v>265</v>
      </c>
      <c r="G155" s="19" t="n">
        <v>100</v>
      </c>
      <c r="H155" s="19" t="s">
        <v>34</v>
      </c>
      <c r="I155" s="16"/>
      <c r="J155" s="17" t="n">
        <f aca="false">G155*I155</f>
        <v>0</v>
      </c>
      <c r="K155" s="16"/>
      <c r="L155" s="17" t="n">
        <f aca="false">I155*K155/100</f>
        <v>0</v>
      </c>
      <c r="M155" s="17" t="n">
        <f aca="false">I155+L155</f>
        <v>0</v>
      </c>
      <c r="N155" s="17" t="n">
        <f aca="false">M155*G155</f>
        <v>0</v>
      </c>
    </row>
    <row r="156" customFormat="false" ht="25.5" hidden="false" customHeight="false" outlineLevel="0" collapsed="false">
      <c r="A156" s="37" t="s">
        <v>104</v>
      </c>
      <c r="B156" s="37" t="s">
        <v>152</v>
      </c>
      <c r="C156" s="12" t="n">
        <f aca="false">C155+1</f>
        <v>152</v>
      </c>
      <c r="D156" s="12" t="s">
        <v>16</v>
      </c>
      <c r="E156" s="38" t="s">
        <v>264</v>
      </c>
      <c r="F156" s="38" t="s">
        <v>265</v>
      </c>
      <c r="G156" s="38" t="n">
        <v>100</v>
      </c>
      <c r="H156" s="38" t="s">
        <v>34</v>
      </c>
      <c r="I156" s="16"/>
      <c r="J156" s="17" t="n">
        <f aca="false">G156*I156</f>
        <v>0</v>
      </c>
      <c r="K156" s="16"/>
      <c r="L156" s="17" t="n">
        <f aca="false">I156*K156/100</f>
        <v>0</v>
      </c>
      <c r="M156" s="17" t="n">
        <f aca="false">I156+L156</f>
        <v>0</v>
      </c>
      <c r="N156" s="17" t="n">
        <f aca="false">M156*G156</f>
        <v>0</v>
      </c>
    </row>
    <row r="157" customFormat="false" ht="25.5" hidden="false" customHeight="false" outlineLevel="0" collapsed="false">
      <c r="A157" s="12" t="s">
        <v>104</v>
      </c>
      <c r="B157" s="12" t="s">
        <v>245</v>
      </c>
      <c r="C157" s="12" t="n">
        <f aca="false">C156+1</f>
        <v>153</v>
      </c>
      <c r="D157" s="12" t="s">
        <v>16</v>
      </c>
      <c r="E157" s="43" t="s">
        <v>266</v>
      </c>
      <c r="F157" s="43" t="s">
        <v>267</v>
      </c>
      <c r="G157" s="19" t="n">
        <v>5</v>
      </c>
      <c r="H157" s="19" t="s">
        <v>29</v>
      </c>
      <c r="I157" s="16"/>
      <c r="J157" s="17" t="n">
        <f aca="false">G157*I157</f>
        <v>0</v>
      </c>
      <c r="K157" s="16"/>
      <c r="L157" s="17" t="n">
        <f aca="false">I157*K157/100</f>
        <v>0</v>
      </c>
      <c r="M157" s="17" t="n">
        <f aca="false">I157+L157</f>
        <v>0</v>
      </c>
      <c r="N157" s="17" t="n">
        <f aca="false">M157*G157</f>
        <v>0</v>
      </c>
    </row>
    <row r="158" customFormat="false" ht="38.25" hidden="false" customHeight="false" outlineLevel="0" collapsed="false">
      <c r="A158" s="12" t="s">
        <v>104</v>
      </c>
      <c r="B158" s="12" t="s">
        <v>245</v>
      </c>
      <c r="C158" s="12" t="n">
        <f aca="false">C157+1</f>
        <v>154</v>
      </c>
      <c r="D158" s="12" t="s">
        <v>16</v>
      </c>
      <c r="E158" s="43" t="s">
        <v>268</v>
      </c>
      <c r="F158" s="43" t="s">
        <v>269</v>
      </c>
      <c r="G158" s="36" t="n">
        <v>500</v>
      </c>
      <c r="H158" s="36" t="s">
        <v>29</v>
      </c>
      <c r="I158" s="16"/>
      <c r="J158" s="17" t="n">
        <f aca="false">G158*I158</f>
        <v>0</v>
      </c>
      <c r="K158" s="16"/>
      <c r="L158" s="17" t="n">
        <f aca="false">I158*K158/100</f>
        <v>0</v>
      </c>
      <c r="M158" s="17" t="n">
        <f aca="false">I158+L158</f>
        <v>0</v>
      </c>
      <c r="N158" s="17" t="n">
        <f aca="false">M158*G158</f>
        <v>0</v>
      </c>
    </row>
    <row r="159" customFormat="false" ht="38.25" hidden="false" customHeight="false" outlineLevel="0" collapsed="false">
      <c r="A159" s="35" t="s">
        <v>117</v>
      </c>
      <c r="B159" s="35" t="s">
        <v>240</v>
      </c>
      <c r="C159" s="12" t="n">
        <f aca="false">C158+1</f>
        <v>155</v>
      </c>
      <c r="D159" s="12" t="s">
        <v>16</v>
      </c>
      <c r="E159" s="43" t="s">
        <v>270</v>
      </c>
      <c r="F159" s="43" t="s">
        <v>271</v>
      </c>
      <c r="G159" s="19" t="n">
        <v>100</v>
      </c>
      <c r="H159" s="19" t="s">
        <v>272</v>
      </c>
      <c r="I159" s="16"/>
      <c r="J159" s="17" t="n">
        <f aca="false">G159*I159</f>
        <v>0</v>
      </c>
      <c r="K159" s="16"/>
      <c r="L159" s="17" t="n">
        <f aca="false">I159*K159/100</f>
        <v>0</v>
      </c>
      <c r="M159" s="17" t="n">
        <f aca="false">I159+L159</f>
        <v>0</v>
      </c>
      <c r="N159" s="17" t="n">
        <f aca="false">M159*G159</f>
        <v>0</v>
      </c>
    </row>
    <row r="160" customFormat="false" ht="12.75" hidden="false" customHeight="false" outlineLevel="0" collapsed="false">
      <c r="A160" s="35" t="s">
        <v>117</v>
      </c>
      <c r="B160" s="35" t="s">
        <v>240</v>
      </c>
      <c r="C160" s="12" t="n">
        <f aca="false">C159+1</f>
        <v>156</v>
      </c>
      <c r="D160" s="12" t="s">
        <v>16</v>
      </c>
      <c r="E160" s="43" t="s">
        <v>273</v>
      </c>
      <c r="F160" s="43" t="s">
        <v>274</v>
      </c>
      <c r="G160" s="19" t="n">
        <v>1</v>
      </c>
      <c r="H160" s="19" t="s">
        <v>198</v>
      </c>
      <c r="I160" s="16"/>
      <c r="J160" s="17" t="n">
        <f aca="false">G160*I160</f>
        <v>0</v>
      </c>
      <c r="K160" s="16"/>
      <c r="L160" s="17" t="n">
        <f aca="false">I160*K160/100</f>
        <v>0</v>
      </c>
      <c r="M160" s="17" t="n">
        <f aca="false">I160+L160</f>
        <v>0</v>
      </c>
      <c r="N160" s="17" t="n">
        <f aca="false">M160*G160</f>
        <v>0</v>
      </c>
    </row>
    <row r="161" customFormat="false" ht="25.5" hidden="false" customHeight="false" outlineLevel="0" collapsed="false">
      <c r="A161" s="35" t="s">
        <v>117</v>
      </c>
      <c r="B161" s="35" t="s">
        <v>240</v>
      </c>
      <c r="C161" s="12" t="n">
        <f aca="false">C160+1</f>
        <v>157</v>
      </c>
      <c r="D161" s="12" t="s">
        <v>16</v>
      </c>
      <c r="E161" s="43" t="s">
        <v>275</v>
      </c>
      <c r="F161" s="43" t="s">
        <v>274</v>
      </c>
      <c r="G161" s="19" t="n">
        <v>1</v>
      </c>
      <c r="H161" s="19" t="s">
        <v>198</v>
      </c>
      <c r="I161" s="16"/>
      <c r="J161" s="17" t="n">
        <f aca="false">G161*I161</f>
        <v>0</v>
      </c>
      <c r="K161" s="16"/>
      <c r="L161" s="17" t="n">
        <f aca="false">I161*K161/100</f>
        <v>0</v>
      </c>
      <c r="M161" s="17" t="n">
        <f aca="false">I161+L161</f>
        <v>0</v>
      </c>
      <c r="N161" s="17" t="n">
        <f aca="false">M161*G161</f>
        <v>0</v>
      </c>
    </row>
    <row r="162" customFormat="false" ht="25.5" hidden="false" customHeight="false" outlineLevel="0" collapsed="false">
      <c r="A162" s="35" t="s">
        <v>117</v>
      </c>
      <c r="B162" s="35" t="s">
        <v>240</v>
      </c>
      <c r="C162" s="12" t="n">
        <f aca="false">C161+1</f>
        <v>158</v>
      </c>
      <c r="D162" s="12" t="s">
        <v>16</v>
      </c>
      <c r="E162" s="43" t="s">
        <v>276</v>
      </c>
      <c r="F162" s="43" t="s">
        <v>274</v>
      </c>
      <c r="G162" s="19" t="n">
        <v>1</v>
      </c>
      <c r="H162" s="19" t="s">
        <v>198</v>
      </c>
      <c r="I162" s="16"/>
      <c r="J162" s="17" t="n">
        <f aca="false">G162*I162</f>
        <v>0</v>
      </c>
      <c r="K162" s="16"/>
      <c r="L162" s="17" t="n">
        <f aca="false">I162*K162/100</f>
        <v>0</v>
      </c>
      <c r="M162" s="17" t="n">
        <f aca="false">I162+L162</f>
        <v>0</v>
      </c>
      <c r="N162" s="17" t="n">
        <f aca="false">M162*G162</f>
        <v>0</v>
      </c>
    </row>
    <row r="163" customFormat="false" ht="15" hidden="false" customHeight="false" outlineLevel="0" collapsed="false">
      <c r="A163" s="35" t="s">
        <v>117</v>
      </c>
      <c r="B163" s="35" t="s">
        <v>240</v>
      </c>
      <c r="C163" s="12" t="n">
        <f aca="false">C162+1</f>
        <v>159</v>
      </c>
      <c r="D163" s="12" t="s">
        <v>16</v>
      </c>
      <c r="E163" s="43" t="s">
        <v>277</v>
      </c>
      <c r="F163" s="43" t="s">
        <v>274</v>
      </c>
      <c r="G163" s="19" t="n">
        <v>1</v>
      </c>
      <c r="H163" s="19" t="s">
        <v>198</v>
      </c>
      <c r="I163" s="16"/>
      <c r="J163" s="17" t="n">
        <f aca="false">G163*I163</f>
        <v>0</v>
      </c>
      <c r="K163" s="16"/>
      <c r="L163" s="17" t="n">
        <f aca="false">I163*K163/100</f>
        <v>0</v>
      </c>
      <c r="M163" s="17" t="n">
        <f aca="false">I163+L163</f>
        <v>0</v>
      </c>
      <c r="N163" s="17" t="n">
        <f aca="false">M163*G163</f>
        <v>0</v>
      </c>
    </row>
    <row r="164" customFormat="false" ht="27.75" hidden="false" customHeight="false" outlineLevel="0" collapsed="false">
      <c r="A164" s="35" t="s">
        <v>117</v>
      </c>
      <c r="B164" s="35" t="s">
        <v>240</v>
      </c>
      <c r="C164" s="12" t="n">
        <f aca="false">C163+1</f>
        <v>160</v>
      </c>
      <c r="D164" s="12" t="s">
        <v>16</v>
      </c>
      <c r="E164" s="43" t="s">
        <v>278</v>
      </c>
      <c r="F164" s="43" t="s">
        <v>279</v>
      </c>
      <c r="G164" s="19" t="n">
        <v>1</v>
      </c>
      <c r="H164" s="19" t="s">
        <v>198</v>
      </c>
      <c r="I164" s="16"/>
      <c r="J164" s="17" t="n">
        <f aca="false">G164*I164</f>
        <v>0</v>
      </c>
      <c r="K164" s="16"/>
      <c r="L164" s="17" t="n">
        <f aca="false">I164*K164/100</f>
        <v>0</v>
      </c>
      <c r="M164" s="17" t="n">
        <f aca="false">I164+L164</f>
        <v>0</v>
      </c>
      <c r="N164" s="17" t="n">
        <f aca="false">M164*G164</f>
        <v>0</v>
      </c>
    </row>
    <row r="165" customFormat="false" ht="38.25" hidden="false" customHeight="false" outlineLevel="0" collapsed="false">
      <c r="A165" s="35" t="s">
        <v>117</v>
      </c>
      <c r="B165" s="35" t="s">
        <v>240</v>
      </c>
      <c r="C165" s="12" t="n">
        <f aca="false">C164+1</f>
        <v>161</v>
      </c>
      <c r="D165" s="12" t="s">
        <v>16</v>
      </c>
      <c r="E165" s="43" t="s">
        <v>280</v>
      </c>
      <c r="F165" s="43" t="s">
        <v>281</v>
      </c>
      <c r="G165" s="19" t="n">
        <v>18</v>
      </c>
      <c r="H165" s="19" t="s">
        <v>248</v>
      </c>
      <c r="I165" s="16"/>
      <c r="J165" s="17" t="n">
        <f aca="false">G165*I165</f>
        <v>0</v>
      </c>
      <c r="K165" s="16"/>
      <c r="L165" s="17" t="n">
        <f aca="false">I165*K165/100</f>
        <v>0</v>
      </c>
      <c r="M165" s="17" t="n">
        <f aca="false">I165+L165</f>
        <v>0</v>
      </c>
      <c r="N165" s="17" t="n">
        <f aca="false">M165*G165</f>
        <v>0</v>
      </c>
    </row>
    <row r="166" customFormat="false" ht="25.5" hidden="false" customHeight="false" outlineLevel="0" collapsed="false">
      <c r="A166" s="22" t="s">
        <v>117</v>
      </c>
      <c r="B166" s="22" t="s">
        <v>152</v>
      </c>
      <c r="C166" s="12" t="n">
        <f aca="false">C165+1</f>
        <v>162</v>
      </c>
      <c r="D166" s="12" t="s">
        <v>16</v>
      </c>
      <c r="E166" s="47" t="s">
        <v>282</v>
      </c>
      <c r="F166" s="25" t="s">
        <v>283</v>
      </c>
      <c r="G166" s="25" t="n">
        <v>700</v>
      </c>
      <c r="H166" s="25" t="s">
        <v>29</v>
      </c>
      <c r="I166" s="16"/>
      <c r="J166" s="17" t="n">
        <f aca="false">G166*I166</f>
        <v>0</v>
      </c>
      <c r="K166" s="16"/>
      <c r="L166" s="17" t="n">
        <f aca="false">I166*K166/100</f>
        <v>0</v>
      </c>
      <c r="M166" s="17" t="n">
        <f aca="false">I166+L166</f>
        <v>0</v>
      </c>
      <c r="N166" s="17" t="n">
        <f aca="false">M166*G166</f>
        <v>0</v>
      </c>
    </row>
    <row r="167" customFormat="false" ht="25.5" hidden="false" customHeight="false" outlineLevel="0" collapsed="false">
      <c r="A167" s="22" t="s">
        <v>117</v>
      </c>
      <c r="B167" s="22" t="s">
        <v>152</v>
      </c>
      <c r="C167" s="12" t="n">
        <f aca="false">C166+1</f>
        <v>163</v>
      </c>
      <c r="D167" s="12" t="s">
        <v>16</v>
      </c>
      <c r="E167" s="25" t="s">
        <v>284</v>
      </c>
      <c r="F167" s="25" t="s">
        <v>285</v>
      </c>
      <c r="G167" s="25" t="n">
        <v>2.5</v>
      </c>
      <c r="H167" s="25" t="s">
        <v>19</v>
      </c>
      <c r="I167" s="16"/>
      <c r="J167" s="17" t="n">
        <f aca="false">G167*I167</f>
        <v>0</v>
      </c>
      <c r="K167" s="16"/>
      <c r="L167" s="17" t="n">
        <f aca="false">I167*K167/100</f>
        <v>0</v>
      </c>
      <c r="M167" s="17" t="n">
        <f aca="false">I167+L167</f>
        <v>0</v>
      </c>
      <c r="N167" s="17" t="n">
        <f aca="false">M167*G167</f>
        <v>0</v>
      </c>
    </row>
    <row r="168" customFormat="false" ht="25.5" hidden="false" customHeight="false" outlineLevel="0" collapsed="false">
      <c r="A168" s="22" t="s">
        <v>117</v>
      </c>
      <c r="B168" s="22" t="s">
        <v>152</v>
      </c>
      <c r="C168" s="12" t="n">
        <f aca="false">C167+1</f>
        <v>164</v>
      </c>
      <c r="D168" s="12" t="s">
        <v>16</v>
      </c>
      <c r="E168" s="25" t="s">
        <v>286</v>
      </c>
      <c r="F168" s="48" t="s">
        <v>287</v>
      </c>
      <c r="G168" s="25" t="n">
        <v>15</v>
      </c>
      <c r="H168" s="25" t="s">
        <v>29</v>
      </c>
      <c r="I168" s="16"/>
      <c r="J168" s="17" t="n">
        <f aca="false">G168*I168</f>
        <v>0</v>
      </c>
      <c r="K168" s="16"/>
      <c r="L168" s="17" t="n">
        <f aca="false">I168*K168/100</f>
        <v>0</v>
      </c>
      <c r="M168" s="17" t="n">
        <f aca="false">I168+L168</f>
        <v>0</v>
      </c>
      <c r="N168" s="17" t="n">
        <f aca="false">M168*G168</f>
        <v>0</v>
      </c>
    </row>
    <row r="169" customFormat="false" ht="25.5" hidden="false" customHeight="false" outlineLevel="0" collapsed="false">
      <c r="A169" s="22" t="s">
        <v>117</v>
      </c>
      <c r="B169" s="22" t="s">
        <v>152</v>
      </c>
      <c r="C169" s="12" t="n">
        <f aca="false">C168+1</f>
        <v>165</v>
      </c>
      <c r="D169" s="12" t="s">
        <v>16</v>
      </c>
      <c r="E169" s="25" t="s">
        <v>286</v>
      </c>
      <c r="F169" s="48" t="s">
        <v>288</v>
      </c>
      <c r="G169" s="25" t="n">
        <v>45</v>
      </c>
      <c r="H169" s="25" t="s">
        <v>29</v>
      </c>
      <c r="I169" s="16"/>
      <c r="J169" s="17" t="n">
        <f aca="false">G169*I169</f>
        <v>0</v>
      </c>
      <c r="K169" s="16"/>
      <c r="L169" s="17" t="n">
        <f aca="false">I169*K169/100</f>
        <v>0</v>
      </c>
      <c r="M169" s="17" t="n">
        <f aca="false">I169+L169</f>
        <v>0</v>
      </c>
      <c r="N169" s="17" t="n">
        <f aca="false">M169*G169</f>
        <v>0</v>
      </c>
    </row>
    <row r="170" customFormat="false" ht="25.5" hidden="false" customHeight="false" outlineLevel="0" collapsed="false">
      <c r="A170" s="22" t="s">
        <v>117</v>
      </c>
      <c r="B170" s="22" t="s">
        <v>152</v>
      </c>
      <c r="C170" s="12" t="n">
        <f aca="false">C169+1</f>
        <v>166</v>
      </c>
      <c r="D170" s="12" t="s">
        <v>16</v>
      </c>
      <c r="E170" s="25" t="s">
        <v>289</v>
      </c>
      <c r="F170" s="48" t="s">
        <v>290</v>
      </c>
      <c r="G170" s="25" t="n">
        <v>60</v>
      </c>
      <c r="H170" s="25" t="s">
        <v>29</v>
      </c>
      <c r="I170" s="16"/>
      <c r="J170" s="17" t="n">
        <f aca="false">G170*I170</f>
        <v>0</v>
      </c>
      <c r="K170" s="16"/>
      <c r="L170" s="17" t="n">
        <f aca="false">I170*K170/100</f>
        <v>0</v>
      </c>
      <c r="M170" s="17" t="n">
        <f aca="false">I170+L170</f>
        <v>0</v>
      </c>
      <c r="N170" s="17" t="n">
        <f aca="false">M170*G170</f>
        <v>0</v>
      </c>
    </row>
    <row r="171" customFormat="false" ht="114.75" hidden="false" customHeight="false" outlineLevel="0" collapsed="false">
      <c r="A171" s="22" t="s">
        <v>117</v>
      </c>
      <c r="B171" s="22" t="s">
        <v>152</v>
      </c>
      <c r="C171" s="12" t="n">
        <f aca="false">C170+1</f>
        <v>167</v>
      </c>
      <c r="D171" s="12" t="s">
        <v>16</v>
      </c>
      <c r="E171" s="25" t="s">
        <v>291</v>
      </c>
      <c r="F171" s="25" t="s">
        <v>292</v>
      </c>
      <c r="G171" s="25" t="n">
        <v>110</v>
      </c>
      <c r="H171" s="25" t="s">
        <v>29</v>
      </c>
      <c r="I171" s="16"/>
      <c r="J171" s="17" t="n">
        <f aca="false">G171*I171</f>
        <v>0</v>
      </c>
      <c r="K171" s="16"/>
      <c r="L171" s="17" t="n">
        <f aca="false">I171*K171/100</f>
        <v>0</v>
      </c>
      <c r="M171" s="17" t="n">
        <f aca="false">I171+L171</f>
        <v>0</v>
      </c>
      <c r="N171" s="17" t="n">
        <f aca="false">M171*G171</f>
        <v>0</v>
      </c>
    </row>
    <row r="172" customFormat="false" ht="114.75" hidden="false" customHeight="false" outlineLevel="0" collapsed="false">
      <c r="A172" s="22" t="s">
        <v>117</v>
      </c>
      <c r="B172" s="22" t="s">
        <v>152</v>
      </c>
      <c r="C172" s="12" t="n">
        <f aca="false">C171+1</f>
        <v>168</v>
      </c>
      <c r="D172" s="12" t="s">
        <v>16</v>
      </c>
      <c r="E172" s="25" t="s">
        <v>293</v>
      </c>
      <c r="F172" s="25" t="s">
        <v>292</v>
      </c>
      <c r="G172" s="25" t="n">
        <v>330</v>
      </c>
      <c r="H172" s="25" t="s">
        <v>29</v>
      </c>
      <c r="I172" s="16"/>
      <c r="J172" s="17" t="n">
        <f aca="false">G172*I172</f>
        <v>0</v>
      </c>
      <c r="K172" s="16"/>
      <c r="L172" s="17" t="n">
        <f aca="false">I172*K172/100</f>
        <v>0</v>
      </c>
      <c r="M172" s="17" t="n">
        <f aca="false">I172+L172</f>
        <v>0</v>
      </c>
      <c r="N172" s="17" t="n">
        <f aca="false">M172*G172</f>
        <v>0</v>
      </c>
    </row>
    <row r="173" customFormat="false" ht="12.75" hidden="false" customHeight="false" outlineLevel="0" collapsed="false">
      <c r="A173" s="19" t="s">
        <v>294</v>
      </c>
      <c r="B173" s="49" t="s">
        <v>105</v>
      </c>
      <c r="C173" s="12" t="n">
        <f aca="false">C172+1</f>
        <v>169</v>
      </c>
      <c r="D173" s="12" t="s">
        <v>16</v>
      </c>
      <c r="E173" s="19" t="s">
        <v>21</v>
      </c>
      <c r="F173" s="19" t="s">
        <v>295</v>
      </c>
      <c r="G173" s="19" t="n">
        <v>80</v>
      </c>
      <c r="H173" s="19" t="s">
        <v>19</v>
      </c>
      <c r="I173" s="16"/>
      <c r="J173" s="17" t="n">
        <f aca="false">G173*I173</f>
        <v>0</v>
      </c>
      <c r="K173" s="16"/>
      <c r="L173" s="17" t="n">
        <f aca="false">I173*K173/100</f>
        <v>0</v>
      </c>
      <c r="M173" s="17" t="n">
        <f aca="false">I173+L173</f>
        <v>0</v>
      </c>
      <c r="N173" s="17" t="n">
        <f aca="false">M173*G173</f>
        <v>0</v>
      </c>
      <c r="O173" s="50"/>
      <c r="P173" s="50"/>
    </row>
    <row r="174" customFormat="false" ht="12.75" hidden="false" customHeight="false" outlineLevel="0" collapsed="false">
      <c r="A174" s="19" t="s">
        <v>294</v>
      </c>
      <c r="B174" s="49" t="s">
        <v>105</v>
      </c>
      <c r="C174" s="12" t="n">
        <f aca="false">C173+1</f>
        <v>170</v>
      </c>
      <c r="D174" s="12" t="s">
        <v>16</v>
      </c>
      <c r="E174" s="19" t="s">
        <v>17</v>
      </c>
      <c r="F174" s="19" t="s">
        <v>296</v>
      </c>
      <c r="G174" s="19" t="n">
        <v>40</v>
      </c>
      <c r="H174" s="19" t="s">
        <v>19</v>
      </c>
      <c r="I174" s="16"/>
      <c r="J174" s="17" t="n">
        <f aca="false">G174*I174</f>
        <v>0</v>
      </c>
      <c r="K174" s="16"/>
      <c r="L174" s="17" t="n">
        <f aca="false">I174*K174/100</f>
        <v>0</v>
      </c>
      <c r="M174" s="17" t="n">
        <f aca="false">I174+L174</f>
        <v>0</v>
      </c>
      <c r="N174" s="17" t="n">
        <f aca="false">M174*G174</f>
        <v>0</v>
      </c>
      <c r="O174" s="50"/>
      <c r="P174" s="50"/>
    </row>
    <row r="175" customFormat="false" ht="25.5" hidden="false" customHeight="false" outlineLevel="0" collapsed="false">
      <c r="A175" s="19" t="s">
        <v>294</v>
      </c>
      <c r="B175" s="49" t="s">
        <v>105</v>
      </c>
      <c r="C175" s="12" t="n">
        <f aca="false">C174+1</f>
        <v>171</v>
      </c>
      <c r="D175" s="12" t="s">
        <v>16</v>
      </c>
      <c r="E175" s="12" t="s">
        <v>297</v>
      </c>
      <c r="F175" s="12" t="s">
        <v>298</v>
      </c>
      <c r="G175" s="51" t="n">
        <v>5</v>
      </c>
      <c r="H175" s="12" t="s">
        <v>19</v>
      </c>
      <c r="I175" s="16"/>
      <c r="J175" s="17" t="n">
        <f aca="false">G175*I175</f>
        <v>0</v>
      </c>
      <c r="K175" s="16"/>
      <c r="L175" s="17" t="n">
        <f aca="false">I175*K175/100</f>
        <v>0</v>
      </c>
      <c r="M175" s="17" t="n">
        <f aca="false">I175+L175</f>
        <v>0</v>
      </c>
      <c r="N175" s="17" t="n">
        <f aca="false">M175*G175</f>
        <v>0</v>
      </c>
    </row>
    <row r="176" customFormat="false" ht="12.75" hidden="false" customHeight="false" outlineLevel="0" collapsed="false">
      <c r="A176" s="19" t="s">
        <v>294</v>
      </c>
      <c r="B176" s="49" t="s">
        <v>105</v>
      </c>
      <c r="C176" s="12" t="n">
        <f aca="false">C175+1</f>
        <v>172</v>
      </c>
      <c r="D176" s="12" t="s">
        <v>16</v>
      </c>
      <c r="E176" s="19" t="s">
        <v>299</v>
      </c>
      <c r="F176" s="19" t="s">
        <v>300</v>
      </c>
      <c r="G176" s="15" t="n">
        <v>5</v>
      </c>
      <c r="H176" s="19" t="s">
        <v>19</v>
      </c>
      <c r="I176" s="16"/>
      <c r="J176" s="17" t="n">
        <f aca="false">G176*I176</f>
        <v>0</v>
      </c>
      <c r="K176" s="16"/>
      <c r="L176" s="17" t="n">
        <f aca="false">I176*K176/100</f>
        <v>0</v>
      </c>
      <c r="M176" s="17" t="n">
        <f aca="false">I176+L176</f>
        <v>0</v>
      </c>
      <c r="N176" s="17" t="n">
        <f aca="false">M176*G176</f>
        <v>0</v>
      </c>
    </row>
    <row r="177" customFormat="false" ht="12.75" hidden="false" customHeight="false" outlineLevel="0" collapsed="false">
      <c r="A177" s="19" t="s">
        <v>294</v>
      </c>
      <c r="B177" s="49" t="s">
        <v>105</v>
      </c>
      <c r="C177" s="12" t="n">
        <f aca="false">C176+1</f>
        <v>173</v>
      </c>
      <c r="D177" s="12" t="s">
        <v>16</v>
      </c>
      <c r="E177" s="19" t="s">
        <v>24</v>
      </c>
      <c r="F177" s="19" t="s">
        <v>300</v>
      </c>
      <c r="G177" s="15" t="n">
        <v>5</v>
      </c>
      <c r="H177" s="19" t="s">
        <v>19</v>
      </c>
      <c r="I177" s="16"/>
      <c r="J177" s="17" t="n">
        <f aca="false">G177*I177</f>
        <v>0</v>
      </c>
      <c r="K177" s="16"/>
      <c r="L177" s="17" t="n">
        <f aca="false">I177*K177/100</f>
        <v>0</v>
      </c>
      <c r="M177" s="17" t="n">
        <f aca="false">I177+L177</f>
        <v>0</v>
      </c>
      <c r="N177" s="17" t="n">
        <f aca="false">M177*G177</f>
        <v>0</v>
      </c>
    </row>
    <row r="178" customFormat="false" ht="12.75" hidden="false" customHeight="false" outlineLevel="0" collapsed="false">
      <c r="A178" s="19" t="s">
        <v>294</v>
      </c>
      <c r="B178" s="49" t="s">
        <v>105</v>
      </c>
      <c r="C178" s="12" t="n">
        <f aca="false">C177+1</f>
        <v>174</v>
      </c>
      <c r="D178" s="12" t="s">
        <v>16</v>
      </c>
      <c r="E178" s="19" t="s">
        <v>301</v>
      </c>
      <c r="F178" s="19" t="s">
        <v>302</v>
      </c>
      <c r="G178" s="15" t="n">
        <v>10</v>
      </c>
      <c r="H178" s="19" t="s">
        <v>19</v>
      </c>
      <c r="I178" s="16"/>
      <c r="J178" s="17" t="n">
        <f aca="false">G178*I178</f>
        <v>0</v>
      </c>
      <c r="K178" s="16"/>
      <c r="L178" s="17" t="n">
        <f aca="false">I178*K178/100</f>
        <v>0</v>
      </c>
      <c r="M178" s="17" t="n">
        <f aca="false">I178+L178</f>
        <v>0</v>
      </c>
      <c r="N178" s="17" t="n">
        <f aca="false">M178*G178</f>
        <v>0</v>
      </c>
    </row>
    <row r="179" customFormat="false" ht="12.75" hidden="false" customHeight="false" outlineLevel="0" collapsed="false">
      <c r="A179" s="19" t="s">
        <v>294</v>
      </c>
      <c r="B179" s="49" t="s">
        <v>105</v>
      </c>
      <c r="C179" s="12" t="n">
        <f aca="false">C178+1</f>
        <v>175</v>
      </c>
      <c r="D179" s="12" t="s">
        <v>16</v>
      </c>
      <c r="E179" s="19" t="s">
        <v>303</v>
      </c>
      <c r="F179" s="19" t="s">
        <v>304</v>
      </c>
      <c r="G179" s="15" t="n">
        <v>10</v>
      </c>
      <c r="H179" s="19" t="s">
        <v>34</v>
      </c>
      <c r="I179" s="16"/>
      <c r="J179" s="17" t="n">
        <f aca="false">G179*I179</f>
        <v>0</v>
      </c>
      <c r="K179" s="16"/>
      <c r="L179" s="17" t="n">
        <f aca="false">I179*K179/100</f>
        <v>0</v>
      </c>
      <c r="M179" s="17" t="n">
        <f aca="false">I179+L179</f>
        <v>0</v>
      </c>
      <c r="N179" s="17" t="n">
        <f aca="false">M179*G179</f>
        <v>0</v>
      </c>
    </row>
    <row r="180" customFormat="false" ht="12.75" hidden="false" customHeight="false" outlineLevel="0" collapsed="false">
      <c r="A180" s="19" t="s">
        <v>294</v>
      </c>
      <c r="B180" s="49" t="s">
        <v>105</v>
      </c>
      <c r="C180" s="12" t="n">
        <f aca="false">C179+1</f>
        <v>176</v>
      </c>
      <c r="D180" s="12" t="s">
        <v>16</v>
      </c>
      <c r="E180" s="19" t="s">
        <v>305</v>
      </c>
      <c r="F180" s="19" t="s">
        <v>306</v>
      </c>
      <c r="G180" s="15" t="n">
        <v>5</v>
      </c>
      <c r="H180" s="19" t="s">
        <v>34</v>
      </c>
      <c r="I180" s="16"/>
      <c r="J180" s="17" t="n">
        <f aca="false">G180*I180</f>
        <v>0</v>
      </c>
      <c r="K180" s="16"/>
      <c r="L180" s="17" t="n">
        <f aca="false">I180*K180/100</f>
        <v>0</v>
      </c>
      <c r="M180" s="17" t="n">
        <f aca="false">I180+L180</f>
        <v>0</v>
      </c>
      <c r="N180" s="17" t="n">
        <f aca="false">M180*G180</f>
        <v>0</v>
      </c>
    </row>
    <row r="181" customFormat="false" ht="12.75" hidden="false" customHeight="false" outlineLevel="0" collapsed="false">
      <c r="A181" s="19" t="s">
        <v>294</v>
      </c>
      <c r="B181" s="49" t="s">
        <v>105</v>
      </c>
      <c r="C181" s="12" t="n">
        <f aca="false">C180+1</f>
        <v>177</v>
      </c>
      <c r="D181" s="12" t="s">
        <v>16</v>
      </c>
      <c r="E181" s="19" t="s">
        <v>307</v>
      </c>
      <c r="F181" s="19" t="s">
        <v>304</v>
      </c>
      <c r="G181" s="15" t="n">
        <v>25</v>
      </c>
      <c r="H181" s="19" t="s">
        <v>34</v>
      </c>
      <c r="I181" s="16"/>
      <c r="J181" s="17" t="n">
        <f aca="false">G181*I181</f>
        <v>0</v>
      </c>
      <c r="K181" s="16"/>
      <c r="L181" s="17" t="n">
        <f aca="false">I181*K181/100</f>
        <v>0</v>
      </c>
      <c r="M181" s="17" t="n">
        <f aca="false">I181+L181</f>
        <v>0</v>
      </c>
      <c r="N181" s="17" t="n">
        <f aca="false">M181*G181</f>
        <v>0</v>
      </c>
    </row>
    <row r="182" customFormat="false" ht="12.75" hidden="false" customHeight="false" outlineLevel="0" collapsed="false">
      <c r="A182" s="19" t="s">
        <v>294</v>
      </c>
      <c r="B182" s="49" t="s">
        <v>105</v>
      </c>
      <c r="C182" s="12" t="n">
        <f aca="false">C181+1</f>
        <v>178</v>
      </c>
      <c r="D182" s="12" t="s">
        <v>16</v>
      </c>
      <c r="E182" s="19" t="s">
        <v>308</v>
      </c>
      <c r="F182" s="19" t="s">
        <v>309</v>
      </c>
      <c r="G182" s="15" t="n">
        <v>100</v>
      </c>
      <c r="H182" s="19" t="s">
        <v>48</v>
      </c>
      <c r="I182" s="16"/>
      <c r="J182" s="17" t="n">
        <f aca="false">G182*I182</f>
        <v>0</v>
      </c>
      <c r="K182" s="16"/>
      <c r="L182" s="17" t="n">
        <f aca="false">I182*K182/100</f>
        <v>0</v>
      </c>
      <c r="M182" s="17" t="n">
        <f aca="false">I182+L182</f>
        <v>0</v>
      </c>
      <c r="N182" s="17" t="n">
        <f aca="false">M182*G182</f>
        <v>0</v>
      </c>
      <c r="O182" s="52"/>
      <c r="P182" s="52"/>
    </row>
    <row r="183" customFormat="false" ht="12.75" hidden="false" customHeight="false" outlineLevel="0" collapsed="false">
      <c r="A183" s="19" t="s">
        <v>294</v>
      </c>
      <c r="B183" s="49" t="s">
        <v>105</v>
      </c>
      <c r="C183" s="12" t="n">
        <f aca="false">C182+1</f>
        <v>179</v>
      </c>
      <c r="D183" s="12" t="s">
        <v>16</v>
      </c>
      <c r="E183" s="19" t="s">
        <v>310</v>
      </c>
      <c r="F183" s="19" t="s">
        <v>311</v>
      </c>
      <c r="G183" s="15" t="n">
        <v>1</v>
      </c>
      <c r="H183" s="19" t="s">
        <v>34</v>
      </c>
      <c r="I183" s="16"/>
      <c r="J183" s="17" t="n">
        <f aca="false">G183*I183</f>
        <v>0</v>
      </c>
      <c r="K183" s="16"/>
      <c r="L183" s="17" t="n">
        <f aca="false">I183*K183/100</f>
        <v>0</v>
      </c>
      <c r="M183" s="17" t="n">
        <f aca="false">I183+L183</f>
        <v>0</v>
      </c>
      <c r="N183" s="17" t="n">
        <f aca="false">M183*G183</f>
        <v>0</v>
      </c>
      <c r="O183" s="52"/>
      <c r="P183" s="52"/>
    </row>
    <row r="184" customFormat="false" ht="25.5" hidden="false" customHeight="false" outlineLevel="0" collapsed="false">
      <c r="A184" s="19" t="s">
        <v>294</v>
      </c>
      <c r="B184" s="49" t="s">
        <v>105</v>
      </c>
      <c r="C184" s="12" t="n">
        <f aca="false">C183+1</f>
        <v>180</v>
      </c>
      <c r="D184" s="12" t="s">
        <v>16</v>
      </c>
      <c r="E184" s="19" t="s">
        <v>312</v>
      </c>
      <c r="F184" s="19" t="s">
        <v>313</v>
      </c>
      <c r="G184" s="15" t="n">
        <v>10</v>
      </c>
      <c r="H184" s="19" t="s">
        <v>314</v>
      </c>
      <c r="I184" s="16"/>
      <c r="J184" s="17" t="n">
        <f aca="false">G184*I184</f>
        <v>0</v>
      </c>
      <c r="K184" s="16"/>
      <c r="L184" s="17" t="n">
        <f aca="false">I184*K184/100</f>
        <v>0</v>
      </c>
      <c r="M184" s="17" t="n">
        <f aca="false">I184+L184</f>
        <v>0</v>
      </c>
      <c r="N184" s="17" t="n">
        <f aca="false">M184*G184</f>
        <v>0</v>
      </c>
      <c r="O184" s="53"/>
    </row>
    <row r="185" customFormat="false" ht="25.5" hidden="false" customHeight="false" outlineLevel="0" collapsed="false">
      <c r="A185" s="19" t="s">
        <v>315</v>
      </c>
      <c r="B185" s="49" t="s">
        <v>240</v>
      </c>
      <c r="C185" s="12" t="n">
        <f aca="false">C184+1</f>
        <v>181</v>
      </c>
      <c r="D185" s="12" t="s">
        <v>16</v>
      </c>
      <c r="E185" s="19" t="s">
        <v>312</v>
      </c>
      <c r="F185" s="19" t="s">
        <v>313</v>
      </c>
      <c r="G185" s="15" t="n">
        <v>5</v>
      </c>
      <c r="H185" s="19" t="s">
        <v>314</v>
      </c>
      <c r="I185" s="16"/>
      <c r="J185" s="17" t="n">
        <f aca="false">G185*I185</f>
        <v>0</v>
      </c>
      <c r="K185" s="16"/>
      <c r="L185" s="17" t="n">
        <f aca="false">I185*K185/100</f>
        <v>0</v>
      </c>
      <c r="M185" s="17" t="n">
        <f aca="false">I185+L185</f>
        <v>0</v>
      </c>
      <c r="N185" s="17" t="n">
        <f aca="false">M185*G185</f>
        <v>0</v>
      </c>
      <c r="O185" s="53"/>
    </row>
    <row r="186" customFormat="false" ht="38.25" hidden="false" customHeight="false" outlineLevel="0" collapsed="false">
      <c r="A186" s="19" t="s">
        <v>294</v>
      </c>
      <c r="B186" s="49" t="s">
        <v>316</v>
      </c>
      <c r="C186" s="12" t="n">
        <f aca="false">C185+1</f>
        <v>182</v>
      </c>
      <c r="D186" s="12" t="s">
        <v>16</v>
      </c>
      <c r="E186" s="19" t="s">
        <v>24</v>
      </c>
      <c r="F186" s="19" t="s">
        <v>313</v>
      </c>
      <c r="G186" s="15" t="n">
        <v>30</v>
      </c>
      <c r="H186" s="19" t="s">
        <v>314</v>
      </c>
      <c r="I186" s="16"/>
      <c r="J186" s="17" t="n">
        <f aca="false">G186*I186</f>
        <v>0</v>
      </c>
      <c r="K186" s="16"/>
      <c r="L186" s="17" t="n">
        <f aca="false">I186*K186/100</f>
        <v>0</v>
      </c>
      <c r="M186" s="17" t="n">
        <f aca="false">I186+L186</f>
        <v>0</v>
      </c>
      <c r="N186" s="17" t="n">
        <f aca="false">M186*G186</f>
        <v>0</v>
      </c>
      <c r="O186" s="53"/>
    </row>
    <row r="187" customFormat="false" ht="25.5" hidden="false" customHeight="false" outlineLevel="0" collapsed="false">
      <c r="A187" s="19" t="s">
        <v>315</v>
      </c>
      <c r="B187" s="49" t="s">
        <v>240</v>
      </c>
      <c r="C187" s="12" t="n">
        <f aca="false">C186+1</f>
        <v>183</v>
      </c>
      <c r="D187" s="12" t="s">
        <v>16</v>
      </c>
      <c r="E187" s="19" t="s">
        <v>24</v>
      </c>
      <c r="F187" s="19" t="s">
        <v>313</v>
      </c>
      <c r="G187" s="15" t="n">
        <v>7</v>
      </c>
      <c r="H187" s="19" t="s">
        <v>314</v>
      </c>
      <c r="I187" s="16"/>
      <c r="J187" s="17" t="n">
        <f aca="false">G187*I187</f>
        <v>0</v>
      </c>
      <c r="K187" s="16"/>
      <c r="L187" s="17" t="n">
        <f aca="false">I187*K187/100</f>
        <v>0</v>
      </c>
      <c r="M187" s="17" t="n">
        <f aca="false">I187+L187</f>
        <v>0</v>
      </c>
      <c r="N187" s="17" t="n">
        <f aca="false">M187*G187</f>
        <v>0</v>
      </c>
      <c r="O187" s="53"/>
    </row>
    <row r="188" customFormat="false" ht="25.5" hidden="false" customHeight="false" outlineLevel="0" collapsed="false">
      <c r="A188" s="19" t="s">
        <v>294</v>
      </c>
      <c r="B188" s="49" t="s">
        <v>105</v>
      </c>
      <c r="C188" s="12" t="n">
        <f aca="false">C187+1</f>
        <v>184</v>
      </c>
      <c r="D188" s="12" t="s">
        <v>16</v>
      </c>
      <c r="E188" s="19" t="s">
        <v>299</v>
      </c>
      <c r="F188" s="19" t="s">
        <v>313</v>
      </c>
      <c r="G188" s="15" t="n">
        <v>5</v>
      </c>
      <c r="H188" s="19" t="s">
        <v>314</v>
      </c>
      <c r="I188" s="16"/>
      <c r="J188" s="17" t="n">
        <f aca="false">G188*I188</f>
        <v>0</v>
      </c>
      <c r="K188" s="16"/>
      <c r="L188" s="17" t="n">
        <f aca="false">I188*K188/100</f>
        <v>0</v>
      </c>
      <c r="M188" s="17" t="n">
        <f aca="false">I188+L188</f>
        <v>0</v>
      </c>
      <c r="N188" s="17" t="n">
        <f aca="false">M188*G188</f>
        <v>0</v>
      </c>
      <c r="O188" s="53"/>
    </row>
    <row r="189" customFormat="false" ht="25.5" hidden="false" customHeight="false" outlineLevel="0" collapsed="false">
      <c r="A189" s="19" t="s">
        <v>294</v>
      </c>
      <c r="B189" s="49" t="s">
        <v>105</v>
      </c>
      <c r="C189" s="12" t="n">
        <f aca="false">C188+1</f>
        <v>185</v>
      </c>
      <c r="D189" s="12" t="s">
        <v>16</v>
      </c>
      <c r="E189" s="19" t="s">
        <v>17</v>
      </c>
      <c r="F189" s="19" t="s">
        <v>313</v>
      </c>
      <c r="G189" s="15" t="n">
        <v>3</v>
      </c>
      <c r="H189" s="19" t="s">
        <v>314</v>
      </c>
      <c r="I189" s="16"/>
      <c r="J189" s="17" t="n">
        <f aca="false">G189*I189</f>
        <v>0</v>
      </c>
      <c r="K189" s="16"/>
      <c r="L189" s="17" t="n">
        <f aca="false">I189*K189/100</f>
        <v>0</v>
      </c>
      <c r="M189" s="17" t="n">
        <f aca="false">I189+L189</f>
        <v>0</v>
      </c>
      <c r="N189" s="17" t="n">
        <f aca="false">M189*G189</f>
        <v>0</v>
      </c>
      <c r="O189" s="53"/>
    </row>
    <row r="190" customFormat="false" ht="25.5" hidden="false" customHeight="false" outlineLevel="0" collapsed="false">
      <c r="A190" s="19" t="s">
        <v>315</v>
      </c>
      <c r="B190" s="49" t="s">
        <v>240</v>
      </c>
      <c r="C190" s="12" t="n">
        <f aca="false">C189+1</f>
        <v>186</v>
      </c>
      <c r="D190" s="12" t="s">
        <v>16</v>
      </c>
      <c r="E190" s="19" t="s">
        <v>17</v>
      </c>
      <c r="F190" s="19" t="s">
        <v>313</v>
      </c>
      <c r="G190" s="15" t="n">
        <v>6</v>
      </c>
      <c r="H190" s="19" t="s">
        <v>314</v>
      </c>
      <c r="I190" s="16"/>
      <c r="J190" s="17" t="n">
        <f aca="false">G190*I190</f>
        <v>0</v>
      </c>
      <c r="K190" s="16"/>
      <c r="L190" s="17" t="n">
        <f aca="false">I190*K190/100</f>
        <v>0</v>
      </c>
      <c r="M190" s="17" t="n">
        <f aca="false">I190+L190</f>
        <v>0</v>
      </c>
      <c r="N190" s="17" t="n">
        <f aca="false">M190*G190</f>
        <v>0</v>
      </c>
      <c r="O190" s="53"/>
    </row>
    <row r="191" customFormat="false" ht="51" hidden="false" customHeight="false" outlineLevel="0" collapsed="false">
      <c r="A191" s="19" t="s">
        <v>294</v>
      </c>
      <c r="B191" s="49" t="s">
        <v>317</v>
      </c>
      <c r="C191" s="12" t="n">
        <f aca="false">C190+1</f>
        <v>187</v>
      </c>
      <c r="D191" s="12" t="s">
        <v>16</v>
      </c>
      <c r="E191" s="19" t="s">
        <v>318</v>
      </c>
      <c r="F191" s="19" t="s">
        <v>313</v>
      </c>
      <c r="G191" s="15" t="n">
        <v>23</v>
      </c>
      <c r="H191" s="19" t="s">
        <v>314</v>
      </c>
      <c r="I191" s="16"/>
      <c r="J191" s="17" t="n">
        <f aca="false">G191*I191</f>
        <v>0</v>
      </c>
      <c r="K191" s="16"/>
      <c r="L191" s="17" t="n">
        <f aca="false">I191*K191/100</f>
        <v>0</v>
      </c>
      <c r="M191" s="17" t="n">
        <f aca="false">I191+L191</f>
        <v>0</v>
      </c>
      <c r="N191" s="17" t="n">
        <f aca="false">M191*G191</f>
        <v>0</v>
      </c>
      <c r="O191" s="53"/>
    </row>
    <row r="192" customFormat="false" ht="25.5" hidden="false" customHeight="false" outlineLevel="0" collapsed="false">
      <c r="A192" s="19" t="s">
        <v>294</v>
      </c>
      <c r="B192" s="49" t="s">
        <v>319</v>
      </c>
      <c r="C192" s="12" t="n">
        <f aca="false">C191+1</f>
        <v>188</v>
      </c>
      <c r="D192" s="12" t="s">
        <v>16</v>
      </c>
      <c r="E192" s="19" t="s">
        <v>26</v>
      </c>
      <c r="F192" s="19" t="s">
        <v>313</v>
      </c>
      <c r="G192" s="15" t="n">
        <v>5</v>
      </c>
      <c r="H192" s="19" t="s">
        <v>314</v>
      </c>
      <c r="I192" s="16"/>
      <c r="J192" s="17" t="n">
        <f aca="false">G192*I192</f>
        <v>0</v>
      </c>
      <c r="K192" s="16"/>
      <c r="L192" s="17" t="n">
        <f aca="false">I192*K192/100</f>
        <v>0</v>
      </c>
      <c r="M192" s="17" t="n">
        <f aca="false">I192+L192</f>
        <v>0</v>
      </c>
      <c r="N192" s="17" t="n">
        <f aca="false">M192*G192</f>
        <v>0</v>
      </c>
      <c r="O192" s="53"/>
    </row>
    <row r="193" customFormat="false" ht="25.5" hidden="false" customHeight="false" outlineLevel="0" collapsed="false">
      <c r="A193" s="19" t="s">
        <v>294</v>
      </c>
      <c r="B193" s="49" t="s">
        <v>320</v>
      </c>
      <c r="C193" s="12" t="n">
        <f aca="false">C192+1</f>
        <v>189</v>
      </c>
      <c r="D193" s="12" t="s">
        <v>16</v>
      </c>
      <c r="E193" s="19" t="s">
        <v>321</v>
      </c>
      <c r="F193" s="19" t="s">
        <v>313</v>
      </c>
      <c r="G193" s="15" t="n">
        <v>10</v>
      </c>
      <c r="H193" s="19" t="s">
        <v>314</v>
      </c>
      <c r="I193" s="16"/>
      <c r="J193" s="17" t="n">
        <f aca="false">G193*I193</f>
        <v>0</v>
      </c>
      <c r="K193" s="16"/>
      <c r="L193" s="17" t="n">
        <f aca="false">I193*K193/100</f>
        <v>0</v>
      </c>
      <c r="M193" s="17" t="n">
        <f aca="false">I193+L193</f>
        <v>0</v>
      </c>
      <c r="N193" s="17" t="n">
        <f aca="false">M193*G193</f>
        <v>0</v>
      </c>
      <c r="O193" s="53"/>
    </row>
    <row r="194" customFormat="false" ht="25.5" hidden="false" customHeight="false" outlineLevel="0" collapsed="false">
      <c r="A194" s="19" t="s">
        <v>315</v>
      </c>
      <c r="B194" s="49" t="s">
        <v>240</v>
      </c>
      <c r="C194" s="12" t="n">
        <f aca="false">C193+1</f>
        <v>190</v>
      </c>
      <c r="D194" s="12" t="s">
        <v>16</v>
      </c>
      <c r="E194" s="19" t="s">
        <v>321</v>
      </c>
      <c r="F194" s="19" t="s">
        <v>313</v>
      </c>
      <c r="G194" s="15" t="n">
        <v>5</v>
      </c>
      <c r="H194" s="19" t="s">
        <v>314</v>
      </c>
      <c r="I194" s="16"/>
      <c r="J194" s="17" t="n">
        <f aca="false">G194*I194</f>
        <v>0</v>
      </c>
      <c r="K194" s="16"/>
      <c r="L194" s="17" t="n">
        <f aca="false">I194*K194/100</f>
        <v>0</v>
      </c>
      <c r="M194" s="17" t="n">
        <f aca="false">I194+L194</f>
        <v>0</v>
      </c>
      <c r="N194" s="17" t="n">
        <f aca="false">M194*G194</f>
        <v>0</v>
      </c>
      <c r="O194" s="53"/>
    </row>
    <row r="195" customFormat="false" ht="25.5" hidden="false" customHeight="false" outlineLevel="0" collapsed="false">
      <c r="A195" s="19" t="s">
        <v>294</v>
      </c>
      <c r="B195" s="49" t="s">
        <v>119</v>
      </c>
      <c r="C195" s="12" t="n">
        <f aca="false">C194+1</f>
        <v>191</v>
      </c>
      <c r="D195" s="12" t="s">
        <v>16</v>
      </c>
      <c r="E195" s="19" t="s">
        <v>21</v>
      </c>
      <c r="F195" s="19" t="s">
        <v>313</v>
      </c>
      <c r="G195" s="15" t="n">
        <v>5</v>
      </c>
      <c r="H195" s="19" t="s">
        <v>314</v>
      </c>
      <c r="I195" s="16"/>
      <c r="J195" s="17" t="n">
        <f aca="false">G195*I195</f>
        <v>0</v>
      </c>
      <c r="K195" s="16"/>
      <c r="L195" s="17" t="n">
        <f aca="false">I195*K195/100</f>
        <v>0</v>
      </c>
      <c r="M195" s="17" t="n">
        <f aca="false">I195+L195</f>
        <v>0</v>
      </c>
      <c r="N195" s="17" t="n">
        <f aca="false">M195*G195</f>
        <v>0</v>
      </c>
      <c r="O195" s="53"/>
    </row>
    <row r="196" customFormat="false" ht="12.75" hidden="false" customHeight="false" outlineLevel="0" collapsed="false">
      <c r="A196" s="19" t="s">
        <v>315</v>
      </c>
      <c r="B196" s="49" t="s">
        <v>240</v>
      </c>
      <c r="C196" s="12" t="n">
        <f aca="false">C195+1</f>
        <v>192</v>
      </c>
      <c r="D196" s="12" t="s">
        <v>16</v>
      </c>
      <c r="E196" s="19" t="s">
        <v>44</v>
      </c>
      <c r="F196" s="19" t="s">
        <v>322</v>
      </c>
      <c r="G196" s="15" t="n">
        <v>10</v>
      </c>
      <c r="H196" s="19" t="s">
        <v>323</v>
      </c>
      <c r="I196" s="16"/>
      <c r="J196" s="17" t="n">
        <f aca="false">G196*I196</f>
        <v>0</v>
      </c>
      <c r="K196" s="16"/>
      <c r="L196" s="17" t="n">
        <f aca="false">I196*K196/100</f>
        <v>0</v>
      </c>
      <c r="M196" s="17" t="n">
        <f aca="false">I196+L196</f>
        <v>0</v>
      </c>
      <c r="N196" s="17" t="n">
        <f aca="false">M196*G196</f>
        <v>0</v>
      </c>
      <c r="O196" s="53"/>
    </row>
    <row r="197" customFormat="false" ht="25.5" hidden="false" customHeight="false" outlineLevel="0" collapsed="false">
      <c r="A197" s="19" t="s">
        <v>294</v>
      </c>
      <c r="B197" s="49" t="s">
        <v>324</v>
      </c>
      <c r="C197" s="12" t="n">
        <f aca="false">C196+1</f>
        <v>193</v>
      </c>
      <c r="D197" s="12" t="s">
        <v>16</v>
      </c>
      <c r="E197" s="19" t="s">
        <v>325</v>
      </c>
      <c r="F197" s="19" t="s">
        <v>313</v>
      </c>
      <c r="G197" s="15" t="n">
        <v>6</v>
      </c>
      <c r="H197" s="19" t="s">
        <v>314</v>
      </c>
      <c r="I197" s="16"/>
      <c r="J197" s="17" t="n">
        <f aca="false">G197*I197</f>
        <v>0</v>
      </c>
      <c r="K197" s="16"/>
      <c r="L197" s="17" t="n">
        <f aca="false">I197*K197/100</f>
        <v>0</v>
      </c>
      <c r="M197" s="17" t="n">
        <f aca="false">I197+L197</f>
        <v>0</v>
      </c>
      <c r="N197" s="17" t="n">
        <f aca="false">M197*G197</f>
        <v>0</v>
      </c>
      <c r="O197" s="53"/>
    </row>
    <row r="198" customFormat="false" ht="25.5" hidden="false" customHeight="false" outlineLevel="0" collapsed="false">
      <c r="A198" s="19" t="s">
        <v>294</v>
      </c>
      <c r="B198" s="49" t="s">
        <v>105</v>
      </c>
      <c r="C198" s="12" t="n">
        <f aca="false">C197+1</f>
        <v>194</v>
      </c>
      <c r="D198" s="12" t="s">
        <v>16</v>
      </c>
      <c r="E198" s="19" t="s">
        <v>301</v>
      </c>
      <c r="F198" s="19" t="s">
        <v>313</v>
      </c>
      <c r="G198" s="15" t="n">
        <v>5</v>
      </c>
      <c r="H198" s="19" t="s">
        <v>314</v>
      </c>
      <c r="I198" s="16"/>
      <c r="J198" s="17" t="n">
        <f aca="false">G198*I198</f>
        <v>0</v>
      </c>
      <c r="K198" s="16"/>
      <c r="L198" s="17" t="n">
        <f aca="false">I198*K198/100</f>
        <v>0</v>
      </c>
      <c r="M198" s="17" t="n">
        <f aca="false">I198+L198</f>
        <v>0</v>
      </c>
      <c r="N198" s="17" t="n">
        <f aca="false">M198*G198</f>
        <v>0</v>
      </c>
      <c r="O198" s="53"/>
    </row>
    <row r="199" customFormat="false" ht="38.25" hidden="false" customHeight="false" outlineLevel="0" collapsed="false">
      <c r="A199" s="19" t="s">
        <v>294</v>
      </c>
      <c r="B199" s="49" t="s">
        <v>105</v>
      </c>
      <c r="C199" s="12" t="n">
        <f aca="false">C198+1</f>
        <v>195</v>
      </c>
      <c r="D199" s="12" t="s">
        <v>16</v>
      </c>
      <c r="E199" s="19" t="s">
        <v>326</v>
      </c>
      <c r="F199" s="19" t="s">
        <v>327</v>
      </c>
      <c r="G199" s="15" t="n">
        <v>50</v>
      </c>
      <c r="H199" s="19" t="s">
        <v>29</v>
      </c>
      <c r="I199" s="16"/>
      <c r="J199" s="17" t="n">
        <f aca="false">G199*I199</f>
        <v>0</v>
      </c>
      <c r="K199" s="16"/>
      <c r="L199" s="17" t="n">
        <f aca="false">I199*K199/100</f>
        <v>0</v>
      </c>
      <c r="M199" s="17" t="n">
        <f aca="false">I199+L199</f>
        <v>0</v>
      </c>
      <c r="N199" s="17" t="n">
        <f aca="false">M199*G199</f>
        <v>0</v>
      </c>
    </row>
    <row r="200" customFormat="false" ht="12.75" hidden="false" customHeight="false" outlineLevel="0" collapsed="false">
      <c r="A200" s="19" t="s">
        <v>294</v>
      </c>
      <c r="B200" s="49" t="s">
        <v>105</v>
      </c>
      <c r="C200" s="12" t="n">
        <f aca="false">C199+1</f>
        <v>196</v>
      </c>
      <c r="D200" s="12" t="s">
        <v>16</v>
      </c>
      <c r="E200" s="19" t="s">
        <v>328</v>
      </c>
      <c r="F200" s="19" t="s">
        <v>327</v>
      </c>
      <c r="G200" s="15" t="n">
        <v>100</v>
      </c>
      <c r="H200" s="19" t="s">
        <v>34</v>
      </c>
      <c r="I200" s="16"/>
      <c r="J200" s="17" t="n">
        <f aca="false">G200*I200</f>
        <v>0</v>
      </c>
      <c r="K200" s="16"/>
      <c r="L200" s="17" t="n">
        <f aca="false">I200*K200/100</f>
        <v>0</v>
      </c>
      <c r="M200" s="17" t="n">
        <f aca="false">I200+L200</f>
        <v>0</v>
      </c>
      <c r="N200" s="17" t="n">
        <f aca="false">M200*G200</f>
        <v>0</v>
      </c>
    </row>
    <row r="201" customFormat="false" ht="63.75" hidden="false" customHeight="false" outlineLevel="0" collapsed="false">
      <c r="A201" s="19" t="s">
        <v>294</v>
      </c>
      <c r="B201" s="49" t="s">
        <v>329</v>
      </c>
      <c r="C201" s="12" t="n">
        <f aca="false">C200+1</f>
        <v>197</v>
      </c>
      <c r="D201" s="12" t="s">
        <v>16</v>
      </c>
      <c r="E201" s="19" t="s">
        <v>330</v>
      </c>
      <c r="F201" s="19" t="s">
        <v>331</v>
      </c>
      <c r="G201" s="15" t="n">
        <v>8</v>
      </c>
      <c r="H201" s="19" t="s">
        <v>332</v>
      </c>
      <c r="I201" s="16"/>
      <c r="J201" s="17" t="n">
        <f aca="false">G201*I201</f>
        <v>0</v>
      </c>
      <c r="K201" s="16"/>
      <c r="L201" s="17" t="n">
        <f aca="false">I201*K201/100</f>
        <v>0</v>
      </c>
      <c r="M201" s="17" t="n">
        <f aca="false">I201+L201</f>
        <v>0</v>
      </c>
      <c r="N201" s="17" t="n">
        <f aca="false">M201*G201</f>
        <v>0</v>
      </c>
    </row>
    <row r="202" customFormat="false" ht="25.5" hidden="false" customHeight="false" outlineLevel="0" collapsed="false">
      <c r="A202" s="19" t="s">
        <v>315</v>
      </c>
      <c r="B202" s="49" t="s">
        <v>333</v>
      </c>
      <c r="C202" s="12" t="n">
        <f aca="false">C201+1</f>
        <v>198</v>
      </c>
      <c r="D202" s="12" t="s">
        <v>16</v>
      </c>
      <c r="E202" s="19" t="s">
        <v>330</v>
      </c>
      <c r="F202" s="19" t="s">
        <v>331</v>
      </c>
      <c r="G202" s="15" t="n">
        <v>3</v>
      </c>
      <c r="H202" s="19" t="s">
        <v>332</v>
      </c>
      <c r="I202" s="16"/>
      <c r="J202" s="17" t="n">
        <f aca="false">G202*I202</f>
        <v>0</v>
      </c>
      <c r="K202" s="16"/>
      <c r="L202" s="17" t="n">
        <f aca="false">I202*K202/100</f>
        <v>0</v>
      </c>
      <c r="M202" s="17" t="n">
        <f aca="false">I202+L202</f>
        <v>0</v>
      </c>
      <c r="N202" s="17" t="n">
        <f aca="false">M202*G202</f>
        <v>0</v>
      </c>
    </row>
    <row r="203" customFormat="false" ht="12.75" hidden="false" customHeight="false" outlineLevel="0" collapsed="false">
      <c r="A203" s="19" t="s">
        <v>294</v>
      </c>
      <c r="B203" s="49" t="s">
        <v>105</v>
      </c>
      <c r="C203" s="12" t="n">
        <f aca="false">C202+1</f>
        <v>199</v>
      </c>
      <c r="D203" s="12" t="s">
        <v>16</v>
      </c>
      <c r="E203" s="19" t="s">
        <v>334</v>
      </c>
      <c r="F203" s="19" t="s">
        <v>335</v>
      </c>
      <c r="G203" s="15" t="n">
        <v>200</v>
      </c>
      <c r="H203" s="19" t="s">
        <v>29</v>
      </c>
      <c r="I203" s="16"/>
      <c r="J203" s="17" t="n">
        <f aca="false">G203*I203</f>
        <v>0</v>
      </c>
      <c r="K203" s="16"/>
      <c r="L203" s="17" t="n">
        <f aca="false">I203*K203/100</f>
        <v>0</v>
      </c>
      <c r="M203" s="17" t="n">
        <f aca="false">I203+L203</f>
        <v>0</v>
      </c>
      <c r="N203" s="17" t="n">
        <f aca="false">M203*G203</f>
        <v>0</v>
      </c>
      <c r="O203" s="52"/>
      <c r="P203" s="52"/>
    </row>
    <row r="204" customFormat="false" ht="12.75" hidden="false" customHeight="false" outlineLevel="0" collapsed="false">
      <c r="A204" s="19" t="s">
        <v>294</v>
      </c>
      <c r="B204" s="49" t="s">
        <v>105</v>
      </c>
      <c r="C204" s="12" t="n">
        <f aca="false">C203+1</f>
        <v>200</v>
      </c>
      <c r="D204" s="12" t="s">
        <v>16</v>
      </c>
      <c r="E204" s="19" t="s">
        <v>336</v>
      </c>
      <c r="F204" s="19" t="s">
        <v>327</v>
      </c>
      <c r="G204" s="15" t="n">
        <v>25</v>
      </c>
      <c r="H204" s="19" t="s">
        <v>34</v>
      </c>
      <c r="I204" s="16"/>
      <c r="J204" s="17" t="n">
        <f aca="false">G204*I204</f>
        <v>0</v>
      </c>
      <c r="K204" s="16"/>
      <c r="L204" s="17" t="n">
        <f aca="false">I204*K204/100</f>
        <v>0</v>
      </c>
      <c r="M204" s="17" t="n">
        <f aca="false">I204+L204</f>
        <v>0</v>
      </c>
      <c r="N204" s="17" t="n">
        <f aca="false">M204*G204</f>
        <v>0</v>
      </c>
    </row>
    <row r="205" customFormat="false" ht="51" hidden="false" customHeight="false" outlineLevel="0" collapsed="false">
      <c r="A205" s="19" t="s">
        <v>294</v>
      </c>
      <c r="B205" s="49" t="s">
        <v>105</v>
      </c>
      <c r="C205" s="12" t="n">
        <f aca="false">C204+1</f>
        <v>201</v>
      </c>
      <c r="D205" s="12" t="s">
        <v>16</v>
      </c>
      <c r="E205" s="19" t="s">
        <v>337</v>
      </c>
      <c r="F205" s="19" t="s">
        <v>338</v>
      </c>
      <c r="G205" s="15" t="n">
        <v>500</v>
      </c>
      <c r="H205" s="19" t="s">
        <v>48</v>
      </c>
      <c r="I205" s="16"/>
      <c r="J205" s="17" t="n">
        <f aca="false">G205*I205</f>
        <v>0</v>
      </c>
      <c r="K205" s="16"/>
      <c r="L205" s="17" t="n">
        <f aca="false">I205*K205/100</f>
        <v>0</v>
      </c>
      <c r="M205" s="17" t="n">
        <f aca="false">I205+L205</f>
        <v>0</v>
      </c>
      <c r="N205" s="17" t="n">
        <f aca="false">M205*G205</f>
        <v>0</v>
      </c>
    </row>
    <row r="206" customFormat="false" ht="12.75" hidden="false" customHeight="false" outlineLevel="0" collapsed="false">
      <c r="A206" s="19" t="s">
        <v>294</v>
      </c>
      <c r="B206" s="19" t="s">
        <v>245</v>
      </c>
      <c r="C206" s="12" t="n">
        <f aca="false">C205+1</f>
        <v>202</v>
      </c>
      <c r="D206" s="12" t="s">
        <v>16</v>
      </c>
      <c r="E206" s="13" t="s">
        <v>339</v>
      </c>
      <c r="F206" s="14" t="s">
        <v>340</v>
      </c>
      <c r="G206" s="19" t="n">
        <v>10</v>
      </c>
      <c r="H206" s="19" t="s">
        <v>251</v>
      </c>
      <c r="I206" s="16"/>
      <c r="J206" s="17" t="n">
        <f aca="false">G206*I206</f>
        <v>0</v>
      </c>
      <c r="K206" s="16"/>
      <c r="L206" s="17" t="n">
        <f aca="false">I206*K206/100</f>
        <v>0</v>
      </c>
      <c r="M206" s="17" t="n">
        <f aca="false">I206+L206</f>
        <v>0</v>
      </c>
      <c r="N206" s="17" t="n">
        <f aca="false">M206*G206</f>
        <v>0</v>
      </c>
      <c r="O206" s="18"/>
      <c r="P206" s="18"/>
    </row>
    <row r="207" customFormat="false" ht="12.75" hidden="false" customHeight="false" outlineLevel="0" collapsed="false">
      <c r="A207" s="19" t="s">
        <v>294</v>
      </c>
      <c r="B207" s="19" t="s">
        <v>245</v>
      </c>
      <c r="C207" s="12" t="n">
        <f aca="false">C206+1</f>
        <v>203</v>
      </c>
      <c r="D207" s="12" t="s">
        <v>16</v>
      </c>
      <c r="E207" s="13" t="s">
        <v>339</v>
      </c>
      <c r="F207" s="14" t="s">
        <v>341</v>
      </c>
      <c r="G207" s="15" t="n">
        <v>5</v>
      </c>
      <c r="H207" s="19" t="s">
        <v>251</v>
      </c>
      <c r="I207" s="16"/>
      <c r="J207" s="17" t="n">
        <f aca="false">G207*I207</f>
        <v>0</v>
      </c>
      <c r="K207" s="16"/>
      <c r="L207" s="17" t="n">
        <f aca="false">I207*K207/100</f>
        <v>0</v>
      </c>
      <c r="M207" s="17" t="n">
        <f aca="false">I207+L207</f>
        <v>0</v>
      </c>
      <c r="N207" s="17" t="n">
        <f aca="false">M207*G207</f>
        <v>0</v>
      </c>
      <c r="O207" s="18"/>
      <c r="P207" s="18"/>
    </row>
    <row r="208" customFormat="false" ht="12.75" hidden="false" customHeight="false" outlineLevel="0" collapsed="false">
      <c r="A208" s="12" t="s">
        <v>294</v>
      </c>
      <c r="B208" s="12" t="s">
        <v>342</v>
      </c>
      <c r="C208" s="12" t="n">
        <f aca="false">C207+1</f>
        <v>204</v>
      </c>
      <c r="D208" s="12" t="s">
        <v>16</v>
      </c>
      <c r="E208" s="12" t="s">
        <v>343</v>
      </c>
      <c r="F208" s="12" t="s">
        <v>344</v>
      </c>
      <c r="G208" s="51" t="n">
        <v>1</v>
      </c>
      <c r="H208" s="12" t="s">
        <v>345</v>
      </c>
      <c r="I208" s="16"/>
      <c r="J208" s="17" t="n">
        <f aca="false">G208*I208</f>
        <v>0</v>
      </c>
      <c r="K208" s="16"/>
      <c r="L208" s="17" t="n">
        <f aca="false">I208*K208/100</f>
        <v>0</v>
      </c>
      <c r="M208" s="17" t="n">
        <f aca="false">I208+L208</f>
        <v>0</v>
      </c>
      <c r="N208" s="17" t="n">
        <f aca="false">M208*G208</f>
        <v>0</v>
      </c>
    </row>
    <row r="209" customFormat="false" ht="12.75" hidden="false" customHeight="false" outlineLevel="0" collapsed="false">
      <c r="A209" s="12" t="s">
        <v>315</v>
      </c>
      <c r="B209" s="12" t="s">
        <v>346</v>
      </c>
      <c r="C209" s="12" t="n">
        <f aca="false">C208+1</f>
        <v>205</v>
      </c>
      <c r="D209" s="12" t="s">
        <v>16</v>
      </c>
      <c r="E209" s="12" t="s">
        <v>343</v>
      </c>
      <c r="F209" s="12" t="s">
        <v>344</v>
      </c>
      <c r="G209" s="51" t="n">
        <v>1</v>
      </c>
      <c r="H209" s="12" t="s">
        <v>345</v>
      </c>
      <c r="I209" s="16"/>
      <c r="J209" s="17" t="n">
        <f aca="false">G209*I209</f>
        <v>0</v>
      </c>
      <c r="K209" s="16"/>
      <c r="L209" s="17" t="n">
        <f aca="false">I209*K209/100</f>
        <v>0</v>
      </c>
      <c r="M209" s="17" t="n">
        <f aca="false">I209+L209</f>
        <v>0</v>
      </c>
      <c r="N209" s="17" t="n">
        <f aca="false">M209*G209</f>
        <v>0</v>
      </c>
    </row>
    <row r="210" customFormat="false" ht="38.25" hidden="false" customHeight="false" outlineLevel="0" collapsed="false">
      <c r="A210" s="19" t="s">
        <v>294</v>
      </c>
      <c r="B210" s="19" t="s">
        <v>347</v>
      </c>
      <c r="C210" s="12" t="n">
        <f aca="false">C209+1</f>
        <v>206</v>
      </c>
      <c r="D210" s="12" t="s">
        <v>16</v>
      </c>
      <c r="E210" s="14" t="s">
        <v>348</v>
      </c>
      <c r="F210" s="27" t="s">
        <v>349</v>
      </c>
      <c r="G210" s="15" t="n">
        <v>85</v>
      </c>
      <c r="H210" s="19" t="s">
        <v>350</v>
      </c>
      <c r="I210" s="16"/>
      <c r="J210" s="17" t="n">
        <f aca="false">G210*I210</f>
        <v>0</v>
      </c>
      <c r="K210" s="16"/>
      <c r="L210" s="17" t="n">
        <f aca="false">I210*K210/100</f>
        <v>0</v>
      </c>
      <c r="M210" s="17" t="n">
        <f aca="false">I210+L210</f>
        <v>0</v>
      </c>
      <c r="N210" s="17" t="n">
        <f aca="false">M210*G210</f>
        <v>0</v>
      </c>
    </row>
    <row r="211" customFormat="false" ht="25.5" hidden="false" customHeight="false" outlineLevel="0" collapsed="false">
      <c r="A211" s="19" t="s">
        <v>315</v>
      </c>
      <c r="B211" s="19" t="s">
        <v>240</v>
      </c>
      <c r="C211" s="12" t="n">
        <f aca="false">C210+1</f>
        <v>207</v>
      </c>
      <c r="D211" s="12" t="s">
        <v>16</v>
      </c>
      <c r="E211" s="14" t="s">
        <v>348</v>
      </c>
      <c r="F211" s="5" t="s">
        <v>349</v>
      </c>
      <c r="G211" s="15" t="n">
        <v>40</v>
      </c>
      <c r="H211" s="19" t="s">
        <v>350</v>
      </c>
      <c r="I211" s="16"/>
      <c r="J211" s="17" t="n">
        <f aca="false">G211*I211</f>
        <v>0</v>
      </c>
      <c r="K211" s="16"/>
      <c r="L211" s="17" t="n">
        <f aca="false">I211*K211/100</f>
        <v>0</v>
      </c>
      <c r="M211" s="17" t="n">
        <f aca="false">I211+L211</f>
        <v>0</v>
      </c>
      <c r="N211" s="17" t="n">
        <f aca="false">M211*G211</f>
        <v>0</v>
      </c>
    </row>
    <row r="212" customFormat="false" ht="12.75" hidden="false" customHeight="false" outlineLevel="0" collapsed="false">
      <c r="A212" s="19" t="s">
        <v>294</v>
      </c>
      <c r="B212" s="49" t="s">
        <v>351</v>
      </c>
      <c r="C212" s="12" t="n">
        <f aca="false">C211+1</f>
        <v>208</v>
      </c>
      <c r="D212" s="12" t="s">
        <v>16</v>
      </c>
      <c r="E212" s="13" t="s">
        <v>352</v>
      </c>
      <c r="F212" s="14" t="s">
        <v>353</v>
      </c>
      <c r="G212" s="15" t="n">
        <v>1</v>
      </c>
      <c r="H212" s="15" t="s">
        <v>354</v>
      </c>
      <c r="I212" s="16"/>
      <c r="J212" s="17" t="n">
        <f aca="false">G212*I212</f>
        <v>0</v>
      </c>
      <c r="K212" s="16"/>
      <c r="L212" s="17" t="n">
        <f aca="false">I212*K212/100</f>
        <v>0</v>
      </c>
      <c r="M212" s="17" t="n">
        <f aca="false">I212+L212</f>
        <v>0</v>
      </c>
      <c r="N212" s="17" t="n">
        <f aca="false">M212*G212</f>
        <v>0</v>
      </c>
    </row>
    <row r="213" customFormat="false" ht="12.75" hidden="false" customHeight="false" outlineLevel="0" collapsed="false">
      <c r="A213" s="19" t="s">
        <v>294</v>
      </c>
      <c r="B213" s="49" t="s">
        <v>351</v>
      </c>
      <c r="C213" s="12" t="n">
        <f aca="false">C212+1</f>
        <v>209</v>
      </c>
      <c r="D213" s="12" t="s">
        <v>16</v>
      </c>
      <c r="E213" s="13" t="s">
        <v>355</v>
      </c>
      <c r="F213" s="14" t="s">
        <v>353</v>
      </c>
      <c r="G213" s="15" t="n">
        <v>3</v>
      </c>
      <c r="H213" s="15" t="s">
        <v>356</v>
      </c>
      <c r="I213" s="16"/>
      <c r="J213" s="17" t="n">
        <f aca="false">G213*I213</f>
        <v>0</v>
      </c>
      <c r="K213" s="16"/>
      <c r="L213" s="17" t="n">
        <f aca="false">I213*K213/100</f>
        <v>0</v>
      </c>
      <c r="M213" s="17" t="n">
        <f aca="false">I213+L213</f>
        <v>0</v>
      </c>
      <c r="N213" s="17" t="n">
        <f aca="false">M213*G213</f>
        <v>0</v>
      </c>
    </row>
    <row r="214" customFormat="false" ht="12.75" hidden="false" customHeight="false" outlineLevel="0" collapsed="false">
      <c r="A214" s="19" t="s">
        <v>294</v>
      </c>
      <c r="B214" s="49" t="s">
        <v>351</v>
      </c>
      <c r="C214" s="12" t="n">
        <f aca="false">C213+1</f>
        <v>210</v>
      </c>
      <c r="D214" s="12" t="s">
        <v>16</v>
      </c>
      <c r="E214" s="13" t="s">
        <v>357</v>
      </c>
      <c r="F214" s="20" t="s">
        <v>353</v>
      </c>
      <c r="G214" s="54" t="n">
        <v>3</v>
      </c>
      <c r="H214" s="15" t="s">
        <v>358</v>
      </c>
      <c r="I214" s="16"/>
      <c r="J214" s="17" t="n">
        <f aca="false">G214*I214</f>
        <v>0</v>
      </c>
      <c r="K214" s="16"/>
      <c r="L214" s="17" t="n">
        <f aca="false">I214*K214/100</f>
        <v>0</v>
      </c>
      <c r="M214" s="17" t="n">
        <f aca="false">I214+L214</f>
        <v>0</v>
      </c>
      <c r="N214" s="17" t="n">
        <f aca="false">M214*G214</f>
        <v>0</v>
      </c>
    </row>
    <row r="215" customFormat="false" ht="12.75" hidden="false" customHeight="false" outlineLevel="0" collapsed="false">
      <c r="A215" s="19" t="s">
        <v>294</v>
      </c>
      <c r="B215" s="49" t="s">
        <v>351</v>
      </c>
      <c r="C215" s="12" t="n">
        <f aca="false">C214+1</f>
        <v>211</v>
      </c>
      <c r="D215" s="12" t="s">
        <v>16</v>
      </c>
      <c r="E215" s="13" t="s">
        <v>359</v>
      </c>
      <c r="F215" s="14" t="s">
        <v>353</v>
      </c>
      <c r="G215" s="15" t="n">
        <v>5</v>
      </c>
      <c r="H215" s="15" t="s">
        <v>360</v>
      </c>
      <c r="I215" s="16"/>
      <c r="J215" s="17" t="n">
        <f aca="false">G215*I215</f>
        <v>0</v>
      </c>
      <c r="K215" s="16"/>
      <c r="L215" s="17" t="n">
        <f aca="false">I215*K215/100</f>
        <v>0</v>
      </c>
      <c r="M215" s="17" t="n">
        <f aca="false">I215+L215</f>
        <v>0</v>
      </c>
      <c r="N215" s="17" t="n">
        <f aca="false">M215*G215</f>
        <v>0</v>
      </c>
    </row>
    <row r="216" customFormat="false" ht="12.75" hidden="false" customHeight="false" outlineLevel="0" collapsed="false">
      <c r="A216" s="19" t="s">
        <v>294</v>
      </c>
      <c r="B216" s="49" t="s">
        <v>351</v>
      </c>
      <c r="C216" s="12" t="n">
        <f aca="false">C215+1</f>
        <v>212</v>
      </c>
      <c r="D216" s="12" t="s">
        <v>16</v>
      </c>
      <c r="E216" s="13" t="s">
        <v>361</v>
      </c>
      <c r="F216" s="14" t="s">
        <v>353</v>
      </c>
      <c r="G216" s="15" t="n">
        <v>1</v>
      </c>
      <c r="H216" s="15" t="s">
        <v>354</v>
      </c>
      <c r="I216" s="16"/>
      <c r="J216" s="17" t="n">
        <f aca="false">G216*I216</f>
        <v>0</v>
      </c>
      <c r="K216" s="16"/>
      <c r="L216" s="17" t="n">
        <f aca="false">I216*K216/100</f>
        <v>0</v>
      </c>
      <c r="M216" s="17" t="n">
        <f aca="false">I216+L216</f>
        <v>0</v>
      </c>
      <c r="N216" s="17" t="n">
        <f aca="false">M216*G216</f>
        <v>0</v>
      </c>
    </row>
    <row r="217" customFormat="false" ht="12.75" hidden="false" customHeight="false" outlineLevel="0" collapsed="false">
      <c r="A217" s="19" t="s">
        <v>294</v>
      </c>
      <c r="B217" s="49" t="s">
        <v>351</v>
      </c>
      <c r="C217" s="12" t="n">
        <f aca="false">C216+1</f>
        <v>213</v>
      </c>
      <c r="D217" s="12" t="s">
        <v>16</v>
      </c>
      <c r="E217" s="55" t="s">
        <v>362</v>
      </c>
      <c r="F217" s="14" t="s">
        <v>353</v>
      </c>
      <c r="G217" s="56" t="n">
        <v>1</v>
      </c>
      <c r="H217" s="57" t="s">
        <v>356</v>
      </c>
      <c r="I217" s="16"/>
      <c r="J217" s="17" t="n">
        <f aca="false">G217*I217</f>
        <v>0</v>
      </c>
      <c r="K217" s="16"/>
      <c r="L217" s="17" t="n">
        <f aca="false">I217*K217/100</f>
        <v>0</v>
      </c>
      <c r="M217" s="17" t="n">
        <f aca="false">I217+L217</f>
        <v>0</v>
      </c>
      <c r="N217" s="17" t="n">
        <f aca="false">M217*G217</f>
        <v>0</v>
      </c>
    </row>
    <row r="218" customFormat="false" ht="12.75" hidden="false" customHeight="false" outlineLevel="0" collapsed="false">
      <c r="A218" s="19" t="s">
        <v>294</v>
      </c>
      <c r="B218" s="49" t="s">
        <v>351</v>
      </c>
      <c r="C218" s="12" t="n">
        <f aca="false">C217+1</f>
        <v>214</v>
      </c>
      <c r="D218" s="12" t="s">
        <v>16</v>
      </c>
      <c r="E218" s="13" t="s">
        <v>363</v>
      </c>
      <c r="F218" s="14" t="s">
        <v>353</v>
      </c>
      <c r="G218" s="15" t="n">
        <v>1</v>
      </c>
      <c r="H218" s="15" t="s">
        <v>354</v>
      </c>
      <c r="I218" s="16"/>
      <c r="J218" s="17" t="n">
        <f aca="false">G218*I218</f>
        <v>0</v>
      </c>
      <c r="K218" s="16"/>
      <c r="L218" s="17" t="n">
        <f aca="false">I218*K218/100</f>
        <v>0</v>
      </c>
      <c r="M218" s="17" t="n">
        <f aca="false">I218+L218</f>
        <v>0</v>
      </c>
      <c r="N218" s="17" t="n">
        <f aca="false">M218*G218</f>
        <v>0</v>
      </c>
    </row>
    <row r="219" customFormat="false" ht="12.75" hidden="false" customHeight="false" outlineLevel="0" collapsed="false">
      <c r="A219" s="19" t="s">
        <v>294</v>
      </c>
      <c r="B219" s="49" t="s">
        <v>351</v>
      </c>
      <c r="C219" s="12" t="n">
        <f aca="false">C218+1</f>
        <v>215</v>
      </c>
      <c r="D219" s="12" t="s">
        <v>16</v>
      </c>
      <c r="E219" s="13" t="s">
        <v>364</v>
      </c>
      <c r="F219" s="14" t="s">
        <v>365</v>
      </c>
      <c r="G219" s="15" t="n">
        <v>2</v>
      </c>
      <c r="H219" s="15" t="s">
        <v>242</v>
      </c>
      <c r="I219" s="16"/>
      <c r="J219" s="17" t="n">
        <f aca="false">G219*I219</f>
        <v>0</v>
      </c>
      <c r="K219" s="16"/>
      <c r="L219" s="17" t="n">
        <f aca="false">I219*K219/100</f>
        <v>0</v>
      </c>
      <c r="M219" s="17" t="n">
        <f aca="false">I219+L219</f>
        <v>0</v>
      </c>
      <c r="N219" s="17" t="n">
        <f aca="false">M219*G219</f>
        <v>0</v>
      </c>
    </row>
    <row r="220" customFormat="false" ht="12.75" hidden="false" customHeight="false" outlineLevel="0" collapsed="false">
      <c r="A220" s="19" t="s">
        <v>294</v>
      </c>
      <c r="B220" s="49" t="s">
        <v>351</v>
      </c>
      <c r="C220" s="12" t="n">
        <f aca="false">C219+1</f>
        <v>216</v>
      </c>
      <c r="D220" s="12" t="s">
        <v>16</v>
      </c>
      <c r="E220" s="13" t="s">
        <v>366</v>
      </c>
      <c r="F220" s="14" t="s">
        <v>365</v>
      </c>
      <c r="G220" s="15" t="n">
        <v>1</v>
      </c>
      <c r="H220" s="15" t="s">
        <v>242</v>
      </c>
      <c r="I220" s="16"/>
      <c r="J220" s="17" t="n">
        <f aca="false">G220*I220</f>
        <v>0</v>
      </c>
      <c r="K220" s="16"/>
      <c r="L220" s="17" t="n">
        <f aca="false">I220*K220/100</f>
        <v>0</v>
      </c>
      <c r="M220" s="17" t="n">
        <f aca="false">I220+L220</f>
        <v>0</v>
      </c>
      <c r="N220" s="17" t="n">
        <f aca="false">M220*G220</f>
        <v>0</v>
      </c>
    </row>
    <row r="221" customFormat="false" ht="12.75" hidden="false" customHeight="false" outlineLevel="0" collapsed="false">
      <c r="A221" s="19" t="s">
        <v>294</v>
      </c>
      <c r="B221" s="49" t="s">
        <v>351</v>
      </c>
      <c r="C221" s="12" t="n">
        <f aca="false">C220+1</f>
        <v>217</v>
      </c>
      <c r="D221" s="12" t="s">
        <v>16</v>
      </c>
      <c r="E221" s="13" t="s">
        <v>367</v>
      </c>
      <c r="F221" s="14" t="s">
        <v>365</v>
      </c>
      <c r="G221" s="15" t="n">
        <v>1</v>
      </c>
      <c r="H221" s="15" t="s">
        <v>242</v>
      </c>
      <c r="I221" s="16"/>
      <c r="J221" s="17" t="n">
        <f aca="false">G221*I221</f>
        <v>0</v>
      </c>
      <c r="K221" s="16"/>
      <c r="L221" s="17" t="n">
        <f aca="false">I221*K221/100</f>
        <v>0</v>
      </c>
      <c r="M221" s="17" t="n">
        <f aca="false">I221+L221</f>
        <v>0</v>
      </c>
      <c r="N221" s="17" t="n">
        <f aca="false">M221*G221</f>
        <v>0</v>
      </c>
    </row>
    <row r="222" customFormat="false" ht="12.75" hidden="false" customHeight="false" outlineLevel="0" collapsed="false">
      <c r="A222" s="19" t="s">
        <v>294</v>
      </c>
      <c r="B222" s="49" t="s">
        <v>351</v>
      </c>
      <c r="C222" s="12" t="n">
        <f aca="false">C221+1</f>
        <v>218</v>
      </c>
      <c r="D222" s="12" t="s">
        <v>16</v>
      </c>
      <c r="E222" s="13" t="s">
        <v>368</v>
      </c>
      <c r="F222" s="14" t="s">
        <v>356</v>
      </c>
      <c r="G222" s="15" t="n">
        <v>50</v>
      </c>
      <c r="H222" s="19" t="s">
        <v>34</v>
      </c>
      <c r="I222" s="16"/>
      <c r="J222" s="17" t="n">
        <f aca="false">G222*I222</f>
        <v>0</v>
      </c>
      <c r="K222" s="16"/>
      <c r="L222" s="17" t="n">
        <f aca="false">I222*K222/100</f>
        <v>0</v>
      </c>
      <c r="M222" s="17" t="n">
        <f aca="false">I222+L222</f>
        <v>0</v>
      </c>
      <c r="N222" s="17" t="n">
        <f aca="false">M222*G222</f>
        <v>0</v>
      </c>
    </row>
    <row r="223" customFormat="false" ht="12.75" hidden="false" customHeight="false" outlineLevel="0" collapsed="false">
      <c r="A223" s="19" t="s">
        <v>294</v>
      </c>
      <c r="B223" s="49" t="s">
        <v>351</v>
      </c>
      <c r="C223" s="12" t="n">
        <f aca="false">C222+1</f>
        <v>219</v>
      </c>
      <c r="D223" s="12" t="s">
        <v>16</v>
      </c>
      <c r="E223" s="13" t="s">
        <v>369</v>
      </c>
      <c r="F223" s="14" t="s">
        <v>356</v>
      </c>
      <c r="G223" s="15" t="n">
        <v>50</v>
      </c>
      <c r="H223" s="19" t="s">
        <v>34</v>
      </c>
      <c r="I223" s="16"/>
      <c r="J223" s="17" t="n">
        <f aca="false">G223*I223</f>
        <v>0</v>
      </c>
      <c r="K223" s="16"/>
      <c r="L223" s="17" t="n">
        <f aca="false">I223*K223/100</f>
        <v>0</v>
      </c>
      <c r="M223" s="17" t="n">
        <f aca="false">I223+L223</f>
        <v>0</v>
      </c>
      <c r="N223" s="17" t="n">
        <f aca="false">M223*G223</f>
        <v>0</v>
      </c>
    </row>
    <row r="224" customFormat="false" ht="12.75" hidden="false" customHeight="false" outlineLevel="0" collapsed="false">
      <c r="A224" s="12" t="s">
        <v>294</v>
      </c>
      <c r="B224" s="12" t="s">
        <v>245</v>
      </c>
      <c r="C224" s="12" t="n">
        <f aca="false">C223+1</f>
        <v>220</v>
      </c>
      <c r="D224" s="12" t="s">
        <v>16</v>
      </c>
      <c r="E224" s="13" t="s">
        <v>370</v>
      </c>
      <c r="F224" s="14" t="s">
        <v>371</v>
      </c>
      <c r="G224" s="15" t="n">
        <v>10</v>
      </c>
      <c r="H224" s="19" t="s">
        <v>372</v>
      </c>
      <c r="I224" s="16"/>
      <c r="J224" s="17" t="n">
        <f aca="false">G224*I224</f>
        <v>0</v>
      </c>
      <c r="K224" s="16"/>
      <c r="L224" s="17" t="n">
        <f aca="false">I224*K224/100</f>
        <v>0</v>
      </c>
      <c r="M224" s="17" t="n">
        <f aca="false">I224+L224</f>
        <v>0</v>
      </c>
      <c r="N224" s="17" t="n">
        <f aca="false">M224*G224</f>
        <v>0</v>
      </c>
    </row>
    <row r="225" customFormat="false" ht="12.75" hidden="false" customHeight="false" outlineLevel="0" collapsed="false">
      <c r="A225" s="12" t="s">
        <v>294</v>
      </c>
      <c r="B225" s="58" t="s">
        <v>373</v>
      </c>
      <c r="C225" s="12" t="n">
        <f aca="false">C224+1</f>
        <v>221</v>
      </c>
      <c r="D225" s="12" t="s">
        <v>16</v>
      </c>
      <c r="E225" s="14" t="s">
        <v>374</v>
      </c>
      <c r="F225" s="14" t="s">
        <v>375</v>
      </c>
      <c r="G225" s="15" t="n">
        <v>100</v>
      </c>
      <c r="H225" s="19" t="s">
        <v>376</v>
      </c>
      <c r="I225" s="16"/>
      <c r="J225" s="17" t="n">
        <f aca="false">G225*I225</f>
        <v>0</v>
      </c>
      <c r="K225" s="16"/>
      <c r="L225" s="17" t="n">
        <f aca="false">I225*K225/100</f>
        <v>0</v>
      </c>
      <c r="M225" s="17" t="n">
        <f aca="false">I225+L225</f>
        <v>0</v>
      </c>
      <c r="N225" s="17" t="n">
        <f aca="false">M225*G225</f>
        <v>0</v>
      </c>
    </row>
    <row r="226" customFormat="false" ht="12.75" hidden="false" customHeight="false" outlineLevel="0" collapsed="false">
      <c r="A226" s="12" t="s">
        <v>294</v>
      </c>
      <c r="B226" s="58" t="s">
        <v>373</v>
      </c>
      <c r="C226" s="12" t="n">
        <f aca="false">C225+1</f>
        <v>222</v>
      </c>
      <c r="D226" s="12" t="s">
        <v>16</v>
      </c>
      <c r="E226" s="13" t="s">
        <v>377</v>
      </c>
      <c r="F226" s="14" t="s">
        <v>378</v>
      </c>
      <c r="G226" s="15" t="n">
        <v>1</v>
      </c>
      <c r="H226" s="15" t="s">
        <v>379</v>
      </c>
      <c r="I226" s="16"/>
      <c r="J226" s="17" t="n">
        <f aca="false">G226*I226</f>
        <v>0</v>
      </c>
      <c r="K226" s="16"/>
      <c r="L226" s="17" t="n">
        <f aca="false">I226*K226/100</f>
        <v>0</v>
      </c>
      <c r="M226" s="17" t="n">
        <f aca="false">I226+L226</f>
        <v>0</v>
      </c>
      <c r="N226" s="17" t="n">
        <f aca="false">M226*G226</f>
        <v>0</v>
      </c>
      <c r="O226" s="52"/>
      <c r="P226" s="52"/>
    </row>
    <row r="227" customFormat="false" ht="12.75" hidden="false" customHeight="false" outlineLevel="0" collapsed="false">
      <c r="A227" s="19" t="s">
        <v>315</v>
      </c>
      <c r="B227" s="49" t="s">
        <v>380</v>
      </c>
      <c r="C227" s="12" t="n">
        <f aca="false">C226+1</f>
        <v>223</v>
      </c>
      <c r="D227" s="12" t="s">
        <v>16</v>
      </c>
      <c r="E227" s="13" t="s">
        <v>381</v>
      </c>
      <c r="F227" s="14" t="s">
        <v>378</v>
      </c>
      <c r="G227" s="15" t="n">
        <v>4</v>
      </c>
      <c r="H227" s="15" t="s">
        <v>382</v>
      </c>
      <c r="I227" s="16"/>
      <c r="J227" s="17" t="n">
        <f aca="false">G227*I227</f>
        <v>0</v>
      </c>
      <c r="K227" s="16"/>
      <c r="L227" s="17" t="n">
        <f aca="false">I227*K227/100</f>
        <v>0</v>
      </c>
      <c r="M227" s="17" t="n">
        <f aca="false">I227+L227</f>
        <v>0</v>
      </c>
      <c r="N227" s="17" t="n">
        <f aca="false">M227*G227</f>
        <v>0</v>
      </c>
      <c r="O227" s="52"/>
      <c r="P227" s="52"/>
    </row>
    <row r="228" customFormat="false" ht="12.75" hidden="false" customHeight="false" outlineLevel="0" collapsed="false">
      <c r="A228" s="19" t="s">
        <v>315</v>
      </c>
      <c r="B228" s="49" t="s">
        <v>380</v>
      </c>
      <c r="C228" s="12" t="n">
        <f aca="false">C227+1</f>
        <v>224</v>
      </c>
      <c r="D228" s="12" t="s">
        <v>16</v>
      </c>
      <c r="E228" s="13" t="s">
        <v>383</v>
      </c>
      <c r="F228" s="14" t="s">
        <v>378</v>
      </c>
      <c r="G228" s="19" t="n">
        <v>20</v>
      </c>
      <c r="H228" s="15" t="s">
        <v>360</v>
      </c>
      <c r="I228" s="16"/>
      <c r="J228" s="17" t="n">
        <f aca="false">G228*I228</f>
        <v>0</v>
      </c>
      <c r="K228" s="16"/>
      <c r="L228" s="17" t="n">
        <f aca="false">I228*K228/100</f>
        <v>0</v>
      </c>
      <c r="M228" s="17" t="n">
        <f aca="false">I228+L228</f>
        <v>0</v>
      </c>
      <c r="N228" s="17" t="n">
        <f aca="false">M228*G228</f>
        <v>0</v>
      </c>
      <c r="O228" s="52"/>
      <c r="P228" s="52"/>
    </row>
    <row r="229" customFormat="false" ht="12.75" hidden="false" customHeight="false" outlineLevel="0" collapsed="false">
      <c r="A229" s="19" t="s">
        <v>315</v>
      </c>
      <c r="B229" s="49" t="s">
        <v>380</v>
      </c>
      <c r="C229" s="12" t="n">
        <f aca="false">C228+1</f>
        <v>225</v>
      </c>
      <c r="D229" s="12" t="s">
        <v>16</v>
      </c>
      <c r="E229" s="13" t="s">
        <v>384</v>
      </c>
      <c r="F229" s="14" t="s">
        <v>385</v>
      </c>
      <c r="G229" s="15" t="n">
        <v>2</v>
      </c>
      <c r="H229" s="15" t="s">
        <v>354</v>
      </c>
      <c r="I229" s="16"/>
      <c r="J229" s="17" t="n">
        <f aca="false">G229*I229</f>
        <v>0</v>
      </c>
      <c r="K229" s="16"/>
      <c r="L229" s="17" t="n">
        <f aca="false">I229*K229/100</f>
        <v>0</v>
      </c>
      <c r="M229" s="17" t="n">
        <f aca="false">I229+L229</f>
        <v>0</v>
      </c>
      <c r="N229" s="17" t="n">
        <f aca="false">M229*G229</f>
        <v>0</v>
      </c>
      <c r="O229" s="52"/>
      <c r="P229" s="52"/>
    </row>
    <row r="230" customFormat="false" ht="12.75" hidden="false" customHeight="false" outlineLevel="0" collapsed="false">
      <c r="A230" s="19" t="s">
        <v>315</v>
      </c>
      <c r="B230" s="49" t="s">
        <v>380</v>
      </c>
      <c r="C230" s="12" t="n">
        <f aca="false">C229+1</f>
        <v>226</v>
      </c>
      <c r="D230" s="12" t="s">
        <v>16</v>
      </c>
      <c r="E230" s="13" t="s">
        <v>386</v>
      </c>
      <c r="F230" s="14" t="s">
        <v>385</v>
      </c>
      <c r="G230" s="15" t="n">
        <v>5</v>
      </c>
      <c r="H230" s="15" t="s">
        <v>354</v>
      </c>
      <c r="I230" s="16"/>
      <c r="J230" s="17" t="n">
        <f aca="false">G230*I230</f>
        <v>0</v>
      </c>
      <c r="K230" s="16"/>
      <c r="L230" s="17" t="n">
        <f aca="false">I230*K230/100</f>
        <v>0</v>
      </c>
      <c r="M230" s="17" t="n">
        <f aca="false">I230+L230</f>
        <v>0</v>
      </c>
      <c r="N230" s="17" t="n">
        <f aca="false">M230*G230</f>
        <v>0</v>
      </c>
      <c r="O230" s="52"/>
      <c r="P230" s="52"/>
    </row>
    <row r="231" customFormat="false" ht="12.75" hidden="false" customHeight="false" outlineLevel="0" collapsed="false">
      <c r="A231" s="19" t="s">
        <v>315</v>
      </c>
      <c r="B231" s="49" t="s">
        <v>380</v>
      </c>
      <c r="C231" s="12" t="n">
        <f aca="false">C230+1</f>
        <v>227</v>
      </c>
      <c r="D231" s="12" t="s">
        <v>16</v>
      </c>
      <c r="E231" s="13" t="s">
        <v>387</v>
      </c>
      <c r="F231" s="14" t="s">
        <v>388</v>
      </c>
      <c r="G231" s="15" t="n">
        <v>5</v>
      </c>
      <c r="H231" s="15" t="s">
        <v>354</v>
      </c>
      <c r="I231" s="16"/>
      <c r="J231" s="17" t="n">
        <f aca="false">G231*I231</f>
        <v>0</v>
      </c>
      <c r="K231" s="16"/>
      <c r="L231" s="17" t="n">
        <f aca="false">I231*K231/100</f>
        <v>0</v>
      </c>
      <c r="M231" s="17" t="n">
        <f aca="false">I231+L231</f>
        <v>0</v>
      </c>
      <c r="N231" s="17" t="n">
        <f aca="false">M231*G231</f>
        <v>0</v>
      </c>
      <c r="O231" s="52"/>
      <c r="P231" s="52"/>
    </row>
    <row r="232" customFormat="false" ht="12.75" hidden="false" customHeight="false" outlineLevel="0" collapsed="false">
      <c r="A232" s="19" t="s">
        <v>315</v>
      </c>
      <c r="B232" s="49" t="s">
        <v>380</v>
      </c>
      <c r="C232" s="12" t="n">
        <f aca="false">C231+1</f>
        <v>228</v>
      </c>
      <c r="D232" s="12" t="s">
        <v>16</v>
      </c>
      <c r="E232" s="13" t="s">
        <v>389</v>
      </c>
      <c r="F232" s="14" t="s">
        <v>390</v>
      </c>
      <c r="G232" s="15" t="n">
        <v>20</v>
      </c>
      <c r="H232" s="15" t="s">
        <v>382</v>
      </c>
      <c r="I232" s="16"/>
      <c r="J232" s="17" t="n">
        <f aca="false">G232*I232</f>
        <v>0</v>
      </c>
      <c r="K232" s="16"/>
      <c r="L232" s="17" t="n">
        <f aca="false">I232*K232/100</f>
        <v>0</v>
      </c>
      <c r="M232" s="17" t="n">
        <f aca="false">I232+L232</f>
        <v>0</v>
      </c>
      <c r="N232" s="17" t="n">
        <f aca="false">M232*G232</f>
        <v>0</v>
      </c>
      <c r="O232" s="52"/>
      <c r="P232" s="52"/>
    </row>
    <row r="233" customFormat="false" ht="12.75" hidden="false" customHeight="false" outlineLevel="0" collapsed="false">
      <c r="A233" s="12" t="s">
        <v>294</v>
      </c>
      <c r="B233" s="58" t="s">
        <v>373</v>
      </c>
      <c r="C233" s="12" t="n">
        <f aca="false">C232+1</f>
        <v>229</v>
      </c>
      <c r="D233" s="12" t="s">
        <v>16</v>
      </c>
      <c r="E233" s="13" t="s">
        <v>391</v>
      </c>
      <c r="F233" s="14" t="s">
        <v>327</v>
      </c>
      <c r="G233" s="15" t="n">
        <v>19</v>
      </c>
      <c r="H233" s="15" t="s">
        <v>360</v>
      </c>
      <c r="I233" s="16"/>
      <c r="J233" s="17" t="n">
        <f aca="false">G233*I233</f>
        <v>0</v>
      </c>
      <c r="K233" s="16"/>
      <c r="L233" s="17" t="n">
        <f aca="false">I233*K233/100</f>
        <v>0</v>
      </c>
      <c r="M233" s="17" t="n">
        <f aca="false">I233+L233</f>
        <v>0</v>
      </c>
      <c r="N233" s="17" t="n">
        <f aca="false">M233*G233</f>
        <v>0</v>
      </c>
      <c r="O233" s="52"/>
      <c r="P233" s="52"/>
    </row>
    <row r="234" customFormat="false" ht="12.75" hidden="false" customHeight="false" outlineLevel="0" collapsed="false">
      <c r="A234" s="12" t="s">
        <v>294</v>
      </c>
      <c r="B234" s="58" t="s">
        <v>373</v>
      </c>
      <c r="C234" s="12" t="n">
        <f aca="false">C233+1</f>
        <v>230</v>
      </c>
      <c r="D234" s="12" t="s">
        <v>16</v>
      </c>
      <c r="E234" s="13" t="s">
        <v>392</v>
      </c>
      <c r="F234" s="14" t="s">
        <v>385</v>
      </c>
      <c r="G234" s="15" t="n">
        <v>1</v>
      </c>
      <c r="H234" s="15" t="s">
        <v>393</v>
      </c>
      <c r="I234" s="16"/>
      <c r="J234" s="17" t="n">
        <f aca="false">G234*I234</f>
        <v>0</v>
      </c>
      <c r="K234" s="16"/>
      <c r="L234" s="17" t="n">
        <f aca="false">I234*K234/100</f>
        <v>0</v>
      </c>
      <c r="M234" s="17" t="n">
        <f aca="false">I234+L234</f>
        <v>0</v>
      </c>
      <c r="N234" s="17" t="n">
        <f aca="false">M234*G234</f>
        <v>0</v>
      </c>
      <c r="O234" s="52"/>
      <c r="P234" s="52"/>
    </row>
    <row r="235" customFormat="false" ht="12.75" hidden="false" customHeight="false" outlineLevel="0" collapsed="false">
      <c r="A235" s="12" t="s">
        <v>294</v>
      </c>
      <c r="B235" s="58" t="s">
        <v>373</v>
      </c>
      <c r="C235" s="12" t="n">
        <f aca="false">C234+1</f>
        <v>231</v>
      </c>
      <c r="D235" s="12" t="s">
        <v>16</v>
      </c>
      <c r="E235" s="13" t="s">
        <v>394</v>
      </c>
      <c r="F235" s="14" t="s">
        <v>378</v>
      </c>
      <c r="G235" s="15" t="n">
        <v>1</v>
      </c>
      <c r="H235" s="15" t="s">
        <v>393</v>
      </c>
      <c r="I235" s="16"/>
      <c r="J235" s="17" t="n">
        <f aca="false">G235*I235</f>
        <v>0</v>
      </c>
      <c r="K235" s="16"/>
      <c r="L235" s="17" t="n">
        <f aca="false">I235*K235/100</f>
        <v>0</v>
      </c>
      <c r="M235" s="17" t="n">
        <f aca="false">I235+L235</f>
        <v>0</v>
      </c>
      <c r="N235" s="17" t="n">
        <f aca="false">M235*G235</f>
        <v>0</v>
      </c>
      <c r="O235" s="52"/>
      <c r="P235" s="52"/>
    </row>
    <row r="236" customFormat="false" ht="12.75" hidden="false" customHeight="false" outlineLevel="0" collapsed="false">
      <c r="A236" s="12" t="s">
        <v>294</v>
      </c>
      <c r="B236" s="58" t="s">
        <v>373</v>
      </c>
      <c r="C236" s="12" t="n">
        <f aca="false">C235+1</f>
        <v>232</v>
      </c>
      <c r="D236" s="12" t="s">
        <v>16</v>
      </c>
      <c r="E236" s="13" t="s">
        <v>395</v>
      </c>
      <c r="F236" s="14" t="s">
        <v>378</v>
      </c>
      <c r="G236" s="15" t="n">
        <v>10</v>
      </c>
      <c r="H236" s="15" t="s">
        <v>360</v>
      </c>
      <c r="I236" s="16"/>
      <c r="J236" s="17" t="n">
        <f aca="false">G236*I236</f>
        <v>0</v>
      </c>
      <c r="K236" s="16"/>
      <c r="L236" s="17" t="n">
        <f aca="false">I236*K236/100</f>
        <v>0</v>
      </c>
      <c r="M236" s="17" t="n">
        <f aca="false">I236+L236</f>
        <v>0</v>
      </c>
      <c r="N236" s="17" t="n">
        <f aca="false">M236*G236</f>
        <v>0</v>
      </c>
      <c r="O236" s="52"/>
      <c r="P236" s="52"/>
    </row>
    <row r="237" customFormat="false" ht="12.75" hidden="false" customHeight="false" outlineLevel="0" collapsed="false">
      <c r="A237" s="12" t="s">
        <v>294</v>
      </c>
      <c r="B237" s="58" t="s">
        <v>373</v>
      </c>
      <c r="C237" s="12" t="n">
        <f aca="false">C236+1</f>
        <v>233</v>
      </c>
      <c r="D237" s="12" t="s">
        <v>16</v>
      </c>
      <c r="E237" s="13" t="s">
        <v>396</v>
      </c>
      <c r="F237" s="14" t="s">
        <v>385</v>
      </c>
      <c r="G237" s="15" t="n">
        <v>1</v>
      </c>
      <c r="H237" s="15" t="s">
        <v>397</v>
      </c>
      <c r="I237" s="16"/>
      <c r="J237" s="17" t="n">
        <f aca="false">G237*I237</f>
        <v>0</v>
      </c>
      <c r="K237" s="16"/>
      <c r="L237" s="17" t="n">
        <f aca="false">I237*K237/100</f>
        <v>0</v>
      </c>
      <c r="M237" s="17" t="n">
        <f aca="false">I237+L237</f>
        <v>0</v>
      </c>
      <c r="N237" s="17" t="n">
        <f aca="false">M237*G237</f>
        <v>0</v>
      </c>
      <c r="O237" s="52"/>
      <c r="P237" s="52"/>
    </row>
    <row r="238" customFormat="false" ht="12.75" hidden="false" customHeight="false" outlineLevel="0" collapsed="false">
      <c r="A238" s="12" t="s">
        <v>294</v>
      </c>
      <c r="B238" s="58" t="s">
        <v>373</v>
      </c>
      <c r="C238" s="12" t="n">
        <f aca="false">C237+1</f>
        <v>234</v>
      </c>
      <c r="D238" s="12" t="s">
        <v>16</v>
      </c>
      <c r="E238" s="13" t="s">
        <v>398</v>
      </c>
      <c r="F238" s="14" t="s">
        <v>378</v>
      </c>
      <c r="G238" s="15" t="n">
        <v>1</v>
      </c>
      <c r="H238" s="15" t="s">
        <v>354</v>
      </c>
      <c r="I238" s="16"/>
      <c r="J238" s="17" t="n">
        <f aca="false">G238*I238</f>
        <v>0</v>
      </c>
      <c r="K238" s="16"/>
      <c r="L238" s="17" t="n">
        <f aca="false">I238*K238/100</f>
        <v>0</v>
      </c>
      <c r="M238" s="17" t="n">
        <f aca="false">I238+L238</f>
        <v>0</v>
      </c>
      <c r="N238" s="17" t="n">
        <f aca="false">M238*G238</f>
        <v>0</v>
      </c>
      <c r="O238" s="52"/>
      <c r="P238" s="52"/>
    </row>
    <row r="239" customFormat="false" ht="12.75" hidden="false" customHeight="false" outlineLevel="0" collapsed="false">
      <c r="A239" s="19" t="s">
        <v>315</v>
      </c>
      <c r="B239" s="49" t="s">
        <v>380</v>
      </c>
      <c r="C239" s="12" t="n">
        <f aca="false">C238+1</f>
        <v>235</v>
      </c>
      <c r="D239" s="12" t="s">
        <v>16</v>
      </c>
      <c r="E239" s="13" t="s">
        <v>399</v>
      </c>
      <c r="F239" s="14" t="s">
        <v>378</v>
      </c>
      <c r="G239" s="15" t="n">
        <v>3</v>
      </c>
      <c r="H239" s="15" t="s">
        <v>382</v>
      </c>
      <c r="I239" s="16"/>
      <c r="J239" s="17" t="n">
        <f aca="false">G239*I239</f>
        <v>0</v>
      </c>
      <c r="K239" s="16"/>
      <c r="L239" s="17" t="n">
        <f aca="false">I239*K239/100</f>
        <v>0</v>
      </c>
      <c r="M239" s="17" t="n">
        <f aca="false">I239+L239</f>
        <v>0</v>
      </c>
      <c r="N239" s="17" t="n">
        <f aca="false">M239*G239</f>
        <v>0</v>
      </c>
      <c r="O239" s="52"/>
      <c r="P239" s="52"/>
    </row>
    <row r="240" customFormat="false" ht="12.75" hidden="false" customHeight="false" outlineLevel="0" collapsed="false">
      <c r="A240" s="12" t="s">
        <v>294</v>
      </c>
      <c r="B240" s="58" t="s">
        <v>373</v>
      </c>
      <c r="C240" s="12" t="n">
        <f aca="false">C239+1</f>
        <v>236</v>
      </c>
      <c r="D240" s="12" t="s">
        <v>16</v>
      </c>
      <c r="E240" s="13" t="s">
        <v>400</v>
      </c>
      <c r="F240" s="14" t="s">
        <v>378</v>
      </c>
      <c r="G240" s="15" t="n">
        <v>1</v>
      </c>
      <c r="H240" s="15" t="s">
        <v>393</v>
      </c>
      <c r="I240" s="16"/>
      <c r="J240" s="17" t="n">
        <f aca="false">G240*I240</f>
        <v>0</v>
      </c>
      <c r="K240" s="16"/>
      <c r="L240" s="17" t="n">
        <f aca="false">I240*K240/100</f>
        <v>0</v>
      </c>
      <c r="M240" s="17" t="n">
        <f aca="false">I240+L240</f>
        <v>0</v>
      </c>
      <c r="N240" s="17" t="n">
        <f aca="false">M240*G240</f>
        <v>0</v>
      </c>
      <c r="O240" s="52"/>
      <c r="P240" s="52"/>
    </row>
    <row r="241" customFormat="false" ht="12.75" hidden="false" customHeight="false" outlineLevel="0" collapsed="false">
      <c r="A241" s="12" t="s">
        <v>294</v>
      </c>
      <c r="B241" s="58" t="s">
        <v>373</v>
      </c>
      <c r="C241" s="12" t="n">
        <f aca="false">C240+1</f>
        <v>237</v>
      </c>
      <c r="D241" s="12" t="s">
        <v>16</v>
      </c>
      <c r="E241" s="13" t="s">
        <v>401</v>
      </c>
      <c r="F241" s="14" t="s">
        <v>327</v>
      </c>
      <c r="G241" s="15" t="n">
        <v>1</v>
      </c>
      <c r="H241" s="15" t="s">
        <v>356</v>
      </c>
      <c r="I241" s="16"/>
      <c r="J241" s="17" t="n">
        <f aca="false">G241*I241</f>
        <v>0</v>
      </c>
      <c r="K241" s="16"/>
      <c r="L241" s="17" t="n">
        <f aca="false">I241*K241/100</f>
        <v>0</v>
      </c>
      <c r="M241" s="17" t="n">
        <f aca="false">I241+L241</f>
        <v>0</v>
      </c>
      <c r="N241" s="17" t="n">
        <f aca="false">M241*G241</f>
        <v>0</v>
      </c>
      <c r="O241" s="52"/>
      <c r="P241" s="52"/>
    </row>
    <row r="242" customFormat="false" ht="12.75" hidden="false" customHeight="false" outlineLevel="0" collapsed="false">
      <c r="A242" s="12" t="s">
        <v>294</v>
      </c>
      <c r="B242" s="58" t="s">
        <v>373</v>
      </c>
      <c r="C242" s="12" t="n">
        <f aca="false">C241+1</f>
        <v>238</v>
      </c>
      <c r="D242" s="12" t="s">
        <v>16</v>
      </c>
      <c r="E242" s="13" t="s">
        <v>402</v>
      </c>
      <c r="F242" s="14" t="s">
        <v>403</v>
      </c>
      <c r="G242" s="15" t="n">
        <v>2</v>
      </c>
      <c r="H242" s="15" t="s">
        <v>404</v>
      </c>
      <c r="I242" s="16"/>
      <c r="J242" s="17" t="n">
        <f aca="false">G242*I242</f>
        <v>0</v>
      </c>
      <c r="K242" s="16"/>
      <c r="L242" s="17" t="n">
        <f aca="false">I242*K242/100</f>
        <v>0</v>
      </c>
      <c r="M242" s="17" t="n">
        <f aca="false">I242+L242</f>
        <v>0</v>
      </c>
      <c r="N242" s="17" t="n">
        <f aca="false">M242*G242</f>
        <v>0</v>
      </c>
      <c r="O242" s="52"/>
      <c r="P242" s="52"/>
    </row>
    <row r="243" customFormat="false" ht="25.5" hidden="false" customHeight="false" outlineLevel="0" collapsed="false">
      <c r="A243" s="19" t="s">
        <v>294</v>
      </c>
      <c r="B243" s="49" t="s">
        <v>373</v>
      </c>
      <c r="C243" s="12" t="n">
        <f aca="false">C242+1</f>
        <v>239</v>
      </c>
      <c r="D243" s="12" t="s">
        <v>16</v>
      </c>
      <c r="E243" s="14" t="s">
        <v>405</v>
      </c>
      <c r="F243" s="14" t="s">
        <v>385</v>
      </c>
      <c r="G243" s="15" t="n">
        <v>1</v>
      </c>
      <c r="H243" s="19" t="s">
        <v>382</v>
      </c>
      <c r="I243" s="16"/>
      <c r="J243" s="17" t="n">
        <f aca="false">G243*I243</f>
        <v>0</v>
      </c>
      <c r="K243" s="16"/>
      <c r="L243" s="17" t="n">
        <f aca="false">I243*K243/100</f>
        <v>0</v>
      </c>
      <c r="M243" s="17" t="n">
        <f aca="false">I243+L243</f>
        <v>0</v>
      </c>
      <c r="N243" s="17" t="n">
        <f aca="false">M243*G243</f>
        <v>0</v>
      </c>
    </row>
    <row r="244" customFormat="false" ht="76.5" hidden="false" customHeight="false" outlineLevel="0" collapsed="false">
      <c r="A244" s="12" t="s">
        <v>294</v>
      </c>
      <c r="B244" s="12" t="n">
        <v>15</v>
      </c>
      <c r="C244" s="12" t="n">
        <f aca="false">C243+1</f>
        <v>240</v>
      </c>
      <c r="D244" s="12" t="s">
        <v>16</v>
      </c>
      <c r="E244" s="14" t="s">
        <v>406</v>
      </c>
      <c r="F244" s="14" t="s">
        <v>407</v>
      </c>
      <c r="G244" s="15" t="n">
        <v>1</v>
      </c>
      <c r="H244" s="19" t="s">
        <v>408</v>
      </c>
      <c r="I244" s="16"/>
      <c r="J244" s="17" t="n">
        <f aca="false">G244*I244</f>
        <v>0</v>
      </c>
      <c r="K244" s="16"/>
      <c r="L244" s="17" t="n">
        <f aca="false">I244*K244/100</f>
        <v>0</v>
      </c>
      <c r="M244" s="17" t="n">
        <f aca="false">I244+L244</f>
        <v>0</v>
      </c>
      <c r="N244" s="17" t="n">
        <f aca="false">M244*G244</f>
        <v>0</v>
      </c>
      <c r="O244" s="52"/>
      <c r="P244" s="52"/>
    </row>
    <row r="245" customFormat="false" ht="76.5" hidden="false" customHeight="false" outlineLevel="0" collapsed="false">
      <c r="A245" s="12" t="s">
        <v>315</v>
      </c>
      <c r="B245" s="12" t="n">
        <v>7</v>
      </c>
      <c r="C245" s="12" t="n">
        <f aca="false">C244+1</f>
        <v>241</v>
      </c>
      <c r="D245" s="12" t="s">
        <v>16</v>
      </c>
      <c r="E245" s="14" t="s">
        <v>406</v>
      </c>
      <c r="F245" s="14" t="s">
        <v>407</v>
      </c>
      <c r="G245" s="15" t="n">
        <v>2</v>
      </c>
      <c r="H245" s="19" t="s">
        <v>408</v>
      </c>
      <c r="I245" s="16"/>
      <c r="J245" s="17" t="n">
        <f aca="false">G245*I245</f>
        <v>0</v>
      </c>
      <c r="K245" s="16"/>
      <c r="L245" s="17" t="n">
        <f aca="false">I245*K245/100</f>
        <v>0</v>
      </c>
      <c r="M245" s="17" t="n">
        <f aca="false">I245+L245</f>
        <v>0</v>
      </c>
      <c r="N245" s="17" t="n">
        <f aca="false">M245*G245</f>
        <v>0</v>
      </c>
      <c r="O245" s="52"/>
      <c r="P245" s="52"/>
    </row>
    <row r="246" customFormat="false" ht="12.75" hidden="false" customHeight="false" outlineLevel="0" collapsed="false">
      <c r="A246" s="19" t="s">
        <v>409</v>
      </c>
      <c r="B246" s="19" t="s">
        <v>410</v>
      </c>
      <c r="C246" s="12" t="n">
        <f aca="false">C245+1</f>
        <v>242</v>
      </c>
      <c r="D246" s="19" t="s">
        <v>411</v>
      </c>
      <c r="E246" s="14" t="s">
        <v>412</v>
      </c>
      <c r="F246" s="19" t="s">
        <v>413</v>
      </c>
      <c r="G246" s="19" t="n">
        <v>280</v>
      </c>
      <c r="H246" s="19" t="s">
        <v>34</v>
      </c>
      <c r="I246" s="16"/>
      <c r="J246" s="17" t="n">
        <f aca="false">G246*I246</f>
        <v>0</v>
      </c>
      <c r="K246" s="16"/>
      <c r="L246" s="17" t="n">
        <f aca="false">I246*K246/100</f>
        <v>0</v>
      </c>
      <c r="M246" s="17" t="n">
        <f aca="false">I246+L246</f>
        <v>0</v>
      </c>
      <c r="N246" s="17" t="n">
        <f aca="false">M246*G246</f>
        <v>0</v>
      </c>
      <c r="O246" s="50"/>
      <c r="P246" s="50"/>
    </row>
    <row r="247" customFormat="false" ht="12.75" hidden="false" customHeight="false" outlineLevel="0" collapsed="false">
      <c r="A247" s="19" t="s">
        <v>409</v>
      </c>
      <c r="B247" s="19" t="s">
        <v>410</v>
      </c>
      <c r="C247" s="12" t="n">
        <f aca="false">C246+1</f>
        <v>243</v>
      </c>
      <c r="D247" s="19" t="s">
        <v>411</v>
      </c>
      <c r="E247" s="14" t="s">
        <v>414</v>
      </c>
      <c r="F247" s="19" t="s">
        <v>415</v>
      </c>
      <c r="G247" s="19" t="n">
        <v>50</v>
      </c>
      <c r="H247" s="19" t="s">
        <v>34</v>
      </c>
      <c r="I247" s="16"/>
      <c r="J247" s="17" t="n">
        <f aca="false">G247*I247</f>
        <v>0</v>
      </c>
      <c r="K247" s="16"/>
      <c r="L247" s="17" t="n">
        <f aca="false">I247*K247/100</f>
        <v>0</v>
      </c>
      <c r="M247" s="17" t="n">
        <f aca="false">I247+L247</f>
        <v>0</v>
      </c>
      <c r="N247" s="17" t="n">
        <f aca="false">M247*G247</f>
        <v>0</v>
      </c>
      <c r="O247" s="50"/>
      <c r="P247" s="50"/>
    </row>
    <row r="248" customFormat="false" ht="12.75" hidden="false" customHeight="false" outlineLevel="0" collapsed="false">
      <c r="A248" s="19" t="s">
        <v>409</v>
      </c>
      <c r="B248" s="19" t="s">
        <v>410</v>
      </c>
      <c r="C248" s="12" t="n">
        <f aca="false">C247+1</f>
        <v>244</v>
      </c>
      <c r="D248" s="19" t="s">
        <v>411</v>
      </c>
      <c r="E248" s="59" t="s">
        <v>416</v>
      </c>
      <c r="F248" s="12" t="s">
        <v>417</v>
      </c>
      <c r="G248" s="51" t="n">
        <v>50</v>
      </c>
      <c r="H248" s="12" t="s">
        <v>34</v>
      </c>
      <c r="I248" s="16"/>
      <c r="J248" s="17" t="n">
        <f aca="false">G248*I248</f>
        <v>0</v>
      </c>
      <c r="K248" s="16"/>
      <c r="L248" s="17" t="n">
        <f aca="false">I248*K248/100</f>
        <v>0</v>
      </c>
      <c r="M248" s="17" t="n">
        <f aca="false">I248+L248</f>
        <v>0</v>
      </c>
      <c r="N248" s="17" t="n">
        <f aca="false">M248*G248</f>
        <v>0</v>
      </c>
    </row>
    <row r="249" customFormat="false" ht="12.75" hidden="false" customHeight="false" outlineLevel="0" collapsed="false">
      <c r="A249" s="19" t="s">
        <v>409</v>
      </c>
      <c r="B249" s="19" t="s">
        <v>410</v>
      </c>
      <c r="C249" s="12" t="n">
        <f aca="false">C248+1</f>
        <v>245</v>
      </c>
      <c r="D249" s="19" t="s">
        <v>411</v>
      </c>
      <c r="E249" s="14" t="s">
        <v>418</v>
      </c>
      <c r="F249" s="19" t="s">
        <v>413</v>
      </c>
      <c r="G249" s="15" t="n">
        <v>30</v>
      </c>
      <c r="H249" s="19" t="s">
        <v>34</v>
      </c>
      <c r="I249" s="16"/>
      <c r="J249" s="17" t="n">
        <f aca="false">G249*I249</f>
        <v>0</v>
      </c>
      <c r="K249" s="16"/>
      <c r="L249" s="17" t="n">
        <f aca="false">I249*K249/100</f>
        <v>0</v>
      </c>
      <c r="M249" s="17" t="n">
        <f aca="false">I249+L249</f>
        <v>0</v>
      </c>
      <c r="N249" s="17" t="n">
        <f aca="false">M249*G249</f>
        <v>0</v>
      </c>
    </row>
    <row r="250" customFormat="false" ht="12.75" hidden="false" customHeight="false" outlineLevel="0" collapsed="false">
      <c r="A250" s="19" t="s">
        <v>409</v>
      </c>
      <c r="B250" s="19" t="s">
        <v>410</v>
      </c>
      <c r="C250" s="12" t="n">
        <f aca="false">C249+1</f>
        <v>246</v>
      </c>
      <c r="D250" s="19" t="s">
        <v>411</v>
      </c>
      <c r="E250" s="60" t="s">
        <v>419</v>
      </c>
      <c r="F250" s="19" t="s">
        <v>420</v>
      </c>
      <c r="G250" s="15" t="n">
        <v>10</v>
      </c>
      <c r="H250" s="19" t="s">
        <v>34</v>
      </c>
      <c r="I250" s="16"/>
      <c r="J250" s="17" t="n">
        <f aca="false">G250*I250</f>
        <v>0</v>
      </c>
      <c r="K250" s="16"/>
      <c r="L250" s="17" t="n">
        <f aca="false">I250*K250/100</f>
        <v>0</v>
      </c>
      <c r="M250" s="17" t="n">
        <f aca="false">I250+L250</f>
        <v>0</v>
      </c>
      <c r="N250" s="17" t="n">
        <f aca="false">M250*G250</f>
        <v>0</v>
      </c>
    </row>
    <row r="251" customFormat="false" ht="12.75" hidden="false" customHeight="false" outlineLevel="0" collapsed="false">
      <c r="A251" s="19" t="s">
        <v>409</v>
      </c>
      <c r="B251" s="19" t="s">
        <v>410</v>
      </c>
      <c r="C251" s="12" t="n">
        <f aca="false">C250+1</f>
        <v>247</v>
      </c>
      <c r="D251" s="19" t="s">
        <v>411</v>
      </c>
      <c r="E251" s="60" t="s">
        <v>421</v>
      </c>
      <c r="F251" s="19" t="s">
        <v>420</v>
      </c>
      <c r="G251" s="15" t="n">
        <v>10</v>
      </c>
      <c r="H251" s="19" t="s">
        <v>34</v>
      </c>
      <c r="I251" s="16"/>
      <c r="J251" s="17" t="n">
        <f aca="false">G251*I251</f>
        <v>0</v>
      </c>
      <c r="K251" s="16"/>
      <c r="L251" s="17" t="n">
        <f aca="false">I251*K251/100</f>
        <v>0</v>
      </c>
      <c r="M251" s="17" t="n">
        <f aca="false">I251+L251</f>
        <v>0</v>
      </c>
      <c r="N251" s="17" t="n">
        <f aca="false">M251*G251</f>
        <v>0</v>
      </c>
    </row>
    <row r="252" customFormat="false" ht="25.5" hidden="false" customHeight="false" outlineLevel="0" collapsed="false">
      <c r="A252" s="19" t="s">
        <v>315</v>
      </c>
      <c r="B252" s="49" t="s">
        <v>422</v>
      </c>
      <c r="C252" s="12" t="n">
        <f aca="false">C251+1</f>
        <v>248</v>
      </c>
      <c r="D252" s="12" t="s">
        <v>423</v>
      </c>
      <c r="E252" s="14" t="s">
        <v>21</v>
      </c>
      <c r="F252" s="14" t="s">
        <v>25</v>
      </c>
      <c r="G252" s="15" t="n">
        <v>100</v>
      </c>
      <c r="H252" s="19" t="s">
        <v>19</v>
      </c>
      <c r="I252" s="16"/>
      <c r="J252" s="17" t="n">
        <f aca="false">G252*I252</f>
        <v>0</v>
      </c>
      <c r="K252" s="16"/>
      <c r="L252" s="17" t="n">
        <f aca="false">I252*K252/100</f>
        <v>0</v>
      </c>
      <c r="M252" s="17" t="n">
        <f aca="false">I252+L252</f>
        <v>0</v>
      </c>
      <c r="N252" s="17" t="n">
        <f aca="false">M252*G252</f>
        <v>0</v>
      </c>
    </row>
    <row r="253" customFormat="false" ht="102" hidden="false" customHeight="false" outlineLevel="0" collapsed="false">
      <c r="A253" s="19" t="s">
        <v>294</v>
      </c>
      <c r="B253" s="49" t="s">
        <v>424</v>
      </c>
      <c r="C253" s="12" t="n">
        <f aca="false">C252+1</f>
        <v>249</v>
      </c>
      <c r="D253" s="12" t="s">
        <v>423</v>
      </c>
      <c r="E253" s="14" t="s">
        <v>21</v>
      </c>
      <c r="F253" s="14" t="s">
        <v>25</v>
      </c>
      <c r="G253" s="15" t="n">
        <v>510</v>
      </c>
      <c r="H253" s="19" t="s">
        <v>19</v>
      </c>
      <c r="I253" s="16"/>
      <c r="J253" s="17" t="n">
        <f aca="false">G253*I253</f>
        <v>0</v>
      </c>
      <c r="K253" s="16"/>
      <c r="L253" s="17" t="n">
        <f aca="false">I253*K253/100</f>
        <v>0</v>
      </c>
      <c r="M253" s="17" t="n">
        <f aca="false">I253+L253</f>
        <v>0</v>
      </c>
      <c r="N253" s="17" t="n">
        <f aca="false">M253*G253</f>
        <v>0</v>
      </c>
    </row>
    <row r="254" customFormat="false" ht="25.5" hidden="false" customHeight="false" outlineLevel="0" collapsed="false">
      <c r="A254" s="19" t="s">
        <v>315</v>
      </c>
      <c r="B254" s="49" t="s">
        <v>240</v>
      </c>
      <c r="C254" s="12" t="n">
        <f aca="false">C253+1</f>
        <v>250</v>
      </c>
      <c r="D254" s="12" t="s">
        <v>423</v>
      </c>
      <c r="E254" s="14" t="s">
        <v>44</v>
      </c>
      <c r="F254" s="14" t="s">
        <v>425</v>
      </c>
      <c r="G254" s="15" t="n">
        <v>20</v>
      </c>
      <c r="H254" s="19" t="s">
        <v>19</v>
      </c>
      <c r="I254" s="16"/>
      <c r="J254" s="17" t="n">
        <f aca="false">G254*I254</f>
        <v>0</v>
      </c>
      <c r="K254" s="16"/>
      <c r="L254" s="17" t="n">
        <f aca="false">I254*K254/100</f>
        <v>0</v>
      </c>
      <c r="M254" s="17" t="n">
        <f aca="false">I254+L254</f>
        <v>0</v>
      </c>
      <c r="N254" s="17" t="n">
        <f aca="false">M254*G254</f>
        <v>0</v>
      </c>
    </row>
    <row r="255" customFormat="false" ht="25.5" hidden="false" customHeight="false" outlineLevel="0" collapsed="false">
      <c r="A255" s="19" t="s">
        <v>294</v>
      </c>
      <c r="B255" s="49" t="s">
        <v>105</v>
      </c>
      <c r="C255" s="12" t="n">
        <f aca="false">C254+1</f>
        <v>251</v>
      </c>
      <c r="D255" s="12" t="s">
        <v>423</v>
      </c>
      <c r="E255" s="14" t="s">
        <v>44</v>
      </c>
      <c r="F255" s="14" t="s">
        <v>425</v>
      </c>
      <c r="G255" s="15" t="n">
        <v>20</v>
      </c>
      <c r="H255" s="19" t="s">
        <v>19</v>
      </c>
      <c r="I255" s="16"/>
      <c r="J255" s="17" t="n">
        <f aca="false">G255*I255</f>
        <v>0</v>
      </c>
      <c r="K255" s="16"/>
      <c r="L255" s="17" t="n">
        <f aca="false">I255*K255/100</f>
        <v>0</v>
      </c>
      <c r="M255" s="17" t="n">
        <f aca="false">I255+L255</f>
        <v>0</v>
      </c>
      <c r="N255" s="17" t="n">
        <f aca="false">M255*G255</f>
        <v>0</v>
      </c>
    </row>
    <row r="256" customFormat="false" ht="25.5" hidden="false" customHeight="false" outlineLevel="0" collapsed="false">
      <c r="A256" s="19" t="s">
        <v>294</v>
      </c>
      <c r="B256" s="49" t="s">
        <v>105</v>
      </c>
      <c r="C256" s="12" t="n">
        <f aca="false">C255+1</f>
        <v>252</v>
      </c>
      <c r="D256" s="12" t="s">
        <v>423</v>
      </c>
      <c r="E256" s="61" t="s">
        <v>44</v>
      </c>
      <c r="F256" s="62" t="s">
        <v>426</v>
      </c>
      <c r="G256" s="63" t="n">
        <v>10</v>
      </c>
      <c r="H256" s="19" t="s">
        <v>19</v>
      </c>
      <c r="I256" s="16"/>
      <c r="J256" s="17" t="n">
        <f aca="false">G256*I256</f>
        <v>0</v>
      </c>
      <c r="K256" s="16"/>
      <c r="L256" s="17" t="n">
        <f aca="false">I256*K256/100</f>
        <v>0</v>
      </c>
      <c r="M256" s="17" t="n">
        <f aca="false">I256+L256</f>
        <v>0</v>
      </c>
      <c r="N256" s="17" t="n">
        <f aca="false">M256*G256</f>
        <v>0</v>
      </c>
    </row>
    <row r="257" customFormat="false" ht="38.25" hidden="false" customHeight="false" outlineLevel="0" collapsed="false">
      <c r="A257" s="19" t="s">
        <v>315</v>
      </c>
      <c r="B257" s="49" t="s">
        <v>427</v>
      </c>
      <c r="C257" s="12" t="n">
        <f aca="false">C256+1</f>
        <v>253</v>
      </c>
      <c r="D257" s="12" t="s">
        <v>423</v>
      </c>
      <c r="E257" s="14" t="s">
        <v>299</v>
      </c>
      <c r="F257" s="14" t="s">
        <v>25</v>
      </c>
      <c r="G257" s="19" t="n">
        <v>200</v>
      </c>
      <c r="H257" s="19" t="s">
        <v>19</v>
      </c>
      <c r="I257" s="16"/>
      <c r="J257" s="17" t="n">
        <f aca="false">G257*I257</f>
        <v>0</v>
      </c>
      <c r="K257" s="16"/>
      <c r="L257" s="17" t="n">
        <f aca="false">I257*K257/100</f>
        <v>0</v>
      </c>
      <c r="M257" s="17" t="n">
        <f aca="false">I257+L257</f>
        <v>0</v>
      </c>
      <c r="N257" s="17" t="n">
        <f aca="false">M257*G257</f>
        <v>0</v>
      </c>
    </row>
    <row r="258" customFormat="false" ht="102" hidden="false" customHeight="false" outlineLevel="0" collapsed="false">
      <c r="A258" s="19" t="s">
        <v>294</v>
      </c>
      <c r="B258" s="49" t="s">
        <v>428</v>
      </c>
      <c r="C258" s="12" t="n">
        <f aca="false">C257+1</f>
        <v>254</v>
      </c>
      <c r="D258" s="12" t="s">
        <v>423</v>
      </c>
      <c r="E258" s="14" t="s">
        <v>299</v>
      </c>
      <c r="F258" s="14" t="s">
        <v>25</v>
      </c>
      <c r="G258" s="15" t="n">
        <v>1200</v>
      </c>
      <c r="H258" s="19" t="s">
        <v>19</v>
      </c>
      <c r="I258" s="16"/>
      <c r="J258" s="17" t="n">
        <f aca="false">G258*I258</f>
        <v>0</v>
      </c>
      <c r="K258" s="16"/>
      <c r="L258" s="17" t="n">
        <f aca="false">I258*K258/100</f>
        <v>0</v>
      </c>
      <c r="M258" s="17" t="n">
        <f aca="false">I258+L258</f>
        <v>0</v>
      </c>
      <c r="N258" s="17" t="n">
        <f aca="false">M258*G258</f>
        <v>0</v>
      </c>
    </row>
    <row r="259" customFormat="false" ht="38.25" hidden="false" customHeight="false" outlineLevel="0" collapsed="false">
      <c r="A259" s="19" t="s">
        <v>315</v>
      </c>
      <c r="B259" s="49" t="s">
        <v>429</v>
      </c>
      <c r="C259" s="12" t="n">
        <f aca="false">C258+1</f>
        <v>255</v>
      </c>
      <c r="D259" s="12" t="s">
        <v>423</v>
      </c>
      <c r="E259" s="14" t="s">
        <v>297</v>
      </c>
      <c r="F259" s="14" t="s">
        <v>25</v>
      </c>
      <c r="G259" s="15" t="n">
        <v>105</v>
      </c>
      <c r="H259" s="19" t="s">
        <v>19</v>
      </c>
      <c r="I259" s="16"/>
      <c r="J259" s="17" t="n">
        <f aca="false">G259*I259</f>
        <v>0</v>
      </c>
      <c r="K259" s="16"/>
      <c r="L259" s="17" t="n">
        <f aca="false">I259*K259/100</f>
        <v>0</v>
      </c>
      <c r="M259" s="17" t="n">
        <f aca="false">I259+L259</f>
        <v>0</v>
      </c>
      <c r="N259" s="17" t="n">
        <f aca="false">M259*G259</f>
        <v>0</v>
      </c>
    </row>
    <row r="260" customFormat="false" ht="76.5" hidden="false" customHeight="false" outlineLevel="0" collapsed="false">
      <c r="A260" s="19" t="s">
        <v>294</v>
      </c>
      <c r="B260" s="49" t="s">
        <v>430</v>
      </c>
      <c r="C260" s="12" t="n">
        <f aca="false">C259+1</f>
        <v>256</v>
      </c>
      <c r="D260" s="12" t="s">
        <v>423</v>
      </c>
      <c r="E260" s="14" t="s">
        <v>297</v>
      </c>
      <c r="F260" s="14" t="s">
        <v>25</v>
      </c>
      <c r="G260" s="15" t="n">
        <v>700</v>
      </c>
      <c r="H260" s="19" t="s">
        <v>19</v>
      </c>
      <c r="I260" s="16"/>
      <c r="J260" s="17" t="n">
        <f aca="false">G260*I260</f>
        <v>0</v>
      </c>
      <c r="K260" s="16"/>
      <c r="L260" s="17" t="n">
        <f aca="false">I260*K260/100</f>
        <v>0</v>
      </c>
      <c r="M260" s="17" t="n">
        <f aca="false">I260+L260</f>
        <v>0</v>
      </c>
      <c r="N260" s="17" t="n">
        <f aca="false">M260*G260</f>
        <v>0</v>
      </c>
    </row>
    <row r="261" customFormat="false" ht="25.5" hidden="false" customHeight="false" outlineLevel="0" collapsed="false">
      <c r="A261" s="19" t="s">
        <v>315</v>
      </c>
      <c r="B261" s="49" t="s">
        <v>240</v>
      </c>
      <c r="C261" s="12" t="n">
        <f aca="false">C260+1</f>
        <v>257</v>
      </c>
      <c r="D261" s="12" t="s">
        <v>423</v>
      </c>
      <c r="E261" s="14" t="s">
        <v>312</v>
      </c>
      <c r="F261" s="14" t="s">
        <v>25</v>
      </c>
      <c r="G261" s="15" t="n">
        <v>25</v>
      </c>
      <c r="H261" s="19" t="s">
        <v>19</v>
      </c>
      <c r="I261" s="16"/>
      <c r="J261" s="17" t="n">
        <f aca="false">G261*I261</f>
        <v>0</v>
      </c>
      <c r="K261" s="16"/>
      <c r="L261" s="17" t="n">
        <f aca="false">I261*K261/100</f>
        <v>0</v>
      </c>
      <c r="M261" s="17" t="n">
        <f aca="false">I261+L261</f>
        <v>0</v>
      </c>
      <c r="N261" s="17" t="n">
        <f aca="false">M261*G261</f>
        <v>0</v>
      </c>
    </row>
    <row r="262" customFormat="false" ht="51" hidden="false" customHeight="false" outlineLevel="0" collapsed="false">
      <c r="A262" s="19" t="s">
        <v>294</v>
      </c>
      <c r="B262" s="49" t="s">
        <v>431</v>
      </c>
      <c r="C262" s="12" t="n">
        <f aca="false">C261+1</f>
        <v>258</v>
      </c>
      <c r="D262" s="12" t="s">
        <v>423</v>
      </c>
      <c r="E262" s="14" t="s">
        <v>312</v>
      </c>
      <c r="F262" s="14" t="s">
        <v>25</v>
      </c>
      <c r="G262" s="15" t="n">
        <v>220</v>
      </c>
      <c r="H262" s="19" t="s">
        <v>19</v>
      </c>
      <c r="I262" s="16"/>
      <c r="J262" s="17" t="n">
        <f aca="false">G262*I262</f>
        <v>0</v>
      </c>
      <c r="K262" s="16"/>
      <c r="L262" s="17" t="n">
        <f aca="false">I262*K262/100</f>
        <v>0</v>
      </c>
      <c r="M262" s="17" t="n">
        <f aca="false">I262+L262</f>
        <v>0</v>
      </c>
      <c r="N262" s="17" t="n">
        <f aca="false">M262*G262</f>
        <v>0</v>
      </c>
    </row>
    <row r="263" customFormat="false" ht="25.5" hidden="false" customHeight="false" outlineLevel="0" collapsed="false">
      <c r="A263" s="12" t="s">
        <v>315</v>
      </c>
      <c r="B263" s="12" t="s">
        <v>346</v>
      </c>
      <c r="C263" s="12" t="n">
        <f aca="false">C262+1</f>
        <v>259</v>
      </c>
      <c r="D263" s="12" t="s">
        <v>423</v>
      </c>
      <c r="E263" s="14" t="s">
        <v>325</v>
      </c>
      <c r="F263" s="14" t="s">
        <v>25</v>
      </c>
      <c r="G263" s="15" t="n">
        <v>30</v>
      </c>
      <c r="H263" s="19" t="s">
        <v>19</v>
      </c>
      <c r="I263" s="16"/>
      <c r="J263" s="17" t="n">
        <f aca="false">G263*I263</f>
        <v>0</v>
      </c>
      <c r="K263" s="16"/>
      <c r="L263" s="17" t="n">
        <f aca="false">I263*K263/100</f>
        <v>0</v>
      </c>
      <c r="M263" s="17" t="n">
        <f aca="false">I263+L263</f>
        <v>0</v>
      </c>
      <c r="N263" s="17" t="n">
        <f aca="false">M263*G263</f>
        <v>0</v>
      </c>
      <c r="O263" s="52"/>
    </row>
    <row r="264" customFormat="false" ht="89.25" hidden="false" customHeight="false" outlineLevel="0" collapsed="false">
      <c r="A264" s="19" t="s">
        <v>294</v>
      </c>
      <c r="B264" s="49" t="s">
        <v>432</v>
      </c>
      <c r="C264" s="12" t="n">
        <f aca="false">C263+1</f>
        <v>260</v>
      </c>
      <c r="D264" s="12" t="s">
        <v>423</v>
      </c>
      <c r="E264" s="14" t="s">
        <v>325</v>
      </c>
      <c r="F264" s="14" t="s">
        <v>25</v>
      </c>
      <c r="G264" s="15" t="n">
        <v>220</v>
      </c>
      <c r="H264" s="19" t="s">
        <v>19</v>
      </c>
      <c r="I264" s="16"/>
      <c r="J264" s="17" t="n">
        <f aca="false">G264*I264</f>
        <v>0</v>
      </c>
      <c r="K264" s="16"/>
      <c r="L264" s="17" t="n">
        <f aca="false">I264*K264/100</f>
        <v>0</v>
      </c>
      <c r="M264" s="17" t="n">
        <f aca="false">I264+L264</f>
        <v>0</v>
      </c>
      <c r="N264" s="17" t="n">
        <f aca="false">M264*G264</f>
        <v>0</v>
      </c>
    </row>
    <row r="265" customFormat="false" ht="38.25" hidden="false" customHeight="false" outlineLevel="0" collapsed="false">
      <c r="A265" s="19" t="s">
        <v>315</v>
      </c>
      <c r="B265" s="49" t="s">
        <v>433</v>
      </c>
      <c r="C265" s="12" t="n">
        <f aca="false">C264+1</f>
        <v>261</v>
      </c>
      <c r="D265" s="12" t="s">
        <v>423</v>
      </c>
      <c r="E265" s="14" t="s">
        <v>301</v>
      </c>
      <c r="F265" s="14" t="s">
        <v>434</v>
      </c>
      <c r="G265" s="15" t="n">
        <v>800</v>
      </c>
      <c r="H265" s="19" t="s">
        <v>19</v>
      </c>
      <c r="I265" s="16"/>
      <c r="J265" s="17" t="n">
        <f aca="false">G265*I265</f>
        <v>0</v>
      </c>
      <c r="K265" s="16"/>
      <c r="L265" s="17" t="n">
        <f aca="false">I265*K265/100</f>
        <v>0</v>
      </c>
      <c r="M265" s="17" t="n">
        <f aca="false">I265+L265</f>
        <v>0</v>
      </c>
      <c r="N265" s="17" t="n">
        <f aca="false">M265*G265</f>
        <v>0</v>
      </c>
    </row>
    <row r="266" customFormat="false" ht="76.5" hidden="false" customHeight="false" outlineLevel="0" collapsed="false">
      <c r="A266" s="19" t="s">
        <v>294</v>
      </c>
      <c r="B266" s="49" t="s">
        <v>435</v>
      </c>
      <c r="C266" s="12" t="n">
        <f aca="false">C265+1</f>
        <v>262</v>
      </c>
      <c r="D266" s="12" t="s">
        <v>423</v>
      </c>
      <c r="E266" s="14" t="s">
        <v>301</v>
      </c>
      <c r="F266" s="14" t="s">
        <v>434</v>
      </c>
      <c r="G266" s="15" t="n">
        <v>1800</v>
      </c>
      <c r="H266" s="19" t="s">
        <v>19</v>
      </c>
      <c r="I266" s="16"/>
      <c r="J266" s="17" t="n">
        <f aca="false">G266*I266</f>
        <v>0</v>
      </c>
      <c r="K266" s="16"/>
      <c r="L266" s="17" t="n">
        <f aca="false">I266*K266/100</f>
        <v>0</v>
      </c>
      <c r="M266" s="17" t="n">
        <f aca="false">I266+L266</f>
        <v>0</v>
      </c>
      <c r="N266" s="17" t="n">
        <f aca="false">M266*G266</f>
        <v>0</v>
      </c>
    </row>
    <row r="267" customFormat="false" ht="38.25" hidden="false" customHeight="false" outlineLevel="0" collapsed="false">
      <c r="A267" s="19" t="s">
        <v>315</v>
      </c>
      <c r="B267" s="49" t="s">
        <v>436</v>
      </c>
      <c r="C267" s="12" t="n">
        <f aca="false">C266+1</f>
        <v>263</v>
      </c>
      <c r="D267" s="12" t="s">
        <v>423</v>
      </c>
      <c r="E267" s="14" t="s">
        <v>321</v>
      </c>
      <c r="F267" s="14" t="s">
        <v>25</v>
      </c>
      <c r="G267" s="15" t="n">
        <v>60</v>
      </c>
      <c r="H267" s="19" t="s">
        <v>19</v>
      </c>
      <c r="I267" s="16"/>
      <c r="J267" s="17" t="n">
        <f aca="false">G267*I267</f>
        <v>0</v>
      </c>
      <c r="K267" s="16"/>
      <c r="L267" s="17" t="n">
        <f aca="false">I267*K267/100</f>
        <v>0</v>
      </c>
      <c r="M267" s="17" t="n">
        <f aca="false">I267+L267</f>
        <v>0</v>
      </c>
      <c r="N267" s="17" t="n">
        <f aca="false">M267*G267</f>
        <v>0</v>
      </c>
    </row>
    <row r="268" customFormat="false" ht="63.75" hidden="false" customHeight="false" outlineLevel="0" collapsed="false">
      <c r="A268" s="19" t="s">
        <v>294</v>
      </c>
      <c r="B268" s="49" t="s">
        <v>437</v>
      </c>
      <c r="C268" s="12" t="n">
        <f aca="false">C267+1</f>
        <v>264</v>
      </c>
      <c r="D268" s="12" t="s">
        <v>423</v>
      </c>
      <c r="E268" s="14" t="s">
        <v>321</v>
      </c>
      <c r="F268" s="14" t="s">
        <v>25</v>
      </c>
      <c r="G268" s="15" t="n">
        <v>220</v>
      </c>
      <c r="H268" s="19" t="s">
        <v>19</v>
      </c>
      <c r="I268" s="16"/>
      <c r="J268" s="17" t="n">
        <f aca="false">G268*I268</f>
        <v>0</v>
      </c>
      <c r="K268" s="16"/>
      <c r="L268" s="17" t="n">
        <f aca="false">I268*K268/100</f>
        <v>0</v>
      </c>
      <c r="M268" s="17" t="n">
        <f aca="false">I268+L268</f>
        <v>0</v>
      </c>
      <c r="N268" s="17" t="n">
        <f aca="false">M268*G268</f>
        <v>0</v>
      </c>
    </row>
    <row r="269" customFormat="false" ht="25.5" hidden="false" customHeight="false" outlineLevel="0" collapsed="false">
      <c r="A269" s="19" t="s">
        <v>294</v>
      </c>
      <c r="B269" s="19" t="s">
        <v>245</v>
      </c>
      <c r="C269" s="12" t="n">
        <f aca="false">C268+1</f>
        <v>265</v>
      </c>
      <c r="D269" s="12" t="s">
        <v>423</v>
      </c>
      <c r="E269" s="64" t="s">
        <v>438</v>
      </c>
      <c r="F269" s="65" t="s">
        <v>25</v>
      </c>
      <c r="G269" s="66" t="n">
        <v>100</v>
      </c>
      <c r="H269" s="19" t="s">
        <v>19</v>
      </c>
      <c r="I269" s="16"/>
      <c r="J269" s="17" t="n">
        <f aca="false">G269*I269</f>
        <v>0</v>
      </c>
      <c r="K269" s="16"/>
      <c r="L269" s="17" t="n">
        <f aca="false">I269*K269/100</f>
        <v>0</v>
      </c>
      <c r="M269" s="17" t="n">
        <f aca="false">I269+L269</f>
        <v>0</v>
      </c>
      <c r="N269" s="17" t="n">
        <f aca="false">M269*G269</f>
        <v>0</v>
      </c>
      <c r="O269" s="52"/>
    </row>
    <row r="270" customFormat="false" ht="25.5" hidden="false" customHeight="false" outlineLevel="0" collapsed="false">
      <c r="A270" s="19" t="s">
        <v>315</v>
      </c>
      <c r="B270" s="49" t="s">
        <v>240</v>
      </c>
      <c r="C270" s="12" t="n">
        <f aca="false">C269+1</f>
        <v>266</v>
      </c>
      <c r="D270" s="12" t="s">
        <v>423</v>
      </c>
      <c r="E270" s="14" t="s">
        <v>17</v>
      </c>
      <c r="F270" s="14" t="s">
        <v>25</v>
      </c>
      <c r="G270" s="15" t="n">
        <v>15</v>
      </c>
      <c r="H270" s="19" t="s">
        <v>19</v>
      </c>
      <c r="I270" s="16"/>
      <c r="J270" s="17" t="n">
        <f aca="false">G270*I270</f>
        <v>0</v>
      </c>
      <c r="K270" s="16"/>
      <c r="L270" s="17" t="n">
        <f aca="false">I270*K270/100</f>
        <v>0</v>
      </c>
      <c r="M270" s="17" t="n">
        <f aca="false">I270+L270</f>
        <v>0</v>
      </c>
      <c r="N270" s="17" t="n">
        <f aca="false">M270*G270</f>
        <v>0</v>
      </c>
    </row>
    <row r="271" customFormat="false" ht="38.25" hidden="false" customHeight="false" outlineLevel="0" collapsed="false">
      <c r="A271" s="19" t="s">
        <v>294</v>
      </c>
      <c r="B271" s="19" t="s">
        <v>439</v>
      </c>
      <c r="C271" s="12" t="n">
        <f aca="false">C270+1</f>
        <v>267</v>
      </c>
      <c r="D271" s="12" t="s">
        <v>423</v>
      </c>
      <c r="E271" s="55" t="s">
        <v>17</v>
      </c>
      <c r="F271" s="14" t="s">
        <v>25</v>
      </c>
      <c r="G271" s="56" t="n">
        <v>70</v>
      </c>
      <c r="H271" s="19" t="s">
        <v>19</v>
      </c>
      <c r="I271" s="16"/>
      <c r="J271" s="17" t="n">
        <f aca="false">G271*I271</f>
        <v>0</v>
      </c>
      <c r="K271" s="16"/>
      <c r="L271" s="17" t="n">
        <f aca="false">I271*K271/100</f>
        <v>0</v>
      </c>
      <c r="M271" s="17" t="n">
        <f aca="false">I271+L271</f>
        <v>0</v>
      </c>
      <c r="N271" s="17" t="n">
        <f aca="false">M271*G271</f>
        <v>0</v>
      </c>
      <c r="O271" s="52"/>
    </row>
    <row r="272" customFormat="false" ht="51" hidden="false" customHeight="false" outlineLevel="0" collapsed="false">
      <c r="A272" s="19" t="s">
        <v>294</v>
      </c>
      <c r="B272" s="19" t="s">
        <v>440</v>
      </c>
      <c r="C272" s="12" t="n">
        <f aca="false">C271+1</f>
        <v>268</v>
      </c>
      <c r="D272" s="12" t="s">
        <v>423</v>
      </c>
      <c r="E272" s="13" t="s">
        <v>441</v>
      </c>
      <c r="F272" s="14" t="s">
        <v>25</v>
      </c>
      <c r="G272" s="19" t="n">
        <v>35</v>
      </c>
      <c r="H272" s="19" t="s">
        <v>19</v>
      </c>
      <c r="I272" s="16"/>
      <c r="J272" s="17" t="n">
        <f aca="false">G272*I272</f>
        <v>0</v>
      </c>
      <c r="K272" s="16"/>
      <c r="L272" s="17" t="n">
        <f aca="false">I272*K272/100</f>
        <v>0</v>
      </c>
      <c r="M272" s="17" t="n">
        <f aca="false">I272+L272</f>
        <v>0</v>
      </c>
      <c r="N272" s="17" t="n">
        <f aca="false">M272*G272</f>
        <v>0</v>
      </c>
      <c r="O272" s="52"/>
    </row>
    <row r="273" customFormat="false" ht="38.25" hidden="false" customHeight="false" outlineLevel="0" collapsed="false">
      <c r="A273" s="19" t="s">
        <v>294</v>
      </c>
      <c r="B273" s="19" t="s">
        <v>442</v>
      </c>
      <c r="C273" s="12" t="n">
        <f aca="false">C272+1</f>
        <v>269</v>
      </c>
      <c r="D273" s="12" t="s">
        <v>423</v>
      </c>
      <c r="E273" s="13" t="s">
        <v>26</v>
      </c>
      <c r="F273" s="14" t="s">
        <v>25</v>
      </c>
      <c r="G273" s="15" t="n">
        <v>15</v>
      </c>
      <c r="H273" s="19" t="s">
        <v>19</v>
      </c>
      <c r="I273" s="16"/>
      <c r="J273" s="17" t="n">
        <f aca="false">G273*I273</f>
        <v>0</v>
      </c>
      <c r="K273" s="16"/>
      <c r="L273" s="17" t="n">
        <f aca="false">I273*K273/100</f>
        <v>0</v>
      </c>
      <c r="M273" s="17" t="n">
        <f aca="false">I273+L273</f>
        <v>0</v>
      </c>
      <c r="N273" s="17" t="n">
        <f aca="false">M273*G273</f>
        <v>0</v>
      </c>
      <c r="O273" s="52"/>
    </row>
    <row r="274" customFormat="false" ht="38.25" hidden="false" customHeight="false" outlineLevel="0" collapsed="false">
      <c r="A274" s="19" t="s">
        <v>315</v>
      </c>
      <c r="B274" s="49" t="s">
        <v>443</v>
      </c>
      <c r="C274" s="12" t="n">
        <f aca="false">C273+1</f>
        <v>270</v>
      </c>
      <c r="D274" s="12" t="s">
        <v>423</v>
      </c>
      <c r="E274" s="14" t="s">
        <v>444</v>
      </c>
      <c r="F274" s="14" t="s">
        <v>25</v>
      </c>
      <c r="G274" s="15" t="n">
        <v>130</v>
      </c>
      <c r="H274" s="19" t="s">
        <v>19</v>
      </c>
      <c r="I274" s="16"/>
      <c r="J274" s="17" t="n">
        <f aca="false">G274*I274</f>
        <v>0</v>
      </c>
      <c r="K274" s="16"/>
      <c r="L274" s="17" t="n">
        <f aca="false">I274*K274/100</f>
        <v>0</v>
      </c>
      <c r="M274" s="17" t="n">
        <f aca="false">I274+L274</f>
        <v>0</v>
      </c>
      <c r="N274" s="17" t="n">
        <f aca="false">M274*G274</f>
        <v>0</v>
      </c>
    </row>
    <row r="275" customFormat="false" ht="63.75" hidden="false" customHeight="false" outlineLevel="0" collapsed="false">
      <c r="A275" s="19" t="s">
        <v>294</v>
      </c>
      <c r="B275" s="19" t="s">
        <v>445</v>
      </c>
      <c r="C275" s="12" t="n">
        <f aca="false">C274+1</f>
        <v>271</v>
      </c>
      <c r="D275" s="12" t="s">
        <v>423</v>
      </c>
      <c r="E275" s="13" t="s">
        <v>444</v>
      </c>
      <c r="F275" s="14" t="s">
        <v>25</v>
      </c>
      <c r="G275" s="15" t="n">
        <v>300</v>
      </c>
      <c r="H275" s="19" t="s">
        <v>19</v>
      </c>
      <c r="I275" s="16"/>
      <c r="J275" s="17" t="n">
        <f aca="false">G275*I275</f>
        <v>0</v>
      </c>
      <c r="K275" s="16"/>
      <c r="L275" s="17" t="n">
        <f aca="false">I275*K275/100</f>
        <v>0</v>
      </c>
      <c r="M275" s="17" t="n">
        <f aca="false">I275+L275</f>
        <v>0</v>
      </c>
      <c r="N275" s="17" t="n">
        <f aca="false">M275*G275</f>
        <v>0</v>
      </c>
      <c r="O275" s="52"/>
    </row>
    <row r="276" customFormat="false" ht="25.5" hidden="false" customHeight="false" outlineLevel="0" collapsed="false">
      <c r="A276" s="19" t="s">
        <v>315</v>
      </c>
      <c r="B276" s="49" t="s">
        <v>240</v>
      </c>
      <c r="C276" s="12" t="n">
        <f aca="false">C275+1</f>
        <v>272</v>
      </c>
      <c r="D276" s="12" t="s">
        <v>423</v>
      </c>
      <c r="E276" s="14" t="s">
        <v>24</v>
      </c>
      <c r="F276" s="14" t="s">
        <v>25</v>
      </c>
      <c r="G276" s="15" t="n">
        <v>10</v>
      </c>
      <c r="H276" s="19" t="n">
        <v>1</v>
      </c>
      <c r="I276" s="16"/>
      <c r="J276" s="17" t="n">
        <f aca="false">G276*I276</f>
        <v>0</v>
      </c>
      <c r="K276" s="16"/>
      <c r="L276" s="17" t="n">
        <f aca="false">I276*K276/100</f>
        <v>0</v>
      </c>
      <c r="M276" s="17" t="n">
        <f aca="false">I276+L276</f>
        <v>0</v>
      </c>
      <c r="N276" s="17" t="n">
        <f aca="false">M276*G276</f>
        <v>0</v>
      </c>
    </row>
    <row r="277" customFormat="false" ht="38.25" hidden="false" customHeight="false" outlineLevel="0" collapsed="false">
      <c r="A277" s="19" t="s">
        <v>294</v>
      </c>
      <c r="B277" s="19" t="s">
        <v>446</v>
      </c>
      <c r="C277" s="12" t="n">
        <f aca="false">C276+1</f>
        <v>273</v>
      </c>
      <c r="D277" s="12" t="s">
        <v>423</v>
      </c>
      <c r="E277" s="55" t="s">
        <v>24</v>
      </c>
      <c r="F277" s="14" t="s">
        <v>25</v>
      </c>
      <c r="G277" s="19" t="n">
        <v>60</v>
      </c>
      <c r="H277" s="19" t="s">
        <v>19</v>
      </c>
      <c r="I277" s="16"/>
      <c r="J277" s="17" t="n">
        <f aca="false">G277*I277</f>
        <v>0</v>
      </c>
      <c r="K277" s="16"/>
      <c r="L277" s="17" t="n">
        <f aca="false">I277*K277/100</f>
        <v>0</v>
      </c>
      <c r="M277" s="17" t="n">
        <f aca="false">I277+L277</f>
        <v>0</v>
      </c>
      <c r="N277" s="17" t="n">
        <f aca="false">M277*G277</f>
        <v>0</v>
      </c>
      <c r="O277" s="52"/>
    </row>
    <row r="278" customFormat="false" ht="25.5" hidden="false" customHeight="false" outlineLevel="0" collapsed="false">
      <c r="A278" s="19" t="s">
        <v>315</v>
      </c>
      <c r="B278" s="49" t="s">
        <v>240</v>
      </c>
      <c r="C278" s="12" t="n">
        <f aca="false">C277+1</f>
        <v>274</v>
      </c>
      <c r="D278" s="12" t="s">
        <v>423</v>
      </c>
      <c r="E278" s="14" t="s">
        <v>447</v>
      </c>
      <c r="F278" s="14" t="s">
        <v>25</v>
      </c>
      <c r="G278" s="15" t="n">
        <v>25</v>
      </c>
      <c r="H278" s="19" t="s">
        <v>19</v>
      </c>
      <c r="I278" s="16"/>
      <c r="J278" s="17" t="n">
        <f aca="false">G278*I278</f>
        <v>0</v>
      </c>
      <c r="K278" s="16"/>
      <c r="L278" s="17" t="n">
        <f aca="false">I278*K278/100</f>
        <v>0</v>
      </c>
      <c r="M278" s="17" t="n">
        <f aca="false">I278+L278</f>
        <v>0</v>
      </c>
      <c r="N278" s="17" t="n">
        <f aca="false">M278*G278</f>
        <v>0</v>
      </c>
    </row>
    <row r="279" customFormat="false" ht="25.5" hidden="false" customHeight="false" outlineLevel="0" collapsed="false">
      <c r="A279" s="12" t="s">
        <v>294</v>
      </c>
      <c r="B279" s="58" t="s">
        <v>119</v>
      </c>
      <c r="C279" s="12" t="n">
        <f aca="false">C278+1</f>
        <v>275</v>
      </c>
      <c r="D279" s="12" t="s">
        <v>423</v>
      </c>
      <c r="E279" s="14" t="s">
        <v>448</v>
      </c>
      <c r="F279" s="14" t="s">
        <v>25</v>
      </c>
      <c r="G279" s="15" t="n">
        <v>5</v>
      </c>
      <c r="H279" s="19" t="s">
        <v>19</v>
      </c>
      <c r="I279" s="16"/>
      <c r="J279" s="17" t="n">
        <f aca="false">G279*I279</f>
        <v>0</v>
      </c>
      <c r="K279" s="16"/>
      <c r="L279" s="17" t="n">
        <f aca="false">I279*K279/100</f>
        <v>0</v>
      </c>
      <c r="M279" s="17" t="n">
        <f aca="false">I279+L279</f>
        <v>0</v>
      </c>
      <c r="N279" s="17" t="n">
        <f aca="false">M279*G279</f>
        <v>0</v>
      </c>
    </row>
    <row r="280" customFormat="false" ht="12.75" hidden="false" customHeight="false" outlineLevel="0" collapsed="false">
      <c r="N280" s="63"/>
    </row>
    <row r="281" customFormat="false" ht="13.5" hidden="false" customHeight="false" outlineLevel="0" collapsed="false">
      <c r="E281" s="1"/>
      <c r="F281" s="1"/>
      <c r="G281" s="1"/>
      <c r="N281" s="1"/>
    </row>
    <row r="282" customFormat="false" ht="28.5" hidden="false" customHeight="true" outlineLevel="0" collapsed="false">
      <c r="A282" s="67"/>
      <c r="B282" s="67"/>
      <c r="C282" s="67"/>
      <c r="D282" s="67"/>
      <c r="E282" s="67"/>
      <c r="F282" s="67"/>
      <c r="G282" s="68" t="s">
        <v>449</v>
      </c>
      <c r="H282" s="68"/>
      <c r="I282" s="68"/>
      <c r="J282" s="69" t="n">
        <f aca="false">SUM(J5:J279)</f>
        <v>0</v>
      </c>
      <c r="K282" s="67"/>
      <c r="L282" s="67"/>
      <c r="M282" s="67"/>
      <c r="N282" s="67"/>
    </row>
    <row r="284" customFormat="false" ht="40.5" hidden="false" customHeight="true" outlineLevel="0" collapsed="false">
      <c r="D284" s="70" t="s">
        <v>450</v>
      </c>
      <c r="E284" s="14"/>
      <c r="G284" s="4" t="s">
        <v>451</v>
      </c>
      <c r="H284" s="71"/>
      <c r="I284" s="1" t="s">
        <v>452</v>
      </c>
      <c r="J284" s="72"/>
    </row>
    <row r="285" customFormat="false" ht="33.75" hidden="false" customHeight="true" outlineLevel="0" collapsed="false">
      <c r="D285" s="70" t="s">
        <v>453</v>
      </c>
      <c r="E285" s="14"/>
    </row>
    <row r="286" customFormat="false" ht="30.75" hidden="false" customHeight="true" outlineLevel="0" collapsed="false">
      <c r="D286" s="70" t="s">
        <v>454</v>
      </c>
      <c r="E286" s="14"/>
      <c r="G286" s="68" t="s">
        <v>455</v>
      </c>
      <c r="H286" s="68"/>
      <c r="I286" s="68"/>
      <c r="J286" s="69"/>
    </row>
    <row r="291" customFormat="false" ht="12.75" hidden="false" customHeight="false" outlineLevel="0" collapsed="false">
      <c r="A291" s="1" t="s">
        <v>456</v>
      </c>
    </row>
    <row r="292" customFormat="false" ht="12.75" hidden="false" customHeight="false" outlineLevel="0" collapsed="false">
      <c r="A292" s="1" t="s">
        <v>457</v>
      </c>
    </row>
    <row r="293" customFormat="false" ht="12.75" hidden="false" customHeight="false" outlineLevel="0" collapsed="false">
      <c r="A293" s="1" t="s">
        <v>458</v>
      </c>
    </row>
  </sheetData>
  <mergeCells count="5">
    <mergeCell ref="A2:F2"/>
    <mergeCell ref="O173:P174"/>
    <mergeCell ref="O246:P247"/>
    <mergeCell ref="G282:I282"/>
    <mergeCell ref="G286:I2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rdub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2:40:15Z</dcterms:created>
  <dc:creator>spravce</dc:creator>
  <dc:description/>
  <dc:language>en-US</dc:language>
  <cp:lastModifiedBy>Vladimír Levandovský</cp:lastModifiedBy>
  <cp:lastPrinted>2012-12-03T12:31:18Z</cp:lastPrinted>
  <dcterms:modified xsi:type="dcterms:W3CDTF">2013-03-06T10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