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" sheetId="1" state="visible" r:id="rId2"/>
    <sheet name="List1" sheetId="2" state="visible" r:id="rId3"/>
  </sheets>
  <definedNames>
    <definedName function="false" hidden="true" localSheetId="0" name="_xlnm._FilterDatabase" vbProcedure="false">'tabulka 1'!$A$4:$AL$3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1"/>
            <color rgb="FF000000"/>
            <rFont val="Calibri"/>
            <family val="2"/>
            <charset val="238"/>
          </rPr>
          <t xml:space="preserve">Identifikace útvaru (ústav, klinika ...).
Do buněk níže ve sloupci doplnit požadované množstv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7</xdr:colOff>
                <xdr:row>0</xdr:row>
                <xdr:rowOff>18</xdr:rowOff>
              </xdr:from>
              <xdr:to>
                <xdr:col>37</xdr:col>
                <xdr:colOff>-407</xdr:colOff>
                <xdr:row>3</xdr:row>
                <xdr:rowOff>95</xdr:rowOff>
              </xdr:to>
            </anchor>
          </commentPr>
        </mc:Choice>
        <mc:Fallback/>
      </mc:AlternateContent>
    </comment>
    <comment ref="AK3" authorId="0">
      <text>
        <r>
          <rPr>
            <sz val="11"/>
            <color rgb="FF000000"/>
            <rFont val="Calibri"/>
            <family val="2"/>
            <charset val="238"/>
          </rPr>
          <t xml:space="preserve">Například odůvodnitelný požadavek na konkrétní bar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8</xdr:colOff>
                <xdr:row>1</xdr:row>
                <xdr:rowOff>11</xdr:rowOff>
              </xdr:from>
              <xdr:to>
                <xdr:col>51</xdr:col>
                <xdr:colOff>3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" uniqueCount="506">
  <si>
    <t xml:space="preserve">Specifikace zboží </t>
  </si>
  <si>
    <t xml:space="preserve">Položka č.</t>
  </si>
  <si>
    <t xml:space="preserve">Název položky (specifikace - druh, materiál, barva, určení apod.)</t>
  </si>
  <si>
    <t xml:space="preserve">Množství</t>
  </si>
  <si>
    <t xml:space="preserve">Cena bez DPH (Kč)</t>
  </si>
  <si>
    <t xml:space="preserve">Poznámka</t>
  </si>
  <si>
    <t xml:space="preserve">jednotka</t>
  </si>
  <si>
    <t xml:space="preserve">010 - Ústav anatomie</t>
  </si>
  <si>
    <t xml:space="preserve">020 - Ústav biofyziky</t>
  </si>
  <si>
    <t xml:space="preserve">030 - Ústav biologie</t>
  </si>
  <si>
    <t xml:space="preserve">040 - Ústav histologie</t>
  </si>
  <si>
    <t xml:space="preserve">050 - Ústav jazyků</t>
  </si>
  <si>
    <t xml:space="preserve">070 -Ústav chemie</t>
  </si>
  <si>
    <t xml:space="preserve">080 -Ústav fyziologie</t>
  </si>
  <si>
    <t xml:space="preserve">090 -Ústav pat. fyziologie</t>
  </si>
  <si>
    <t xml:space="preserve">100 - Ústav farmakologie</t>
  </si>
  <si>
    <t xml:space="preserve">110 - Ústav tělovýchovného lékařství</t>
  </si>
  <si>
    <t xml:space="preserve">130 -Ústav hygieny</t>
  </si>
  <si>
    <t xml:space="preserve">140 -Ústav sociálního lékařství</t>
  </si>
  <si>
    <t xml:space="preserve">160 - CIT - AVC</t>
  </si>
  <si>
    <t xml:space="preserve">171 - Středisko vědeckých informací</t>
  </si>
  <si>
    <t xml:space="preserve">172 - Centrum informačních technologií</t>
  </si>
  <si>
    <t xml:space="preserve">250 - Děkanát podatelna</t>
  </si>
  <si>
    <t xml:space="preserve">250 - Děkanát</t>
  </si>
  <si>
    <t xml:space="preserve">251 - Centrální sklad</t>
  </si>
  <si>
    <t xml:space="preserve">260 - PTO</t>
  </si>
  <si>
    <t xml:space="preserve">370 -Dermatovenerologická klinika</t>
  </si>
  <si>
    <t xml:space="preserve">401 - ORAK</t>
  </si>
  <si>
    <t xml:space="preserve">420 - Urologická klinika</t>
  </si>
  <si>
    <t xml:space="preserve">430 - KARIM</t>
  </si>
  <si>
    <t xml:space="preserve">470 - Stomatologie</t>
  </si>
  <si>
    <t xml:space="preserve">500 - ŠÚP</t>
  </si>
  <si>
    <t xml:space="preserve">510 - Ústav mikrobiologie</t>
  </si>
  <si>
    <t xml:space="preserve">530 - epidemiologie</t>
  </si>
  <si>
    <t xml:space="preserve">540 - ÚKBH</t>
  </si>
  <si>
    <t xml:space="preserve">560 -Biomedicínské centrum</t>
  </si>
  <si>
    <t xml:space="preserve">celkem</t>
  </si>
  <si>
    <t xml:space="preserve">jednotková</t>
  </si>
  <si>
    <t xml:space="preserve">celková</t>
  </si>
  <si>
    <t xml:space="preserve">Papír, obálky, etikety apod.</t>
  </si>
  <si>
    <t xml:space="preserve">kancelářský papír bílý A4, 80 g</t>
  </si>
  <si>
    <t xml:space="preserve">krabice = 2.500 listů</t>
  </si>
  <si>
    <t xml:space="preserve">kopírovací papír bílý A4, 80 g, extrémní bělost a opacita, z eukalyptové celulosy, vysoká pevnost, bezproblémové použití ve všech vysokorychlostních kopírkách a v tiskárnách</t>
  </si>
  <si>
    <t xml:space="preserve">Pioneer</t>
  </si>
  <si>
    <t xml:space="preserve">https://www.sevt.cz/produkt/kancelarsky-papir-pioneer-80g-500-listu-a4-33502200/?gclid=EAIaIQobChMI2KeD1vPS2wIVD_lRCh1WeAmREAQYASABEgJgY_D_BwE</t>
  </si>
  <si>
    <t xml:space="preserve">kancelářský papír bílý A3, 80 g</t>
  </si>
  <si>
    <t xml:space="preserve">kancelářský papír bílý A5, 80 g</t>
  </si>
  <si>
    <t xml:space="preserve">laser papír A4, 200 g, matný, speciální papír pro malonákladový plněbarevný laserový tisk, tisk vizitek, létáků, rozměr 210 x 297 mm</t>
  </si>
  <si>
    <t xml:space="preserve">balení = 100 listů</t>
  </si>
  <si>
    <t xml:space="preserve">speciální papír A4 na barevný laserový tisk a barevné kopírování  pro nejnáročnější tisk, nejvyšší bělost, 120 g</t>
  </si>
  <si>
    <t xml:space="preserve">balení = 500 listů</t>
  </si>
  <si>
    <t xml:space="preserve">kancelářský papír barevný A4, 160 g, mix barev</t>
  </si>
  <si>
    <t xml:space="preserve">krabice = 1.250 listů</t>
  </si>
  <si>
    <t xml:space="preserve">kancelářský papír A4, 160 g, bílý</t>
  </si>
  <si>
    <t xml:space="preserve">barevný papír A4, 80 g</t>
  </si>
  <si>
    <t xml:space="preserve">barevné papíry A4, 80 g intenzivní mix barev </t>
  </si>
  <si>
    <t xml:space="preserve">balení=100 listů</t>
  </si>
  <si>
    <t xml:space="preserve">https://barevne-papiry.heureka.cz/barevne-papiry-a4-80-g-intenzivni-mix-100-listu/#</t>
  </si>
  <si>
    <t xml:space="preserve">skládaný arch dvojlist A4, linka</t>
  </si>
  <si>
    <t xml:space="preserve">ks</t>
  </si>
  <si>
    <r>
      <rPr>
        <sz val="11"/>
        <rFont val="Calibri"/>
        <family val="2"/>
        <charset val="238"/>
      </rPr>
      <t xml:space="preserve">karton bílý, A4, 185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satinovaný</t>
    </r>
  </si>
  <si>
    <r>
      <rPr>
        <sz val="11"/>
        <rFont val="Calibri"/>
        <family val="2"/>
        <charset val="238"/>
      </rPr>
      <t xml:space="preserve">karton chamois, A4, 185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satinovaný</t>
    </r>
  </si>
  <si>
    <t xml:space="preserve">kreslicí karton A4 220 g </t>
  </si>
  <si>
    <t xml:space="preserve">balení=200 listů</t>
  </si>
  <si>
    <r>
      <rPr>
        <sz val="11"/>
        <rFont val="Calibri"/>
        <family val="2"/>
        <charset val="238"/>
      </rPr>
      <t xml:space="preserve">foto papír inkjet canon,20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100x150 mm</t>
    </r>
  </si>
  <si>
    <r>
      <rPr>
        <sz val="11"/>
        <rFont val="Calibri"/>
        <family val="2"/>
        <charset val="238"/>
      </rPr>
      <t xml:space="preserve">foto papír lesklý inkjet, 150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210x297 mm</t>
    </r>
  </si>
  <si>
    <r>
      <rPr>
        <sz val="11"/>
        <color rgb="FF000000"/>
        <rFont val="Calibri"/>
        <family val="2"/>
        <charset val="238"/>
      </rPr>
      <t xml:space="preserve">foto papír inkjet s nanoporézním povlakem a polyetylénovou vrstvou, voděvzdorný, 10 x 15 cm, 26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vysoce lesklý</t>
    </r>
  </si>
  <si>
    <t xml:space="preserve">balení = 200 listů</t>
  </si>
  <si>
    <t xml:space="preserve">http://www.rayfilm.cz/e-shop/leskly-odd1-skp112-prnts-1,1,86,89,112</t>
  </si>
  <si>
    <t xml:space="preserve">obálky DL samolepící, bílé</t>
  </si>
  <si>
    <t xml:space="preserve">obálky DL samolepící, bílé s oknem vpravo</t>
  </si>
  <si>
    <t xml:space="preserve">obálky C4 samolepící, bílé</t>
  </si>
  <si>
    <t xml:space="preserve">obálky B4 samolepící, bílé</t>
  </si>
  <si>
    <t xml:space="preserve">obálka B4, křížové dno, hnědá, samolepící</t>
  </si>
  <si>
    <t xml:space="preserve">obálky C5, bílé, samolepící</t>
  </si>
  <si>
    <t xml:space="preserve">obálky C6, bílé, samolepící</t>
  </si>
  <si>
    <t xml:space="preserve">obálky B6 s modrým pruhem + poučení</t>
  </si>
  <si>
    <t xml:space="preserve">obálky B6 s červeným pruhem + poučení</t>
  </si>
  <si>
    <t xml:space="preserve">bublinková obálka E15 na materiály C5</t>
  </si>
  <si>
    <t xml:space="preserve">bublinková obálka G17 na materiály C4</t>
  </si>
  <si>
    <t xml:space="preserve">bublinková obálka D14 na materiály A5</t>
  </si>
  <si>
    <t xml:space="preserve">kartonová obálka B5 z lepenky 300 g</t>
  </si>
  <si>
    <t xml:space="preserve">kartonová obálka B4+ z lepenky 300 g</t>
  </si>
  <si>
    <r>
      <rPr>
        <sz val="11"/>
        <rFont val="Calibri"/>
        <family val="2"/>
        <charset val="238"/>
      </rPr>
      <t xml:space="preserve">pevná bílá kartonová P+P obálka formát A2 (35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, Rozměr: 498 x 657 mm. Chrání před pomačkáním či poškozením tiskoviny</t>
    </r>
  </si>
  <si>
    <t xml:space="preserve">samolepící etikety na formátu A4 pro běžné použití, 70 x 36 mm</t>
  </si>
  <si>
    <t xml:space="preserve">balení = 2.400 etiket</t>
  </si>
  <si>
    <t xml:space="preserve">samolepící etikety na formátu A4 pro běžné použití, 105 x 42,3 mm</t>
  </si>
  <si>
    <t xml:space="preserve">balení = 1.400 etiket</t>
  </si>
  <si>
    <t xml:space="preserve">samolepící etikety na formátu A4 pro běžné použití, 64 x 21 mm</t>
  </si>
  <si>
    <t xml:space="preserve">balení = 3.900 etiket</t>
  </si>
  <si>
    <t xml:space="preserve">samolepící etikety na formátu A4 pro běžné použití, 52,5 x 29,7 mm</t>
  </si>
  <si>
    <t xml:space="preserve">balení = 4.000 etiket</t>
  </si>
  <si>
    <t xml:space="preserve">samolepicí etikety na formátu A6 pro běžné použití, 48 x 21 mm</t>
  </si>
  <si>
    <t xml:space="preserve">balení = 180 etiket</t>
  </si>
  <si>
    <t xml:space="preserve">samolepicí etikety na formátu A6 pro běžné použití, 48 x 33 mm</t>
  </si>
  <si>
    <t xml:space="preserve">balení = 120 etiket</t>
  </si>
  <si>
    <t xml:space="preserve">samolepicí etikety na formátu A6 pro běžné použití, 99 x 33 mm</t>
  </si>
  <si>
    <t xml:space="preserve">balení = 60 etiket</t>
  </si>
  <si>
    <t xml:space="preserve">samolepicí etikety na formátu A4 pro laserový a inkoustový tisk, 210 x 297 mm, 1 etiketa/list </t>
  </si>
  <si>
    <t xml:space="preserve">samolepicí etikety v kotouči, 32x25mm,  pro potisk přes barvicí pásku</t>
  </si>
  <si>
    <t xml:space="preserve">3 000 et. v kotouči</t>
  </si>
  <si>
    <t xml:space="preserve">značkovací etikety v kotouči, 26 x 12 mm, kraj vlnkovaný, barva bílá</t>
  </si>
  <si>
    <t xml:space="preserve">čirá transparentní fólie A4 pro černobílé kopírovací stroje, ošetřeny proti vlnění při průchodu kopírkou a pro bezproblémové podávání ze zásobníku, 100 mic</t>
  </si>
  <si>
    <t xml:space="preserve">balení = 100 ks</t>
  </si>
  <si>
    <r>
      <rPr>
        <sz val="11"/>
        <color rgb="FF000000"/>
        <rFont val="Calibri"/>
        <family val="2"/>
        <charset val="238"/>
      </rPr>
      <t xml:space="preserve">papírové pásky do kalkulaček, bílý, bezdřevý papír, šířka-57 mm, průměr-60 mm, dutinka-12 mm, gramáž-6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.</t>
    </r>
  </si>
  <si>
    <t xml:space="preserve">https://www.bueroprofi.cz/is-bin/INTERSHOP.enfinity/WFS/BHCZ-bnet-cz-Site/cs_CZ/-/CZK/PBSProduct-View?SKU=KRP576012</t>
  </si>
  <si>
    <t xml:space="preserve">Balení</t>
  </si>
  <si>
    <t xml:space="preserve">balící papír šedák, 90 g, 90 x 120 cm</t>
  </si>
  <si>
    <t xml:space="preserve">balení = 10 kg</t>
  </si>
  <si>
    <t xml:space="preserve">motouz lněný 50 g</t>
  </si>
  <si>
    <t xml:space="preserve">motouz trikolora 40 g</t>
  </si>
  <si>
    <t xml:space="preserve">motouz polypropylen 100 g, bílý</t>
  </si>
  <si>
    <t xml:space="preserve">stretchová folie pro ruční balení palet a ochranu zboží, šíře 50 cm, 23 mic, 2,4 kg</t>
  </si>
  <si>
    <t xml:space="preserve">Sešity, bloky, bločky, tiskopisy apod.</t>
  </si>
  <si>
    <t xml:space="preserve">sešity z recyklovaného papíru A4, linka, 40 listů</t>
  </si>
  <si>
    <t xml:space="preserve">sešity z recyklovaného papíru A4, čistý, 40 listů</t>
  </si>
  <si>
    <t xml:space="preserve">sešity z recyklovaného papíru A4, čtvereček, 40 listů</t>
  </si>
  <si>
    <t xml:space="preserve">sešity z recyklovaného papíru A5, čistý, 40 listů</t>
  </si>
  <si>
    <t xml:space="preserve">sešity z recyklovaného papíru A5, linka, 40 listů</t>
  </si>
  <si>
    <t xml:space="preserve">sešity z recyklovaného papíru A5, čtvereček, 40 listů</t>
  </si>
  <si>
    <t xml:space="preserve">blok s boční spirálou, A4, linka, 50 listů</t>
  </si>
  <si>
    <t xml:space="preserve">blok s boční spirálou, A4, čtvereček, 80 listů</t>
  </si>
  <si>
    <t xml:space="preserve">blok s boční spirálou, A5, linka, 50 listů, bezdřevý bělený papír •děrování pro zakládání do pořadačů, kroužkových záznamníků apod.</t>
  </si>
  <si>
    <r>
      <rPr>
        <sz val="11"/>
        <rFont val="Calibri"/>
        <family val="2"/>
        <charset val="238"/>
      </rPr>
      <t xml:space="preserve">blok do flipchartu, flipchart papír min. 7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rozměr: 65 x 98 cm, 25 listů, multiperforace</t>
    </r>
  </si>
  <si>
    <t xml:space="preserve">šitá záznamní kniha A5, čistá, 100 listů</t>
  </si>
  <si>
    <t xml:space="preserve">kroužkový zápisník A 4</t>
  </si>
  <si>
    <t xml:space="preserve">kroužkový zápisník A 5, kroužková mechanika • materiál plastik černý • linkovaná náplň 100 listů</t>
  </si>
  <si>
    <t xml:space="preserve">vložka do kroužkového zápisníku A5, 100 listů</t>
  </si>
  <si>
    <t xml:space="preserve">poznámkové bloky, A4, linka, 50 listů</t>
  </si>
  <si>
    <t xml:space="preserve">poznámkové bloky, A4, čistý, 50 listů</t>
  </si>
  <si>
    <t xml:space="preserve">poznámkové bloky, A4, čtvereček, 50 listů</t>
  </si>
  <si>
    <t xml:space="preserve">poznámkový blok čistý, A5</t>
  </si>
  <si>
    <t xml:space="preserve">poznámkový blok linkovaný, A5</t>
  </si>
  <si>
    <t xml:space="preserve">poznámkový blok čtverečkovaný, A5</t>
  </si>
  <si>
    <t xml:space="preserve">diář A5, denní pro rok 2018, rozměr:  205 x 143 mm, 234 gramáž</t>
  </si>
  <si>
    <t xml:space="preserve">diář A5 týdenní pro rok 2018, rozměr: 205 x 143 mm, 234 gramáž</t>
  </si>
  <si>
    <t xml:space="preserve">týdenní plánovací kalendář na rok 2018. Rozměry kalendáře jsou 291 x 105 mm. Vazba do kovové vinuté spirály zajišťuje hladné převracování stránek</t>
  </si>
  <si>
    <t xml:space="preserve">plánovací karta 2018 A5, rozměry 180x150 mm</t>
  </si>
  <si>
    <t xml:space="preserve">samolepící bločky 76 x 76 mm, žluté</t>
  </si>
  <si>
    <t xml:space="preserve">bloček = 100 listů</t>
  </si>
  <si>
    <t xml:space="preserve">samolepicí bločky 76 x 76 mm, čtvercové lepení (možnost psaní v jakémkoliv směru, rohy štítku se nenadzvedávají a neohýbají)</t>
  </si>
  <si>
    <t xml:space="preserve">samolepící bločky, barevné 76 x 76 mm</t>
  </si>
  <si>
    <t xml:space="preserve">samolepící značkovací bločky, 15 x 50 mm, barevné</t>
  </si>
  <si>
    <t xml:space="preserve">balení = 500 lístků</t>
  </si>
  <si>
    <t xml:space="preserve">samolepící značkovací bločky, 25 x 76 mm, barevné</t>
  </si>
  <si>
    <t xml:space="preserve">balení = 300 lístků</t>
  </si>
  <si>
    <t xml:space="preserve">samolepící značkovací bločky 12 x 45 mm, šipky a pásky, barevné</t>
  </si>
  <si>
    <t xml:space="preserve">balení = 100 šipek + 100 pásků</t>
  </si>
  <si>
    <t xml:space="preserve">poznámkový bloček, bílý, 8,5 x 8,5 x 4 cm, lepená kostka</t>
  </si>
  <si>
    <t xml:space="preserve">poznámkový bloček, 9 x 9 x 4,5 cm, lepený </t>
  </si>
  <si>
    <t xml:space="preserve">barevný</t>
  </si>
  <si>
    <t xml:space="preserve">poznámkový bloček, bílý, 9 x 9 x 4,5 cm, nelepený </t>
  </si>
  <si>
    <t xml:space="preserve">https://www.mall.cz/samolepici-blocky/blok-spalicek-nelepeny-100000594074</t>
  </si>
  <si>
    <t xml:space="preserve">příjmový pokladní doklad, A6, samopropisovací, blok 2 x 50 listů, nečíslovaný</t>
  </si>
  <si>
    <t xml:space="preserve">stvrzenka A6, samopropisovací (originál + 2 kopie), blok 3 x 25 listů</t>
  </si>
  <si>
    <t xml:space="preserve">dovolenky A6, blok 100 listů</t>
  </si>
  <si>
    <t xml:space="preserve">propustka A7, blok 100 listů</t>
  </si>
  <si>
    <t xml:space="preserve">pokladní kniha, A4, průpisová, 2 x 50 listů</t>
  </si>
  <si>
    <t xml:space="preserve">plná moc A6, blok 100 listů</t>
  </si>
  <si>
    <t xml:space="preserve">kniha příchodů a odchodů A4, 40 listů</t>
  </si>
  <si>
    <t xml:space="preserve">kniha došlé pošty A4, 100 listů</t>
  </si>
  <si>
    <t xml:space="preserve">kniha - záznam o provozu vozidla (blok)</t>
  </si>
  <si>
    <t xml:space="preserve">kniha záznamní, A4, pevné kartonové desky, linka, 80 listů</t>
  </si>
  <si>
    <t xml:space="preserve">https://www.kancelar123.cz/detail/7098-sesit-a4-linkovany-tvrde-desky-80-listu</t>
  </si>
  <si>
    <t xml:space="preserve">kniha záznamní, A4, pevné kartonové desky, linka, 100 listů</t>
  </si>
  <si>
    <t xml:space="preserve">kniha záznamní, A4, pevné kartonové desky, linka, 150 listů</t>
  </si>
  <si>
    <t xml:space="preserve">https://www.mefisto2000.cz/zaznamni-kniha-a4-150-listu-linka-ean16312-skup02Zn1ak10.php</t>
  </si>
  <si>
    <t xml:space="preserve">kniha záznamní A5, pevné, linka, 100 listů       </t>
  </si>
  <si>
    <t xml:space="preserve">kniha záznamní A5, pevné, linka, 150 listů        </t>
  </si>
  <si>
    <t xml:space="preserve">trhací lístky do šatny (1-100)</t>
  </si>
  <si>
    <t xml:space="preserve">blok</t>
  </si>
  <si>
    <t xml:space="preserve">Třídění a archivace</t>
  </si>
  <si>
    <t xml:space="preserve">pákový pořadač A4, šířka 7,5 cm, černý mramorový karton, nalepený štítek, EŠV</t>
  </si>
  <si>
    <t xml:space="preserve">pákový pořadač A4, šířka 5 cm, černý mramorový karton, nalepený štítek, EŠV</t>
  </si>
  <si>
    <t xml:space="preserve">pořadač s kapsou, šířka 7,5 cm, černý mramorový karton, EŠV</t>
  </si>
  <si>
    <t xml:space="preserve">pořadač A4 z průhledného PP, 4kroužková mechanika (průměr kroužků 15 mm), hřbet 20 mm, barevný mix</t>
  </si>
  <si>
    <t xml:space="preserve">katalogová kniha - prezentační desky ze silného polypropylenu, hřbetní kapsa pro vyměnitelný popisovatelný štítek, 20 kapes U, mix barev</t>
  </si>
  <si>
    <t xml:space="preserve">pořadač A4 z průhledného PP, 2kroužková mechanika, barevný mix</t>
  </si>
  <si>
    <t xml:space="preserve">pořadače na formát A4, polypropylen, 4kroužková mechanika, s průhlednou přední kapsou (Bantex), šíře 25-30 mm</t>
  </si>
  <si>
    <t xml:space="preserve">pořadače na formát A4, celoplastový, 4kroužková mechanika, šíře 40 mm</t>
  </si>
  <si>
    <t xml:space="preserve">http://www.techdraw.cz/poradac-krouzkovy-plastovy-ean0000123.php#prettyPhoto</t>
  </si>
  <si>
    <t xml:space="preserve">pořadače na formát A4, celoplastový, 4kroužková mechanika, šíře 75 mm</t>
  </si>
  <si>
    <t xml:space="preserve">http://www.partner4office.cz/poradac-pakovy-celoplastovy-cerveny-75mm-85224.html</t>
  </si>
  <si>
    <t xml:space="preserve">archivační krabice lepenková, pevná, bílá, 200 x 250 x 350 mm, EŠV</t>
  </si>
  <si>
    <t xml:space="preserve">archivační krabice lepenková, pevná, bílá, 150 x 250 x 350 mm, EŠV</t>
  </si>
  <si>
    <t xml:space="preserve">archivační krabice lepenková, pevná, bílá, 100 x 255 x 350 mm, EŠV</t>
  </si>
  <si>
    <t xml:space="preserve">archivační krabice lepenková, pevná, bílá, 80 x 300 x 350 mm, EŠV</t>
  </si>
  <si>
    <t xml:space="preserve">archivační krabice - pevné úchyty pro přenášení, rámeček na popisovací štítek, laminovaný povrch, kovové rohy; 281 x 200 x 369 mm</t>
  </si>
  <si>
    <t xml:space="preserve">klopová krabice 5VVL, 300 x 200 x 200 mm</t>
  </si>
  <si>
    <t xml:space="preserve">klopová krabice 5VVL, 600 x 500 x 400 mm</t>
  </si>
  <si>
    <t xml:space="preserve">stojan na časopisy - rámeček na popisovací štítek, laminovaný povrch, 103 x 330 x 253 mm</t>
  </si>
  <si>
    <t xml:space="preserve">pořadače na dokumenty a časopisy UH A4 černé, provedený s nelámavého plastu, s etikety pro popis obsahu. Otvor na prsty usnadňující vytažení z police, šířka 9 cm.</t>
  </si>
  <si>
    <t xml:space="preserve">http://www.toppapir.cz/60005-Poradace-na-dokumenty-a-casopisy-UH-A-cerne-DRECT.html</t>
  </si>
  <si>
    <t xml:space="preserve">skládací plastový magazin box s vyměnitelným papírovým štítkem, rozměr 320 x 100 x 240 mm</t>
  </si>
  <si>
    <t xml:space="preserve">krabice = 10 ks</t>
  </si>
  <si>
    <t xml:space="preserve">aktovka na spisy ve formátu A4, s držadlem, uvnitř 12 přihrádek</t>
  </si>
  <si>
    <t xml:space="preserve">rychlovazač závěsný celý, eko 240 g, EŠV, barevný mix</t>
  </si>
  <si>
    <t xml:space="preserve">balení = 50 ks</t>
  </si>
  <si>
    <t xml:space="preserve">rychlovazač nezávěsný celý, eko 240 g, EŠV, barevný mix</t>
  </si>
  <si>
    <t xml:space="preserve">rychlovazač plastový, zadní strana barevná, přední průhledná, různé barvy</t>
  </si>
  <si>
    <t xml:space="preserve">balení = 10 ks</t>
  </si>
  <si>
    <t xml:space="preserve">Rychlovazač obyčejný celý,eko karton Classic 240g, formát A4, potištěná přední strana - linky pro popis, barva - žlutá, oranžová, červená, každou barvu po 100 kusech</t>
  </si>
  <si>
    <t xml:space="preserve">papírový rozlišovač (jazyky), 105 x 240 mm, barevný mix, EŠV</t>
  </si>
  <si>
    <t xml:space="preserve">rozšířený obal A4 U MAXI, euroděrování, 220 x 300 mm, 120 mic</t>
  </si>
  <si>
    <t xml:space="preserve">balení = 25 ks</t>
  </si>
  <si>
    <t xml:space="preserve">závěsný obal A4 U silný, euroděrování, 80 mic</t>
  </si>
  <si>
    <t xml:space="preserve">závěsný obal A4 U, euroděrování, 50 mic, hladký, matný</t>
  </si>
  <si>
    <t xml:space="preserve">závěsný obal A4 U, euroděrování, barevný, 50 mic</t>
  </si>
  <si>
    <t xml:space="preserve">závěsný obal A4 na katalogy otevřený, euroděrování, 180 mic</t>
  </si>
  <si>
    <t xml:space="preserve">závěsný obal A4 na katalogy s klopou, euroděrování, 180 mic</t>
  </si>
  <si>
    <t xml:space="preserve">závěsný obal A4 s klopou, euroděrování, (vkládání z boku), 120 mic</t>
  </si>
  <si>
    <t xml:space="preserve">https://www.kancelar123.cz/detail/8295-obal-zavesny-a4-s-chlopni-120-mic?gclid=EAIaIQobChMIk_72rrrY3AIVEfEbCh0LCQxDEAQYASABEgJC8PD_BwE</t>
  </si>
  <si>
    <t xml:space="preserve">závěsné desky A4 L, 200 mic, čiré, pevná zadní strana (0,7 mm), kapacita až 20 listů</t>
  </si>
  <si>
    <t xml:space="preserve">balení = 3 ks</t>
  </si>
  <si>
    <t xml:space="preserve">https://www.tonerprint.cz/zavesne-desky-leitz-combifile-a4-200-mic-cire-baleni-3-ks-p42023/#gallery</t>
  </si>
  <si>
    <t xml:space="preserve">zakladací obal A4 L barevný (různé barvy), 120 mic</t>
  </si>
  <si>
    <t xml:space="preserve">zakládací obal A4 L čirý, PP, 180 mic</t>
  </si>
  <si>
    <t xml:space="preserve">zakládací obal A5 L čirý, PP, 180 mic</t>
  </si>
  <si>
    <t xml:space="preserve">zakládací obal "U" A5 s euroděrováním, 50 mic</t>
  </si>
  <si>
    <t xml:space="preserve">zakládací obal A4 L, 180 až 200 mic, na minimálně 40 listů, mix barev</t>
  </si>
  <si>
    <t xml:space="preserve">balení = 6 ks</t>
  </si>
  <si>
    <t xml:space="preserve">zakládací obal A4 L, 300 mic - extra silný, různé barvy</t>
  </si>
  <si>
    <t xml:space="preserve">balení = 5 ks</t>
  </si>
  <si>
    <t xml:space="preserve">1x oranžová, 1x transparentní, 1x červená, 1x modrá</t>
  </si>
  <si>
    <t xml:space="preserve">odkládací mapa tříklopá A4, EŠV karton 240 g, různé barvy</t>
  </si>
  <si>
    <t xml:space="preserve">odkládací mapa tříklopá A4, prešpán 350 g, různé barvy</t>
  </si>
  <si>
    <t xml:space="preserve">balení = 20 ks</t>
  </si>
  <si>
    <t xml:space="preserve">odkládací mapa A4 tříklopá s gumou přes rohy, neprůhledný PP, cca 400 mic., různé barvy</t>
  </si>
  <si>
    <t xml:space="preserve">odkládací mapa A4 tříklopá s gumou přes rohy, prešpán 350 g, různé barvy</t>
  </si>
  <si>
    <t xml:space="preserve">Plastové kroužky pro vazbu dokumentů A4. max 45 listů 80g/m2, průměr 8 mm, modré</t>
  </si>
  <si>
    <t xml:space="preserve">Plastové kroužky pro vazbu dokumentů A4. max 95 listů 80g/m2, průměr 12 mm, bílé</t>
  </si>
  <si>
    <t xml:space="preserve">Plastové kroužky pro vazbu dokumentů A4. max 210 listů 80g/m2, průměr 22 mm, modré</t>
  </si>
  <si>
    <t xml:space="preserve">balení = 50 ks </t>
  </si>
  <si>
    <t xml:space="preserve">desky na spisy ve formátu A4, polypropylen, se 3 klopami a gumou</t>
  </si>
  <si>
    <t xml:space="preserve">deska s rohem A4, EŠV kartón 240 g, různé barvy</t>
  </si>
  <si>
    <t xml:space="preserve">závěsné zakládací desky A4, silný karton, plastové rozlišovače s vyměnitelným štítkem, 5 kartonových proužků, lisované dno až 3 cm, různé barvy</t>
  </si>
  <si>
    <t xml:space="preserve">spisové desky A4 s tkanicí, EŠV strojní lepenka</t>
  </si>
  <si>
    <t xml:space="preserve">PP zakládací obal A5, se zipem, dno rozšířené skladem pro zvýšení kapacity</t>
  </si>
  <si>
    <t xml:space="preserve">krabice na spisy formátu A4 - materiál plast extra silný (cca 800 mic), hřbet cca 3 cm, zavírání gumou, různé barvy</t>
  </si>
  <si>
    <t xml:space="preserve">box archivní zkosený = magazín box, pro uložení formátu A4, zkosený, papírový, šíře hřbetu 80 mm</t>
  </si>
  <si>
    <t xml:space="preserve">box archivní zkosený, s vnitřním členěním = 3 přihrádky, pro uložení formátu A4, papírový</t>
  </si>
  <si>
    <t xml:space="preserve">závěsný obal na 1 ks CD/DVD, plast</t>
  </si>
  <si>
    <t xml:space="preserve">obal na CD, samolepicí, vklad do časopisů - kapsa na 1 CD, PP 0,085 mm, rozměr 125 x 125 mm</t>
  </si>
  <si>
    <t xml:space="preserve">slim krabičky na CD čiré</t>
  </si>
  <si>
    <t xml:space="preserve">https://www.mironet.cz/krabicka-slim-na-1cd-cira-1ks+dp78594/?gclid=EAIaIQobChMIl-SJxOLS2wIVFfhRCh2N4AiBEAQYBCABEgJYbPD_BwE#4900642</t>
  </si>
  <si>
    <t xml:space="preserve">desky s drukem A4, PP, barevný mix</t>
  </si>
  <si>
    <t xml:space="preserve">desky s drukem A5, plast, barevný mix</t>
  </si>
  <si>
    <t xml:space="preserve">desky s drukem DL, plast, barevný mix</t>
  </si>
  <si>
    <t xml:space="preserve">desky plast A4, na vnitřní straně boční průhledné záložky</t>
  </si>
  <si>
    <t xml:space="preserve">desky A4 druk 3 přihrádky s rozlišovači a vyměnitelnými štítky, možnost založení až 150 listů, mix barev</t>
  </si>
  <si>
    <t xml:space="preserve">https://pemi.cz/desky-a4-druk-3-prihradky-mix-barev/p/122636?fc=10867</t>
  </si>
  <si>
    <t xml:space="preserve">desky na spisy ve formátu A4, s uzavíráním na gumičku, šíře 80 mm</t>
  </si>
  <si>
    <t xml:space="preserve">desky závěsné, formát A4, plastový rozlišovač s vyměnitelným papírovým štítkem, 9 poloh upevnění štítku, lisované dno do šíře 3 cm, pevný karton, rozpětí vodicích lišt 330 mm, mix barev </t>
  </si>
  <si>
    <t xml:space="preserve">desky s organizérem, 6 přihrádek, polypropylen, s gumou</t>
  </si>
  <si>
    <t xml:space="preserve">desky s organizérem, 6 přihrádek, polypropylen, se speciální přihrádkou na uložení předmětů</t>
  </si>
  <si>
    <t xml:space="preserve">organizér pro dokumenty A4, 13 kapes s registrem, odolný PP, zavírání klopy na gumičku</t>
  </si>
  <si>
    <t xml:space="preserve">násuvný plastový hřbet (lišta) pro 3-25 listů, 3 mm, zpracování vazby dokumentů jednoduchým a rychlým způsobem bez nutnosti děrování dokumentů</t>
  </si>
  <si>
    <t xml:space="preserve">20 ks modrá barva</t>
  </si>
  <si>
    <t xml:space="preserve">http://www.em-shop.cz/p-19393/4bind-nasuvny-hrbet-relido-pro-3-25-listu-3-mm-4brelido0300.html</t>
  </si>
  <si>
    <t xml:space="preserve">podložka s klipem, A4, potah lamino, barevný mix</t>
  </si>
  <si>
    <t xml:space="preserve">DVD+R 16x/4,7GB/spindl box</t>
  </si>
  <si>
    <t xml:space="preserve">DVD+R DL 8,5GB, cakebox, 10ks (Verbatim)</t>
  </si>
  <si>
    <t xml:space="preserve">DVD+R 4,7GB, cakebox, 10ks (Verbatim)</t>
  </si>
  <si>
    <t xml:space="preserve">CD-R 52x/700MB/spindl box</t>
  </si>
  <si>
    <t xml:space="preserve">CD-R 52x/700MB/spindl box 100ks/potiskovací</t>
  </si>
  <si>
    <t xml:space="preserve">paměťová micro karta SDHC Verbatim 8GB</t>
  </si>
  <si>
    <t xml:space="preserve">https://www.mefisto2000.cz/pametova-micro-karta-sdhc-verbatim-8gb-ean56220-skup31.php</t>
  </si>
  <si>
    <t xml:space="preserve">Flash paměť, připojení USB verze 3.0  případně 3.1 Gen 1 (USB-A), kapacita 16 GB, rychlost čtení  min. 100 MB/s, rychlost zápisu min. 30 MB/s</t>
  </si>
  <si>
    <t xml:space="preserve">Flash paměť, připojení USB verze 3.0  případně 3.1 Gen 1 (USB-A), kapacita 32 GB, rychlost čtení  min. 100 MB/s, rychlost zápisu min. 40 MB/s</t>
  </si>
  <si>
    <t xml:space="preserve">https://www.alza.cz/sandisk-ultra?dq=466472</t>
  </si>
  <si>
    <t xml:space="preserve">Flash paměť, připojení USB verze 3.0  případně 3.1 Gen 1 (USB-A), kapacita 64 GB, rychlost čtení  min. 100 MB/s, rychlost zápisu min. 40 MB/s</t>
  </si>
  <si>
    <t xml:space="preserve">Flash paměť, připojení USB verze 3.0  případně 3.1 Gen 1 (USB-A), kapacita 128 GB, rychlost čtení min. 150 MB/s, rychlost zápisu min. 100 MB/s</t>
  </si>
  <si>
    <t xml:space="preserve">https://www.czc.cz/sandisk-cruzer-extreme-go-128gb/213886/produkt</t>
  </si>
  <si>
    <t xml:space="preserve">Kancelářské potřeby</t>
  </si>
  <si>
    <t xml:space="preserve">lepící páska čirá 50 mm x 66 m, 28 mic, plast, na balíky</t>
  </si>
  <si>
    <t xml:space="preserve">lepící páska 25 mm x 10 m, PP</t>
  </si>
  <si>
    <t xml:space="preserve">lepící páska čirá 19 mm x 10 m, PP</t>
  </si>
  <si>
    <t xml:space="preserve">lepící páska papírová,  50mm x 50m, recyklovatelná</t>
  </si>
  <si>
    <t xml:space="preserve">https://www.skolni-potreby.eu/papirova-lepici-paska-50mm-50m-90339.html</t>
  </si>
  <si>
    <t xml:space="preserve">oboustranná lepící páska 15 mm x 10 m</t>
  </si>
  <si>
    <t xml:space="preserve">https://www.tonerprint.cz/oboustranna-lepici-paska-15-mm-x-10-m-milan-p6520/</t>
  </si>
  <si>
    <t xml:space="preserve">samolepicí páska 50 mm x 10 m, oboustranná (pro připevňování plakátů, dekorací, PVC, koberců apod.) </t>
  </si>
  <si>
    <t xml:space="preserve">samolepící páska zelená 50mm x 66mm, Balicí páska ze 100% recyklovaných plastů s potiskem, vhodná pro balení středně těžkých kartonů a krabic</t>
  </si>
  <si>
    <t xml:space="preserve">https://www.mefisto2000.cz/samolepici-paska-tesa-pack-ecologo-50mm-x-66m-zelena-ean31038-skup06Zn1ak08.php</t>
  </si>
  <si>
    <t xml:space="preserve">lepicí páska 19 mm x 33 m, transparentní, plastový odvíječ s nožem </t>
  </si>
  <si>
    <t xml:space="preserve">podpisová kniha lesklá, 16 dílčích listů</t>
  </si>
  <si>
    <t xml:space="preserve">polymerová pryž pro vymazání čar grafických tužek, při mazání tvoří pouze jeden "žmolek", 17 x 44 x 12 mm</t>
  </si>
  <si>
    <t xml:space="preserve">Bílá lepící guma – znovupoužitelná(nepermanentní), 50 g.Nezanechává stopy – čistota při používání! Neobsahuje rozpouštědla. Snadné použití.Vhodné na hladké, odmaštěné plochy.Lepí plakáty, dekorace, telefony, kalendáře,mapy.</t>
  </si>
  <si>
    <t xml:space="preserve">balení = 84 ks</t>
  </si>
  <si>
    <t xml:space="preserve">měřítko tištěné papírové</t>
  </si>
  <si>
    <t xml:space="preserve">http://www.novapapir.cz/katalog/o-skolni-potreby/meritko-tistene-papirove-2348/</t>
  </si>
  <si>
    <t xml:space="preserve">samobarvící datumové razítko s náhradním polštářkem, výška číslic 3,8 mm, měsíc určen dvojmístnou číslicí</t>
  </si>
  <si>
    <t xml:space="preserve">razítková barva 25 ml na bázi vody, pro tisk na papír, různé barvy</t>
  </si>
  <si>
    <t xml:space="preserve">Náhradní polštářek TRODAT 6/4750, modrá barva</t>
  </si>
  <si>
    <t xml:space="preserve">Náhradní polštářek S1823-7, pro razítka New Printer line S-843, modrá barva</t>
  </si>
  <si>
    <t xml:space="preserve">https://www.a-razitka.cz/vyroba-razitko/nahradni-polstarek-s1823-7-pro-razitka-new-printer-line-s-843-a-dalsi/d-70865/?gclid=EAIaIQobChMIxMO0s5zm1gIVQmYbCh0UXgGJEAYYASABEgIxNfD_BwE</t>
  </si>
  <si>
    <t xml:space="preserve">tuš černá</t>
  </si>
  <si>
    <t xml:space="preserve">lepicí tyčinka 20 g - ekologická tyčinka pro univerzální použití, bez zápachu, pevný uzávěr, vysunovací mechanismus</t>
  </si>
  <si>
    <t xml:space="preserve">rychleschnoucí bezbarvé lepidlo s aplikátorem; na kov, gumu, plast, sklo, porcelán; samopropichovací víčko, obsah tuby 3 g</t>
  </si>
  <si>
    <r>
      <rPr>
        <sz val="11"/>
        <rFont val="Calibri"/>
        <family val="2"/>
        <charset val="238"/>
      </rPr>
      <t xml:space="preserve">kontaktní lepidlo, pro extémně namáhané spoje, odolává vodě, tlaku i teplotám až do 120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, pro savé i nesavé materiály, plast, kov, kůži apod., 50 ml</t>
    </r>
  </si>
  <si>
    <t xml:space="preserve">univerzální disperzní lepidlo, ideální pro domácnost, kancelář, dílnu. Lepí papír, dřevo, kůži, korek, fotografie, dřevovláknité materiály ad., 30 g</t>
  </si>
  <si>
    <t xml:space="preserve">https://www.frogpack.cz/kancelarske-potreby/lepidlo-herkules-30-g?gclid=EAIaIQobChMIo-fi872T2QIVZrvtCh2aKgBUEAQYBCABEgJTJvD_BwE</t>
  </si>
  <si>
    <t xml:space="preserve">univerzální lepidlo s aplikátorem, které lepí papír, korek, kůži, dřevo, dřevovláknité materiály a další savé materiály a které je možné použít také k lepení fotografií, kožených výstelek obuvi, slepování dřevěného nábytku apod.</t>
  </si>
  <si>
    <t xml:space="preserve">500 g</t>
  </si>
  <si>
    <t xml:space="preserve">opravný lak vybaven 3dimenzní houbičkou,která umožňuje variabilní šířku oprav;vhodný pro použití pro všechny druhy korektur; ředitelný vodou; ekologický výrobek – netoxický, 25g </t>
  </si>
  <si>
    <t xml:space="preserve">čisticí sada na klávesnice - sada obsahuje čisticí roztok ve spreji 50 ml, 5 ubrousků, 3 aplikátory, houbičku na čištění spár mezi klávesami• roztok je vhodný k čištění plastových povrchů veškerého zařízení výpočetní a kancelářské techniky </t>
  </si>
  <si>
    <t xml:space="preserve">http://www.techdraw.cz/cistici-sada-na-klavesnice-ean1180000000748.php</t>
  </si>
  <si>
    <t xml:space="preserve">opravná páska jednorázová 4,2 až 5 mm x 8 až 8,5 m - jednorázový korekční strojek s perfektní krycí schopností pro okamžité přepsání</t>
  </si>
  <si>
    <t xml:space="preserve">originální kontinuální papírová role DK 222-05, černý tisk na bílý podklad, šířka 62 mm, délka 30,48 m</t>
  </si>
  <si>
    <t xml:space="preserve">kotoučky do tiskárny TERMO 57mm/50mm/12mm</t>
  </si>
  <si>
    <t xml:space="preserve">kapsy A4 pro vkládání dokumentů shora, z vysoce kvalitního, nereflektujícího PVC; určení - pro závěsný držák, pultový a otočný stojan; barevný mix</t>
  </si>
  <si>
    <t xml:space="preserve">děrovač s příložníkem, rozteč 80 mm, kapacita 30 listů, různé barvy</t>
  </si>
  <si>
    <t xml:space="preserve">sešívač - kapacita 20listů, hloubka vložení 55 mm, spojovače 24/6, 26/6; různé barvy</t>
  </si>
  <si>
    <t xml:space="preserve">sešívač s dlouhým ramenem (pro sešívání brožur)</t>
  </si>
  <si>
    <t xml:space="preserve">https://www.alemat.cz/sesivacka-b-17?category=176054</t>
  </si>
  <si>
    <t xml:space="preserve">rozešívač - vytahovač drátků (spojovačů) do sešívaček</t>
  </si>
  <si>
    <t xml:space="preserve">sponkovač Easy Clipper</t>
  </si>
  <si>
    <t xml:space="preserve">náhradní spony 6,4mm pro Magic clip, 50ks</t>
  </si>
  <si>
    <t xml:space="preserve">náhradní spony 4,8mm pro Magic clip , 50ks</t>
  </si>
  <si>
    <t xml:space="preserve">spojovače do sešívaček 10/4</t>
  </si>
  <si>
    <t xml:space="preserve">balení = 1000ks</t>
  </si>
  <si>
    <t xml:space="preserve">spojovače do sešívaček 24/6</t>
  </si>
  <si>
    <t xml:space="preserve">balení = 1 000 ks</t>
  </si>
  <si>
    <t xml:space="preserve">spojovače do sešívaček 26/6</t>
  </si>
  <si>
    <t xml:space="preserve">dopisové a aktové sponky s pozinkovanou úpravou, délka 50 mm </t>
  </si>
  <si>
    <t xml:space="preserve">dopisové a aktové sponky s pozinkovanou úpravou, délka 28 až 32 mm </t>
  </si>
  <si>
    <t xml:space="preserve">kovový kancelářský binder clip 19 mm, černý</t>
  </si>
  <si>
    <t xml:space="preserve">balení = 12 ks</t>
  </si>
  <si>
    <t xml:space="preserve">kovový kancelářský binder clip 25 mm, černý</t>
  </si>
  <si>
    <t xml:space="preserve">kovový kancelářský binder clip 32 mm, černý</t>
  </si>
  <si>
    <t xml:space="preserve">kovový kancelářský binder clip 51mm, černý</t>
  </si>
  <si>
    <t xml:space="preserve">připínáčky plastové pro korkové a textilní tabule, barevný mix</t>
  </si>
  <si>
    <t xml:space="preserve">připínáčky technické - ostré 10 mm</t>
  </si>
  <si>
    <t xml:space="preserve">magnet kulatý plast Ø 15mm</t>
  </si>
  <si>
    <t xml:space="preserve">magnet kulatý plast Ø 20mm</t>
  </si>
  <si>
    <t xml:space="preserve">balení = 8 ks</t>
  </si>
  <si>
    <t xml:space="preserve">špendlíky mapové, plastová hlava ve tvaru válečku, barevný mix</t>
  </si>
  <si>
    <t xml:space="preserve">špendlíky pro korkové nástěnky  - ve tvaru válečku, čiré </t>
  </si>
  <si>
    <t xml:space="preserve">balení = 30 ks</t>
  </si>
  <si>
    <t xml:space="preserve">https://www.sevt.cz/produkt/europen-spendliky-pro-korkove-nastenky-30-ks-cire-41194500/</t>
  </si>
  <si>
    <t xml:space="preserve">kancelářské nůžky 15 cm s ergonomickým gumovým úchopem, kvalitní nerezová ocel</t>
  </si>
  <si>
    <t xml:space="preserve">kancelářské nůžky 21 cm s asymetrickým ergonomickým gumovým úchopem, kvalitní nerezová ocel</t>
  </si>
  <si>
    <t xml:space="preserve">nůž na dopisy s dřevěnou rukojetí, délka cca 22 cm</t>
  </si>
  <si>
    <t xml:space="preserve">pravítko 30 cm, průhledný plast, z jedné strany tištěná stupnice černé barvy, dobrá čitelnost</t>
  </si>
  <si>
    <t xml:space="preserve">pravítko 50 cm, průhledný plast, z jedné strany tištěná stupnice černé barvy, dobrá čitelnost</t>
  </si>
  <si>
    <t xml:space="preserve">plastové ořezávátko s dvěma otvory a průhledným zásobníkem na odřezky. Mix transparentních barev.</t>
  </si>
  <si>
    <t xml:space="preserve">kulatý navlhčovač s houbičkou pro zvlhčování prstů v plastovém obalu</t>
  </si>
  <si>
    <t xml:space="preserve">zvlhčovač prstů glycerinový</t>
  </si>
  <si>
    <t xml:space="preserve">gumičky v sáčku, balení 100 ks, průměr 4 cm</t>
  </si>
  <si>
    <t xml:space="preserve">gumičky v sáčku, balení 100 ks, průměr 5 cm</t>
  </si>
  <si>
    <t xml:space="preserve">gumičky v sáčku, balení 100 ks, průměr 6 cm</t>
  </si>
  <si>
    <t xml:space="preserve">gumičky v sáčku, balení 100 ks, průměr 8 cm</t>
  </si>
  <si>
    <t xml:space="preserve">kovový kalíšek na tužky, průměr 80 až 90 mm, výška 90 až 100 mm, černý</t>
  </si>
  <si>
    <t xml:space="preserve">stojánek na dopisy, černý, základnu tvoří obdélník o rozměrech cca 175 × 75 mm, výška zadní stěny je cca 140 mm, rozdělení dokumentů na 3 sekce</t>
  </si>
  <si>
    <t xml:space="preserve">stolní organizér na tužky, 4 dílný, rozměry 155 x 100 x 100 mm</t>
  </si>
  <si>
    <t xml:space="preserve">kovový trojbox na spisy - stříbrný. Drátěný 3 patrový zásobník na dokumenty, vhodný jako doplněk na stůl do kanceláří.</t>
  </si>
  <si>
    <t xml:space="preserve">https://www.mefisto2000.cz/trojbox-stribrny-ean22118-skup08Zn1ak24.php</t>
  </si>
  <si>
    <t xml:space="preserve">stohovatelná zásuvka na spisy s plným dnem A4 na délku, plastová, nezásuvná, cca 345 x 254 x 60 mm, mix barev</t>
  </si>
  <si>
    <t xml:space="preserve">stohovatelná zásuvka na spisy A4 na šířku, plastová, cca 360 x 70 až 100 x 270 mm</t>
  </si>
  <si>
    <t xml:space="preserve">stolní kalkulačka, velký dvanáctimístný LCD displej, 4 paměťové klávesy, funkce pro celkový součet, zaokrouhlování, nastavení počtu desetinných míst, korekční tlačítko pro mazání poslední číslice na displeji, solární napájení</t>
  </si>
  <si>
    <t xml:space="preserve">stolní kalkulátor s tiskem vč. adaptéru, extra velký 12-ti místný display, dvoubarevný tisk, tisk na papíře 58 mm, rozměry 295x165x65 mm, počítadlo položek, celkový součet </t>
  </si>
  <si>
    <t xml:space="preserve">baterie tužková AA alkalická</t>
  </si>
  <si>
    <t xml:space="preserve">baterie mikrotužková AAA alkalická</t>
  </si>
  <si>
    <t xml:space="preserve">baterie 9V alkalická </t>
  </si>
  <si>
    <t xml:space="preserve">baterie 9V alkalická s extra dlouhou životností</t>
  </si>
  <si>
    <t xml:space="preserve">baterie tužková AA dobíjecí (typ "recyklo")</t>
  </si>
  <si>
    <t xml:space="preserve">špičkové NiMH akumulátory s nízkým samovybíjením a prodlouženou životností, typ R06, HR6, AA, R6, 3MCCE/4BE, 2100 nabíjecích cyklů.</t>
  </si>
  <si>
    <t xml:space="preserve">balení = 4 ks</t>
  </si>
  <si>
    <t xml:space="preserve">jednotka je balení á 4 ks</t>
  </si>
  <si>
    <t xml:space="preserve">https://baterie-nabijeci.heureka.cz/baterie-panasonic-eneloop-aa-4ks-3mcce-4be/</t>
  </si>
  <si>
    <t xml:space="preserve">baterie mikrotužková AAA dobíjecí (typ "recyklo")</t>
  </si>
  <si>
    <t xml:space="preserve">baterie CR-123A</t>
  </si>
  <si>
    <t xml:space="preserve">baterie C-LR14</t>
  </si>
  <si>
    <t xml:space="preserve">baterie LR20, size D, 1,5 V - alkalické</t>
  </si>
  <si>
    <t xml:space="preserve">baterie CR2025, 3V, lithiové</t>
  </si>
  <si>
    <t xml:space="preserve">baterie CR2032 Lithium 3V</t>
  </si>
  <si>
    <t xml:space="preserve">baterie hodinková do kalkulačky, označení 390/389</t>
  </si>
  <si>
    <t xml:space="preserve">https://www.nipponcec.cz/hodinkova-baterie-energizer-390-389-sr1130w-1ks~zelp625304.html</t>
  </si>
  <si>
    <t xml:space="preserve">samolepící nástěnka - cca 58 x 46 cm, korková, samolepící povrch pro připevňování obrázků bez použití špendlíků, tloušťka cca 4 mm</t>
  </si>
  <si>
    <t xml:space="preserve">korková tabule - 60 x 40cm, dřevěný rám</t>
  </si>
  <si>
    <t xml:space="preserve">korková tabule - 90 x 60 cm, Al rám, dekorativní plastové rohy, odkládací lišta, s montážní sadou pro zavěšení na zeď</t>
  </si>
  <si>
    <t xml:space="preserve">korková tabule, 120x90cm, dřevěný rám</t>
  </si>
  <si>
    <t xml:space="preserve">laminovací fólie A5, 80 mic</t>
  </si>
  <si>
    <t xml:space="preserve">laminovací antistatická fólie A5 (154x216), 100mic</t>
  </si>
  <si>
    <t xml:space="preserve">https://www.papermax.cz/laminovaci-folie-premium-a5-154x216-100mic-100ks-2627cz217/</t>
  </si>
  <si>
    <t xml:space="preserve">laminovací fólie A4, 80 mic</t>
  </si>
  <si>
    <t xml:space="preserve">laminovací fólie A4, 100 mic</t>
  </si>
  <si>
    <t xml:space="preserve">laminovací fólie A3, 100 mic</t>
  </si>
  <si>
    <t xml:space="preserve">Psací potřeby</t>
  </si>
  <si>
    <t xml:space="preserve">gelový roller s rychleschnoucí gelovou náplní, vhodný i pro leváky, plastový klip, mačkací mechanika, pohodlný grip; 0,35 až 0,5 mm, modrá, červená náplň</t>
  </si>
  <si>
    <t xml:space="preserve">42 ks modré, (30 ks modré, 30 ks červené - podatelna), 5 ks modré děk.</t>
  </si>
  <si>
    <t xml:space="preserve">gelový jehličkový roller s vyměnitelnou náplní, vhodné použití do šablony, průměr hrotu 0,4mm, černá náplň</t>
  </si>
  <si>
    <t xml:space="preserve">https://kulickova-pera.heureka.cz/pilot-g-tec-c4-cerna-gelovy-roller/#</t>
  </si>
  <si>
    <t xml:space="preserve">gelové pero sada 6 barev PASTEL - mix barev, šíře stopy 0,5 mm.</t>
  </si>
  <si>
    <t xml:space="preserve">sada = 6 ks</t>
  </si>
  <si>
    <t xml:space="preserve">https://www.mikomb.cz/gelove-pero-sada-6-barev-pastel-mix-barev-p10744/</t>
  </si>
  <si>
    <t xml:space="preserve">plastové kuličkové pero, pogumovaný úchop, barevný mix; náplň inkoust s nízkou viskozitou; modrá náplň</t>
  </si>
  <si>
    <t xml:space="preserve">kuličkové pero, gumový úchop, modrá náplň 10,7 cm Solidly</t>
  </si>
  <si>
    <t xml:space="preserve">kuličkové pero průhledné plastové s gumovým úchytem a kovovým klipem, barevný mix, modrá velkoobsahová náplň typ Parker - 44332.</t>
  </si>
  <si>
    <t xml:space="preserve">kuličkové pero, červená náplň</t>
  </si>
  <si>
    <t xml:space="preserve">kuličkové pero se stojánkem spojené řetízkem</t>
  </si>
  <si>
    <t xml:space="preserve">liner s jemným plastickým hrotem, šíře stopy 0,3 mm, délka stopy až 1500 m, určen pro nejširší použití, sada 4 ks (černá, červená, modrá, zelená)</t>
  </si>
  <si>
    <t xml:space="preserve">sada = 4 ks</t>
  </si>
  <si>
    <t xml:space="preserve">liner s jemným plastickým hrotem, šíře stopy 0,3 mm, délka stopy až 1500 m, určen pro nejširší použití, jednotlivé kusy</t>
  </si>
  <si>
    <t xml:space="preserve">gelový roller s tekutou náplní, přepisovatelný. Speciální inkoust - napsaný text lze vymazat gumou na konci pera, modrá náplň</t>
  </si>
  <si>
    <t xml:space="preserve">popisovač - liner, plastický a tlakuodolný hrot, šíře stopy 0,5 mm, délka stopy až 1000 m, pro nejširší použití, sada 4 ks - modrá, červená, černá, zelená</t>
  </si>
  <si>
    <t xml:space="preserve">popisovač - liner, plastický a tlakuodolný hrot, šíře stopy 0,5 mm, délka stopy až 1000 m, pro nejširší použití</t>
  </si>
  <si>
    <t xml:space="preserve">10 ks červená, 76 ks černá</t>
  </si>
  <si>
    <t xml:space="preserve">náplň typu 4406 standart</t>
  </si>
  <si>
    <t xml:space="preserve">náplň typu 4406 s velmi tenkou špičkou,délka 10,7 cm, stopa 0,5 mm, barva modrá</t>
  </si>
  <si>
    <t xml:space="preserve">náplně pro gumovatelná pera Frixion Ball, průměr hrotu 0,7 mm, šířka stopy 0,35 mm, modrá náplň</t>
  </si>
  <si>
    <t xml:space="preserve">náplň pro gumovací pero Pilot FriXion Cliker 0,5mm</t>
  </si>
  <si>
    <t xml:space="preserve">https://www.mefisto2000.cz/napln-frixion-2065-0-5mm-3ks-ean44374-skup05Zn1ak18.php</t>
  </si>
  <si>
    <t xml:space="preserve">náplň do pera Pilot G-TEC-C4  šíře hrotu 0,4   černá</t>
  </si>
  <si>
    <t xml:space="preserve">https://www.kancelar123.cz/detail/17916-napln-pro-roller-pilot-g-tec-c-maica-cerna?gclid=EAIaIQobChMIlZKFqYfQ2wIVCUPTCh2n8gHUEAYYAiABEgKLYPD_BwE</t>
  </si>
  <si>
    <t xml:space="preserve">náplň do pera Pilot G-TEC-C4  šíře hrotu 0,5   černá</t>
  </si>
  <si>
    <t xml:space="preserve">grafitová tužka s gumou pro nejběžnější psaní, různé tvrdosti</t>
  </si>
  <si>
    <t xml:space="preserve">12 ks tvrdost HB, 10 ks tvrdost 2</t>
  </si>
  <si>
    <t xml:space="preserve">mikrotužka - pentilka, 0,5 mm, pogumované držení, plastové průhledné tělo, klip, velká guma chráněná víčkem, barevný mix</t>
  </si>
  <si>
    <t xml:space="preserve">kancelářská pastelová tužka 3433 červená/modrá</t>
  </si>
  <si>
    <t xml:space="preserve">http://www.landsmann.cz/koh-i-noor-34330eg001ks-tuzka-dvoubarevna-cerveno-modra-delka-175mm-3433_d3628.html</t>
  </si>
  <si>
    <t xml:space="preserve">tuhy 0,5 mm, různé tvrdosti (B, 2B), 12 ks v etui</t>
  </si>
  <si>
    <t xml:space="preserve">bal. - 12 ks</t>
  </si>
  <si>
    <t xml:space="preserve">tuhy do mikrotužky 0.7 mm HB</t>
  </si>
  <si>
    <t xml:space="preserve">bal. 15 ks</t>
  </si>
  <si>
    <t xml:space="preserve">versatilka kovová Koh-i-noor</t>
  </si>
  <si>
    <t xml:space="preserve">náplň do versatilky HB</t>
  </si>
  <si>
    <t xml:space="preserve">krabička</t>
  </si>
  <si>
    <t xml:space="preserve">náplň do versatilky 6B Koh-i-noor</t>
  </si>
  <si>
    <t xml:space="preserve">Correction Pen, Pentel, opravný lak v tužce, stopa 2 mm, obsah 4,2ml </t>
  </si>
  <si>
    <t xml:space="preserve">https://www.zbozi.cz/vyrobek/pentel-zl103/?varianta=4-2-ml</t>
  </si>
  <si>
    <t xml:space="preserve">Correction Pen, Pentel, opravný lak v tužce, stopa 4 mm, obsah 12 ml. </t>
  </si>
  <si>
    <t xml:space="preserve">https://www.zbozi.cz/vyrobek/pentel-zlc31/?varianta=12-ml</t>
  </si>
  <si>
    <t xml:space="preserve">souprava jader barev do versatilky  4042</t>
  </si>
  <si>
    <t xml:space="preserve">12 barev/col.</t>
  </si>
  <si>
    <t xml:space="preserve">trojhranné pastelky, sada 12ks, zářivé barvy, měkká tuha s přilnavostí zajišťující plynulé vedení, tuha nelámající se během kreslení ani ořezávání</t>
  </si>
  <si>
    <t xml:space="preserve">sada = 12 ks</t>
  </si>
  <si>
    <t xml:space="preserve">trojhranné pastelky, sada 24ks, zářivé barvy, měkká tuha s přilnavostí zajišťující plynulé vedení, tuha nelámající se během kreslení ani ořezávání</t>
  </si>
  <si>
    <t xml:space="preserve">sada = 24 ks</t>
  </si>
  <si>
    <t xml:space="preserve">trojhranná dřevěná pastelka, barva červená</t>
  </si>
  <si>
    <t xml:space="preserve">https://www.papirnictvidaubner.cz/detail/25036/barevna-pastelka-trio-cervena-maxi-trojhranna-stabilo.html</t>
  </si>
  <si>
    <t xml:space="preserve">trojhranná dřevěná pastelka, barva modrá</t>
  </si>
  <si>
    <t xml:space="preserve">https://www.papirnictvidaubner.cz/detail/24908/barevna-pastelka-trio-modra-maxi-trojhranna-stabilo.html?gclid=EAIaIQobChMIh5Ctjeqt3AIVlGwbCh0t_gwFEAQYBCABEgIHYPD_BwE</t>
  </si>
  <si>
    <t xml:space="preserve">fixy slabé, vypratelný inkoust odolný proti vyschnutí • vláknový hrot • šíře stopy 1 mm </t>
  </si>
  <si>
    <t xml:space="preserve">10 ks červená, 10 ks černá</t>
  </si>
  <si>
    <t xml:space="preserve">permanentní popisovač na transparentní fólie, plast, sklo, diarámečky, filmy, RTG snímky; jemný plastický hrot, šíře stopy 0,6 mm</t>
  </si>
  <si>
    <t xml:space="preserve">sada= 4 ks</t>
  </si>
  <si>
    <t xml:space="preserve">permanentní popisovač na plast, gumu, sklo, fólie, kovy; vláknový hrot, šíře stopy 1 mm</t>
  </si>
  <si>
    <t xml:space="preserve">20 ks černé, 20 ks červené</t>
  </si>
  <si>
    <t xml:space="preserve">permanentní popisovač, kulatý hrot, odolný proti vodě, pro jemné popisování kabelů, průsvitných fólií apod., stopa 0,3 mm</t>
  </si>
  <si>
    <t xml:space="preserve">permanentní popisovač, kulatý hrot, odolný proti vodě, pro jemné popisování kabelů, průsvitných fólií apod., stopa 0,3 mm, barva černá</t>
  </si>
  <si>
    <t xml:space="preserve">https://www.papirnictvidaubner.cz/detail/21644/permanentni-popisovac-lumocolor-313-s-cerna-04mm-ohp-staedtler.html?gclid=EAIaIQobChMIzeSGweat3AIVRJ4bCh3jLArqEAYYAiABEgKBaPD_BwE</t>
  </si>
  <si>
    <t xml:space="preserve">popisovač na kůži - kulatý hrot, permanentní inkoust se slabým zápachem, pro rentgenové, ozařovací a nukleární lékařství, kožní lékařství, chirurgii; šíře stopy 1 mm, různé barvy</t>
  </si>
  <si>
    <t xml:space="preserve">stíratelný popisovač na bílé tabule, sklo, porcelán, plast, kulatý hrot,šíře stopy 2,5mm, sada 4 barvy</t>
  </si>
  <si>
    <t xml:space="preserve">popisovač na textil, zdravotně nezávadný inkoust, nevypratelný, válcový hrot, šíře stopy 1,8 mm, různé barvy</t>
  </si>
  <si>
    <t xml:space="preserve">permanentní značkovač na alkoholové bázi pro psaní na neporézní materiály, plast, kov, gumu, kůži, odolný proti vodě, klínový hrot, šíře stopy 1 - 4,6 mm, sada 4 barvy (červená, černá, zelená, modrá)</t>
  </si>
  <si>
    <t xml:space="preserve">permanentní značkovač na alkoholové bázi pro psaní na neporézní materiály, plast, kov, gumu, kůži, odolný proti vodě, klínový hrot, šíře stopy 1 - 4,6 mm, jednotlivé kusy</t>
  </si>
  <si>
    <t xml:space="preserve">6 ks černý, 4 ks modrý</t>
  </si>
  <si>
    <t xml:space="preserve">permanentní značkovač lakový pro psaní na neporézní materiály, plast, kov, gumu, kůži, odolný proti vodě, kulatý hrot, šíře stopy 2 mm, černý</t>
  </si>
  <si>
    <t xml:space="preserve">popisovač na bílé tabule s výměnnou náplní, intenzivní barvy viditelné i z velké vzdálenosti, kulatý hrot - šířka stopy 2,3 mm, přátelský k životnímu prostředí; mix barev</t>
  </si>
  <si>
    <t xml:space="preserve">černá barva</t>
  </si>
  <si>
    <t xml:space="preserve">náplň pro popisovače na bílé tabule, alkoholová báze (pro položku popisovač na bílé tabule s výměnnou náplní, intenzivní barvy viditelné i z velké vzdálenosti, kulatý hrot - šířka stopy 2,3 mm, přátelský k životnímu prostředí); mix barev</t>
  </si>
  <si>
    <t xml:space="preserve">celobarevný zvýrazňovač vhodný pro zvýraznění textu na všech druzích papíru, klínový hrot 1 - 3,5 mm, sada 6 barev</t>
  </si>
  <si>
    <t xml:space="preserve">celobarevný zvýrazňovač vhodný pro zvýraznění textu na všech druzích papíru, klínový hrot 1 - 4 (5) mm; sada 4 barev</t>
  </si>
  <si>
    <t xml:space="preserve">celobarevný zvýrazňovač vhodný pro zvýraznění textu na všech druzích papíru, klínový hrot 1 - 4 (5) mm; jednotlivé kusy</t>
  </si>
  <si>
    <t xml:space="preserve">mix barev  -oranžová a zelená</t>
  </si>
  <si>
    <t xml:space="preserve">houbová utěrka PVA - ultrasavá utěrka, nepouští vlákna, ekologická, rozměr 30 x 30 cm</t>
  </si>
  <si>
    <t xml:space="preserve">magnetická stírací houbička pro snadné mazání bílých tabulí, nepoškrábe povrch</t>
  </si>
  <si>
    <t xml:space="preserve">magnetická filcová stěrka na tabule a flipcharty s vyměnitelnými filcy</t>
  </si>
  <si>
    <t xml:space="preserve">náhradní filc k magnetické stěrce široké (položka magnetická filcová stěrka na tabule a flipcharty s vyměnitelnými filcy), balení 12 ks</t>
  </si>
  <si>
    <t xml:space="preserve">čistící roztok na bílé tabule s rozprašovačem 250 ml, bez alkoholu</t>
  </si>
  <si>
    <t xml:space="preserve">křída školní barevná</t>
  </si>
  <si>
    <t xml:space="preserve">Ostatní potřeby</t>
  </si>
  <si>
    <t xml:space="preserve">alobal - šíře 30 cm, návin 10 m</t>
  </si>
  <si>
    <t xml:space="preserve">tubus průměr 5,8 cm, délka 100 cm</t>
  </si>
  <si>
    <t xml:space="preserve">řezák velký, odlamovací, pojistka proti posunutí břitu, šíře břitu 18 mm</t>
  </si>
  <si>
    <t xml:space="preserve">náhradní nůž do velkého a středního řezáku 18 mm, 10 ks</t>
  </si>
  <si>
    <t xml:space="preserve">náhradní břity do odlamovacího nože 9mm</t>
  </si>
  <si>
    <t xml:space="preserve">papír ART FABRIANO Designo 4, 70 x 100 cm, 200 g smooth</t>
  </si>
  <si>
    <t xml:space="preserve">akrylová barva Studio Acrylic 100 ml - Běloba titanová 011</t>
  </si>
  <si>
    <t xml:space="preserve">akrylová barva Studio Acrylic 100 ml - Azo žlutá světlá 013</t>
  </si>
  <si>
    <t xml:space="preserve">akrylová barva Studio Acrylic 100 ml - Ultramarín tmavý 015</t>
  </si>
  <si>
    <t xml:space="preserve">akrylová barva Studio Acrylic 100 ml - Karmín napho 018</t>
  </si>
  <si>
    <t xml:space="preserve">akrylová barva Studio Acrylic 100 ml - Žluť kadmiová střední 023</t>
  </si>
  <si>
    <t xml:space="preserve">akrylová barva Studio Acrylic 100 ml - Neapolská žluť 024</t>
  </si>
  <si>
    <t xml:space="preserve">akrylová barva Studio Acrylic 100 ml - Černá Mars 026 </t>
  </si>
  <si>
    <t xml:space="preserve">akrylová barva Studio Acrylic 100 ml - Okr žlutý 027</t>
  </si>
  <si>
    <t xml:space="preserve">akrylová barva Studio Acrylic 100 ml - Umbra pálená 029</t>
  </si>
  <si>
    <t xml:space="preserve">akrylová barva Studio Acrylic 100 ml - Tyrkysově modrá 030</t>
  </si>
  <si>
    <t xml:space="preserve">akrylová barva Studio Acrylic 100 ml - Červený okr 034</t>
  </si>
  <si>
    <t xml:space="preserve">akrylová barva Studio Acrylic 100 ml - Siena přírodní 036</t>
  </si>
  <si>
    <t xml:space="preserve">akrylová barva Studio Acrylic 100 ml - Siena pálená 038</t>
  </si>
  <si>
    <t xml:space="preserve">akrylová barva Studio Acrylic 100 ml - Benátská červeň 039</t>
  </si>
  <si>
    <t xml:space="preserve">akrylová barva Studio Acrylic 100 ml - Hookrova zeleň 044</t>
  </si>
  <si>
    <t xml:space="preserve">akrylová barva Studio Acrylic 100 ml - Šedá 046</t>
  </si>
  <si>
    <t xml:space="preserve">akrylová barva Studio Acrylic 100 ml - Fialový kobalt tmavý 047</t>
  </si>
  <si>
    <t xml:space="preserve">akrylová barva Studio Acrylic 100 ml - Červeň alizarinová 054</t>
  </si>
  <si>
    <t xml:space="preserve">akrylová barva Studio Acrylic 100 ml - Růžová azo 055</t>
  </si>
  <si>
    <t xml:space="preserve">akrylová barva Studio Acrylic 100 ml - Pruská modř 056</t>
  </si>
  <si>
    <t xml:space="preserve">akrylová barva Studio Acrylic 100 ml - Chromově zelená 060</t>
  </si>
  <si>
    <t xml:space="preserve">akrylová barva Studio Acrylic 100 ml - Terra rossa 063</t>
  </si>
  <si>
    <t xml:space="preserve">akrylová barva Studio Acrylic 100 ml - Umbra přírodní 064</t>
  </si>
  <si>
    <t xml:space="preserve">akrylová barva Studio Acrylic 100 ml - Sloní kost 065</t>
  </si>
  <si>
    <t xml:space="preserve">páska do štítkovače Casio, šířka 9 mm, délka 8 m, černý tisk na červeném podkladu</t>
  </si>
  <si>
    <t xml:space="preserve">páska do psacího stroje Optima SP 520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4F81BD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sevt.cz/produkt/kancelarsky-papir-pioneer-80g-500-listu-a4-33502200/?gclid=EAIaIQobChMI2KeD1vPS2wIVD_lRCh1WeAmREAQYASABEgJgY_D_BwE" TargetMode="External"/><Relationship Id="rId3" Type="http://schemas.openxmlformats.org/officeDocument/2006/relationships/hyperlink" Target="https://barevne-papiry.heureka.cz/barevne-papiry-a4-80-g-intenzivni-mix-100-listu/" TargetMode="External"/><Relationship Id="rId4" Type="http://schemas.openxmlformats.org/officeDocument/2006/relationships/hyperlink" Target="http://www.rayfilm.cz/e-shop/leskly-odd1-skp112-prnts-1,1,86,89,112" TargetMode="External"/><Relationship Id="rId5" Type="http://schemas.openxmlformats.org/officeDocument/2006/relationships/hyperlink" Target="https://www.bueroprofi.cz/is-bin/INTERSHOP.enfinity/WFS/BHCZ-bnet-cz-Site/cs_CZ/-/CZK/PBSProduct-View?SKU=KRP576012" TargetMode="External"/><Relationship Id="rId6" Type="http://schemas.openxmlformats.org/officeDocument/2006/relationships/hyperlink" Target="https://www.kancelar123.cz/detail/7098-sesit-a4-linkovany-tvrde-desky-80-listu" TargetMode="External"/><Relationship Id="rId7" Type="http://schemas.openxmlformats.org/officeDocument/2006/relationships/hyperlink" Target="http://www.techdraw.cz/poradac-krouzkovy-plastovy-ean0000123.php" TargetMode="External"/><Relationship Id="rId8" Type="http://schemas.openxmlformats.org/officeDocument/2006/relationships/hyperlink" Target="http://www.partner4office.cz/poradac-pakovy-celoplastovy-cerveny-75mm-85224.html" TargetMode="External"/><Relationship Id="rId9" Type="http://schemas.openxmlformats.org/officeDocument/2006/relationships/hyperlink" Target="http://www.toppapir.cz/60005-Poradace-na-dokumenty-a-casopisy-UH-A-cerne-DRECT.html" TargetMode="External"/><Relationship Id="rId10" Type="http://schemas.openxmlformats.org/officeDocument/2006/relationships/hyperlink" Target="https://www.kancelar123.cz/detail/8295-obal-zavesny-a4-s-chlopni-120-mic?gclid=EAIaIQobChMIk_72rrrY3AIVEfEbCh0LCQxDEAQYASABEgJC8PD_BwE" TargetMode="External"/><Relationship Id="rId11" Type="http://schemas.openxmlformats.org/officeDocument/2006/relationships/hyperlink" Target="https://www.tonerprint.cz/zavesne-desky-leitz-combifile-a4-200-mic-cire-baleni-3-ks-p42023/" TargetMode="External"/><Relationship Id="rId12" Type="http://schemas.openxmlformats.org/officeDocument/2006/relationships/hyperlink" Target="https://www.mironet.cz/krabicka-slim-na-1cd-cira-1ks+dp78594/?gclid=EAIaIQobChMIl-SJxOLS2wIVFfhRCh2N4AiBEAQYBCABEgJYbPD_BwE" TargetMode="External"/><Relationship Id="rId13" Type="http://schemas.openxmlformats.org/officeDocument/2006/relationships/hyperlink" Target="https://pemi.cz/desky-a4-druk-3-prihradky-mix-barev/p/122636?fc=10867" TargetMode="External"/><Relationship Id="rId14" Type="http://schemas.openxmlformats.org/officeDocument/2006/relationships/hyperlink" Target="http://www.em-shop.cz/p-19393/4bind-nasuvny-hrbet-relido-pro-3-25-listu-3-mm-4brelido0300.html" TargetMode="External"/><Relationship Id="rId15" Type="http://schemas.openxmlformats.org/officeDocument/2006/relationships/hyperlink" Target="https://www.mefisto2000.cz/pametova-micro-karta-sdhc-verbatim-8gb-ean56220-skup31.php" TargetMode="External"/><Relationship Id="rId16" Type="http://schemas.openxmlformats.org/officeDocument/2006/relationships/hyperlink" Target="https://www.alza.cz/sandisk-ultra?dq=466472" TargetMode="External"/><Relationship Id="rId17" Type="http://schemas.openxmlformats.org/officeDocument/2006/relationships/hyperlink" Target="https://www.czc.cz/sandisk-cruzer-extreme-go-128gb/213886/produkt" TargetMode="External"/><Relationship Id="rId18" Type="http://schemas.openxmlformats.org/officeDocument/2006/relationships/hyperlink" Target="https://www.skolni-potreby.eu/papirova-lepici-paska-50mm-50m-90339.html" TargetMode="External"/><Relationship Id="rId19" Type="http://schemas.openxmlformats.org/officeDocument/2006/relationships/hyperlink" Target="https://www.tonerprint.cz/oboustranna-lepici-paska-15-mm-x-10-m-milan-p6520/" TargetMode="External"/><Relationship Id="rId20" Type="http://schemas.openxmlformats.org/officeDocument/2006/relationships/hyperlink" Target="https://www.mefisto2000.cz/samolepici-paska-tesa-pack-ecologo-50mm-x-66m-zelena-ean31038-skup06Zn1ak08.php" TargetMode="External"/><Relationship Id="rId21" Type="http://schemas.openxmlformats.org/officeDocument/2006/relationships/hyperlink" Target="http://www.novapapir.cz/katalog/o-skolni-potreby/meritko-tistene-papirove-2348/" TargetMode="External"/><Relationship Id="rId22" Type="http://schemas.openxmlformats.org/officeDocument/2006/relationships/hyperlink" Target="https://www.a-razitka.cz/vyroba-razitko/nahradni-polstarek-s1823-7-pro-razitka-new-printer-line-s-843-a-dalsi/d-70865/?gclid=EAIaIQobChMIxMO0s5zm1gIVQmYbCh0UXgGJEAYYASABEgIxNfD_BwE" TargetMode="External"/><Relationship Id="rId23" Type="http://schemas.openxmlformats.org/officeDocument/2006/relationships/hyperlink" Target="https://www.frogpack.cz/kancelarske-potreby/lepidlo-herkules-30-g?gclid=EAIaIQobChMIo-fi872T2QIVZrvtCh2aKgBUEAQYBCABEgJTJvD_BwE" TargetMode="External"/><Relationship Id="rId24" Type="http://schemas.openxmlformats.org/officeDocument/2006/relationships/hyperlink" Target="https://www.alemat.cz/sesivacka-b-17?category=176054" TargetMode="External"/><Relationship Id="rId25" Type="http://schemas.openxmlformats.org/officeDocument/2006/relationships/hyperlink" Target="https://www.sevt.cz/produkt/europen-spendliky-pro-korkove-nastenky-30-ks-cire-41194500/" TargetMode="External"/><Relationship Id="rId26" Type="http://schemas.openxmlformats.org/officeDocument/2006/relationships/hyperlink" Target="https://www.mefisto2000.cz/trojbox-stribrny-ean22118-skup08Zn1ak24.php" TargetMode="External"/><Relationship Id="rId27" Type="http://schemas.openxmlformats.org/officeDocument/2006/relationships/hyperlink" Target="https://baterie-nabijeci.heureka.cz/baterie-panasonic-eneloop-aa-4ks-3mcce-4be/" TargetMode="External"/><Relationship Id="rId28" Type="http://schemas.openxmlformats.org/officeDocument/2006/relationships/hyperlink" Target="https://kulickova-pera.heureka.cz/pilot-g-tec-c4-cerna-gelovy-roller/" TargetMode="External"/><Relationship Id="rId29" Type="http://schemas.openxmlformats.org/officeDocument/2006/relationships/hyperlink" Target="https://www.mikomb.cz/gelove-pero-sada-6-barev-pastel-mix-barev-p10744/" TargetMode="External"/><Relationship Id="rId30" Type="http://schemas.openxmlformats.org/officeDocument/2006/relationships/hyperlink" Target="https://www.mefisto2000.cz/napln-frixion-2065-0-5mm-3ks-ean44374-skup05Zn1ak18.php" TargetMode="External"/><Relationship Id="rId31" Type="http://schemas.openxmlformats.org/officeDocument/2006/relationships/hyperlink" Target="https://www.kancelar123.cz/detail/17916-napln-pro-roller-pilot-g-tec-c-maica-cerna?gclid=EAIaIQobChMIlZKFqYfQ2wIVCUPTCh2n8gHUEAYYAiABEgKLYPD_BwE" TargetMode="External"/><Relationship Id="rId32" Type="http://schemas.openxmlformats.org/officeDocument/2006/relationships/hyperlink" Target="http://www.landsmann.cz/koh-i-noor-34330eg001ks-tuzka-dvoubarevna-cerveno-modra-delka-175mm-3433_d3628.html" TargetMode="External"/><Relationship Id="rId33" Type="http://schemas.openxmlformats.org/officeDocument/2006/relationships/hyperlink" Target="https://www.zbozi.cz/vyrobek/pentel-zl103/?varianta=4-2-ml" TargetMode="External"/><Relationship Id="rId34" Type="http://schemas.openxmlformats.org/officeDocument/2006/relationships/hyperlink" Target="https://www.zbozi.cz/vyrobek/pentel-zlc31/?varianta=12-ml" TargetMode="External"/><Relationship Id="rId35" Type="http://schemas.openxmlformats.org/officeDocument/2006/relationships/hyperlink" Target="https://www.papirnictvidaubner.cz/detail/25036/barevna-pastelka-trio-cervena-maxi-trojhranna-stabilo.html" TargetMode="External"/><Relationship Id="rId36" Type="http://schemas.openxmlformats.org/officeDocument/2006/relationships/hyperlink" Target="https://www.papirnictvidaubner.cz/detail/24908/barevna-pastelka-trio-modra-maxi-trojhranna-stabilo.html?gclid=EAIaIQobChMIh5Ctjeqt3AIVlGwbCh0t_gwFEAQYBCABEgIHYPD_BwE" TargetMode="External"/><Relationship Id="rId37" Type="http://schemas.openxmlformats.org/officeDocument/2006/relationships/hyperlink" Target="https://www.papirnictvidaubner.cz/detail/21644/permanentni-popisovac-lumocolor-313-s-cerna-04mm-ohp-staedtler.html?gclid=EAIaIQobChMIzeSGweat3AIVRJ4bCh3jLArqEAYYAiABEgKBaPD_BwE" TargetMode="External"/><Relationship Id="rId38" Type="http://schemas.openxmlformats.org/officeDocument/2006/relationships/drawing" Target="../drawings/drawing1.xml"/><Relationship Id="rId3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2.85"/>
    <col collapsed="false" customWidth="true" hidden="false" outlineLevel="0" max="3" min="3" style="1" width="21"/>
    <col collapsed="false" customWidth="true" hidden="true" outlineLevel="0" max="4" min="4" style="1" width="6.71"/>
    <col collapsed="false" customWidth="true" hidden="true" outlineLevel="0" max="7" min="5" style="1" width="5.71"/>
    <col collapsed="false" customWidth="true" hidden="true" outlineLevel="0" max="8" min="8" style="2" width="5.71"/>
    <col collapsed="false" customWidth="true" hidden="true" outlineLevel="0" max="13" min="9" style="1" width="5.71"/>
    <col collapsed="false" customWidth="true" hidden="true" outlineLevel="0" max="14" min="14" style="2" width="5.71"/>
    <col collapsed="false" customWidth="true" hidden="true" outlineLevel="0" max="17" min="15" style="1" width="5.71"/>
    <col collapsed="false" customWidth="true" hidden="true" outlineLevel="0" max="18" min="18" style="2" width="5.71"/>
    <col collapsed="false" customWidth="true" hidden="true" outlineLevel="0" max="19" min="19" style="1" width="8.15"/>
    <col collapsed="false" customWidth="false" hidden="true" outlineLevel="0" max="20" min="20" style="1" width="9.14"/>
    <col collapsed="false" customWidth="true" hidden="true" outlineLevel="0" max="21" min="21" style="2" width="8.42"/>
    <col collapsed="false" customWidth="true" hidden="true" outlineLevel="0" max="33" min="22" style="2" width="10.57"/>
    <col collapsed="false" customWidth="true" hidden="false" outlineLevel="0" max="34" min="34" style="3" width="9.57"/>
    <col collapsed="false" customWidth="true" hidden="false" outlineLevel="0" max="35" min="35" style="1" width="11.43"/>
    <col collapsed="false" customWidth="true" hidden="false" outlineLevel="0" max="36" min="36" style="1" width="14.71"/>
    <col collapsed="false" customWidth="true" hidden="false" outlineLevel="0" max="37" min="37" style="1" width="68.85"/>
    <col collapsed="false" customWidth="true" hidden="true" outlineLevel="0" max="38" min="38" style="1" width="11.53"/>
    <col collapsed="false" customWidth="false" hidden="false" outlineLevel="0" max="16384" min="39" style="1" width="9.14"/>
  </cols>
  <sheetData>
    <row r="1" s="2" customFormat="tru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5"/>
      <c r="AJ1" s="5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7"/>
      <c r="AE2" s="7"/>
      <c r="AF2" s="7"/>
      <c r="AG2" s="7"/>
      <c r="AH2" s="9"/>
      <c r="AI2" s="7"/>
      <c r="AJ2" s="7"/>
      <c r="AK2" s="2"/>
    </row>
    <row r="3" customFormat="false" ht="30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 t="s">
        <v>4</v>
      </c>
      <c r="AJ3" s="13"/>
      <c r="AK3" s="14" t="s">
        <v>5</v>
      </c>
    </row>
    <row r="4" customFormat="false" ht="75" hidden="false" customHeight="true" outlineLevel="0" collapsed="false">
      <c r="A4" s="10"/>
      <c r="B4" s="11"/>
      <c r="C4" s="15" t="s">
        <v>6</v>
      </c>
      <c r="D4" s="16"/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8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  <c r="S4" s="17" t="s">
        <v>21</v>
      </c>
      <c r="T4" s="17" t="s">
        <v>22</v>
      </c>
      <c r="U4" s="17" t="s">
        <v>23</v>
      </c>
      <c r="V4" s="19" t="s">
        <v>24</v>
      </c>
      <c r="W4" s="19" t="s">
        <v>25</v>
      </c>
      <c r="X4" s="19" t="s">
        <v>26</v>
      </c>
      <c r="Y4" s="19" t="s">
        <v>27</v>
      </c>
      <c r="Z4" s="19" t="s">
        <v>28</v>
      </c>
      <c r="AA4" s="19" t="s">
        <v>29</v>
      </c>
      <c r="AB4" s="19" t="s">
        <v>30</v>
      </c>
      <c r="AC4" s="19" t="s">
        <v>31</v>
      </c>
      <c r="AD4" s="19" t="s">
        <v>32</v>
      </c>
      <c r="AE4" s="19" t="s">
        <v>33</v>
      </c>
      <c r="AF4" s="19" t="s">
        <v>34</v>
      </c>
      <c r="AG4" s="19" t="s">
        <v>35</v>
      </c>
      <c r="AH4" s="20" t="s">
        <v>36</v>
      </c>
      <c r="AI4" s="21" t="s">
        <v>37</v>
      </c>
      <c r="AJ4" s="22" t="s">
        <v>38</v>
      </c>
      <c r="AK4" s="14"/>
    </row>
    <row r="5" customFormat="false" ht="21.75" hidden="false" customHeight="true" outlineLevel="0" collapsed="false">
      <c r="A5" s="23"/>
      <c r="B5" s="24" t="s">
        <v>39</v>
      </c>
      <c r="C5" s="25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8"/>
      <c r="AI5" s="26"/>
      <c r="AJ5" s="29"/>
      <c r="AK5" s="30"/>
    </row>
    <row r="6" s="2" customFormat="true" ht="24" hidden="false" customHeight="true" outlineLevel="0" collapsed="false">
      <c r="A6" s="31" t="n">
        <f aca="false">A5+1</f>
        <v>1</v>
      </c>
      <c r="B6" s="32" t="s">
        <v>40</v>
      </c>
      <c r="C6" s="33" t="s">
        <v>41</v>
      </c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 t="n">
        <v>80</v>
      </c>
      <c r="V6" s="35" t="n">
        <v>80</v>
      </c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n">
        <f aca="false">SUM(E6:AG6)</f>
        <v>160</v>
      </c>
      <c r="AI6" s="37"/>
      <c r="AJ6" s="38" t="n">
        <f aca="false">AH6*AI6</f>
        <v>0</v>
      </c>
      <c r="AK6" s="39"/>
    </row>
    <row r="7" s="2" customFormat="true" ht="15" hidden="false" customHeight="true" outlineLevel="0" collapsed="false">
      <c r="A7" s="40" t="n">
        <f aca="false">A6+1</f>
        <v>2</v>
      </c>
      <c r="B7" s="41" t="s">
        <v>42</v>
      </c>
      <c r="C7" s="33" t="s">
        <v>41</v>
      </c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 t="n">
        <v>2</v>
      </c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6" t="n">
        <f aca="false">SUM(E7:AG7)</f>
        <v>2</v>
      </c>
      <c r="AI7" s="37"/>
      <c r="AJ7" s="38" t="n">
        <f aca="false">AH7*AI7</f>
        <v>0</v>
      </c>
      <c r="AK7" s="39" t="s">
        <v>43</v>
      </c>
      <c r="AL7" s="42" t="s">
        <v>44</v>
      </c>
    </row>
    <row r="8" s="2" customFormat="true" ht="15" hidden="false" customHeight="false" outlineLevel="0" collapsed="false">
      <c r="A8" s="40" t="n">
        <f aca="false">A7+1</f>
        <v>3</v>
      </c>
      <c r="B8" s="32" t="s">
        <v>45</v>
      </c>
      <c r="C8" s="33" t="s">
        <v>41</v>
      </c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 t="n">
        <f aca="false">SUM(E8:AG8)</f>
        <v>0</v>
      </c>
      <c r="AI8" s="36"/>
      <c r="AJ8" s="43" t="n">
        <f aca="false">AH8*AI8</f>
        <v>0</v>
      </c>
      <c r="AK8" s="39"/>
    </row>
    <row r="9" s="2" customFormat="true" ht="15" hidden="false" customHeight="false" outlineLevel="0" collapsed="false">
      <c r="A9" s="40" t="n">
        <f aca="false">A8+1</f>
        <v>4</v>
      </c>
      <c r="B9" s="32" t="s">
        <v>46</v>
      </c>
      <c r="C9" s="33" t="s">
        <v>41</v>
      </c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6" t="n">
        <f aca="false">SUM(E9:AG9)</f>
        <v>0</v>
      </c>
      <c r="AI9" s="36"/>
      <c r="AJ9" s="43" t="n">
        <f aca="false">AH9*AI9</f>
        <v>0</v>
      </c>
      <c r="AK9" s="39"/>
    </row>
    <row r="10" s="2" customFormat="true" ht="30" hidden="false" customHeight="false" outlineLevel="0" collapsed="false">
      <c r="A10" s="40" t="n">
        <f aca="false">A9+1</f>
        <v>5</v>
      </c>
      <c r="B10" s="44" t="s">
        <v>47</v>
      </c>
      <c r="C10" s="33" t="s">
        <v>48</v>
      </c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v>14</v>
      </c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6" t="n">
        <f aca="false">SUM(E10:AG10)</f>
        <v>14</v>
      </c>
      <c r="AI10" s="37"/>
      <c r="AJ10" s="38" t="n">
        <f aca="false">AH10*AI10</f>
        <v>0</v>
      </c>
      <c r="AK10" s="39"/>
    </row>
    <row r="11" s="2" customFormat="true" ht="15" hidden="false" customHeight="false" outlineLevel="0" collapsed="false">
      <c r="A11" s="40" t="n">
        <f aca="false">A10+1</f>
        <v>6</v>
      </c>
      <c r="B11" s="45" t="s">
        <v>49</v>
      </c>
      <c r="C11" s="33" t="s">
        <v>50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6" t="n">
        <f aca="false">SUM(E11:AG11)</f>
        <v>0</v>
      </c>
      <c r="AI11" s="36"/>
      <c r="AJ11" s="43" t="n">
        <f aca="false">AH11*AI11</f>
        <v>0</v>
      </c>
      <c r="AK11" s="39"/>
    </row>
    <row r="12" s="2" customFormat="true" ht="15" hidden="false" customHeight="false" outlineLevel="0" collapsed="false">
      <c r="A12" s="40" t="n">
        <f aca="false">A11+1</f>
        <v>7</v>
      </c>
      <c r="B12" s="32" t="s">
        <v>51</v>
      </c>
      <c r="C12" s="33" t="s">
        <v>52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6" t="n">
        <f aca="false">SUM(E12:AG12)</f>
        <v>0</v>
      </c>
      <c r="AI12" s="36"/>
      <c r="AJ12" s="43" t="n">
        <f aca="false">AH12*AI12</f>
        <v>0</v>
      </c>
      <c r="AK12" s="39"/>
    </row>
    <row r="13" s="2" customFormat="true" ht="15" hidden="false" customHeight="false" outlineLevel="0" collapsed="false">
      <c r="A13" s="40" t="n">
        <f aca="false">A12+1</f>
        <v>8</v>
      </c>
      <c r="B13" s="32" t="s">
        <v>53</v>
      </c>
      <c r="C13" s="33" t="s">
        <v>50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 t="n">
        <f aca="false">SUM(E13:AG13)</f>
        <v>0</v>
      </c>
      <c r="AI13" s="36"/>
      <c r="AJ13" s="43" t="n">
        <f aca="false">AH13*AI13</f>
        <v>0</v>
      </c>
      <c r="AK13" s="39"/>
    </row>
    <row r="14" s="2" customFormat="true" ht="15" hidden="false" customHeight="false" outlineLevel="0" collapsed="false">
      <c r="A14" s="40" t="n">
        <f aca="false">A13+1</f>
        <v>9</v>
      </c>
      <c r="B14" s="32" t="s">
        <v>54</v>
      </c>
      <c r="C14" s="33" t="s">
        <v>50</v>
      </c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6" t="n">
        <f aca="false">SUM(E14:AG14)</f>
        <v>0</v>
      </c>
      <c r="AI14" s="36"/>
      <c r="AJ14" s="43" t="n">
        <f aca="false">AH14*AI14</f>
        <v>0</v>
      </c>
      <c r="AK14" s="39"/>
    </row>
    <row r="15" s="2" customFormat="true" ht="15" hidden="false" customHeight="false" outlineLevel="0" collapsed="false">
      <c r="A15" s="40" t="n">
        <f aca="false">A14+1</f>
        <v>10</v>
      </c>
      <c r="B15" s="32" t="s">
        <v>55</v>
      </c>
      <c r="C15" s="33" t="s">
        <v>56</v>
      </c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 t="n">
        <v>1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 t="n">
        <f aca="false">SUM(E15:AG15)</f>
        <v>1</v>
      </c>
      <c r="AI15" s="37"/>
      <c r="AJ15" s="38" t="n">
        <f aca="false">AH15*AI15</f>
        <v>0</v>
      </c>
      <c r="AK15" s="39"/>
      <c r="AL15" s="42" t="s">
        <v>57</v>
      </c>
    </row>
    <row r="16" s="2" customFormat="true" ht="15" hidden="false" customHeight="false" outlineLevel="0" collapsed="false">
      <c r="A16" s="40" t="n">
        <f aca="false">A15+1</f>
        <v>11</v>
      </c>
      <c r="B16" s="32" t="s">
        <v>58</v>
      </c>
      <c r="C16" s="33" t="s">
        <v>59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 t="n">
        <f aca="false">SUM(E16:AG16)</f>
        <v>0</v>
      </c>
      <c r="AI16" s="36"/>
      <c r="AJ16" s="43" t="n">
        <f aca="false">AH16*AI16</f>
        <v>0</v>
      </c>
      <c r="AK16" s="39"/>
    </row>
    <row r="17" s="2" customFormat="true" ht="17.25" hidden="false" customHeight="false" outlineLevel="0" collapsed="false">
      <c r="A17" s="40" t="n">
        <f aca="false">A16+1</f>
        <v>12</v>
      </c>
      <c r="B17" s="32" t="s">
        <v>60</v>
      </c>
      <c r="C17" s="33" t="s">
        <v>56</v>
      </c>
      <c r="D17" s="34"/>
      <c r="E17" s="35"/>
      <c r="F17" s="35"/>
      <c r="G17" s="35"/>
      <c r="H17" s="35"/>
      <c r="I17" s="35"/>
      <c r="J17" s="35" t="n">
        <v>3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 t="n">
        <f aca="false">SUM(E17:AG17)</f>
        <v>3</v>
      </c>
      <c r="AI17" s="37"/>
      <c r="AJ17" s="38" t="n">
        <f aca="false">AH17*AI17</f>
        <v>0</v>
      </c>
      <c r="AK17" s="39"/>
    </row>
    <row r="18" s="2" customFormat="true" ht="17.25" hidden="false" customHeight="false" outlineLevel="0" collapsed="false">
      <c r="A18" s="40" t="n">
        <f aca="false">A17+1</f>
        <v>13</v>
      </c>
      <c r="B18" s="32" t="s">
        <v>61</v>
      </c>
      <c r="C18" s="33" t="s">
        <v>56</v>
      </c>
      <c r="D18" s="34"/>
      <c r="E18" s="35"/>
      <c r="F18" s="35"/>
      <c r="G18" s="35"/>
      <c r="H18" s="35"/>
      <c r="I18" s="35"/>
      <c r="J18" s="35" t="n">
        <v>3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 t="n">
        <f aca="false">SUM(E18:AG18)</f>
        <v>3</v>
      </c>
      <c r="AI18" s="37"/>
      <c r="AJ18" s="38" t="n">
        <f aca="false">AH18*AI18</f>
        <v>0</v>
      </c>
      <c r="AK18" s="39"/>
    </row>
    <row r="19" s="2" customFormat="true" ht="15" hidden="false" customHeight="false" outlineLevel="0" collapsed="false">
      <c r="A19" s="40" t="n">
        <f aca="false">A18+1</f>
        <v>14</v>
      </c>
      <c r="B19" s="32" t="s">
        <v>62</v>
      </c>
      <c r="C19" s="33" t="s">
        <v>63</v>
      </c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 t="n">
        <v>200</v>
      </c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 t="n">
        <f aca="false">SUM(E19:AG19)</f>
        <v>200</v>
      </c>
      <c r="AI19" s="37"/>
      <c r="AJ19" s="38" t="n">
        <f aca="false">AH19*AI19</f>
        <v>0</v>
      </c>
      <c r="AK19" s="39"/>
    </row>
    <row r="20" s="2" customFormat="true" ht="17.25" hidden="false" customHeight="false" outlineLevel="0" collapsed="false">
      <c r="A20" s="40" t="n">
        <f aca="false">A19+1</f>
        <v>15</v>
      </c>
      <c r="B20" s="46" t="s">
        <v>64</v>
      </c>
      <c r="C20" s="33" t="s">
        <v>56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 t="n">
        <v>2</v>
      </c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6" t="n">
        <f aca="false">SUM(E20:AG20)</f>
        <v>2</v>
      </c>
      <c r="AI20" s="37"/>
      <c r="AJ20" s="38" t="n">
        <f aca="false">AH20*AI20</f>
        <v>0</v>
      </c>
      <c r="AK20" s="47"/>
    </row>
    <row r="21" s="2" customFormat="true" ht="17.25" hidden="false" customHeight="false" outlineLevel="0" collapsed="false">
      <c r="A21" s="40" t="n">
        <f aca="false">A20+1</f>
        <v>16</v>
      </c>
      <c r="B21" s="45" t="s">
        <v>65</v>
      </c>
      <c r="C21" s="33" t="s">
        <v>56</v>
      </c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 t="n">
        <v>2</v>
      </c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 t="n">
        <f aca="false">SUM(E21:AG21)</f>
        <v>2</v>
      </c>
      <c r="AI21" s="37"/>
      <c r="AJ21" s="38" t="n">
        <f aca="false">AH21*AI21</f>
        <v>0</v>
      </c>
      <c r="AK21" s="47"/>
    </row>
    <row r="22" s="2" customFormat="true" ht="29.25" hidden="false" customHeight="true" outlineLevel="0" collapsed="false">
      <c r="A22" s="40" t="n">
        <f aca="false">A21+1</f>
        <v>17</v>
      </c>
      <c r="B22" s="48" t="s">
        <v>66</v>
      </c>
      <c r="C22" s="33" t="s">
        <v>67</v>
      </c>
      <c r="D22" s="34"/>
      <c r="E22" s="35" t="n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 t="n">
        <f aca="false">SUM(E22:AG22)</f>
        <v>1</v>
      </c>
      <c r="AI22" s="37"/>
      <c r="AJ22" s="38" t="n">
        <f aca="false">AH22*AI22</f>
        <v>0</v>
      </c>
      <c r="AK22" s="47"/>
      <c r="AL22" s="42" t="s">
        <v>68</v>
      </c>
    </row>
    <row r="23" s="2" customFormat="true" ht="15" hidden="false" customHeight="false" outlineLevel="0" collapsed="false">
      <c r="A23" s="40" t="n">
        <f aca="false">A22+1</f>
        <v>18</v>
      </c>
      <c r="B23" s="32" t="s">
        <v>69</v>
      </c>
      <c r="C23" s="33" t="s">
        <v>59</v>
      </c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 t="n">
        <v>300</v>
      </c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6" t="n">
        <f aca="false">SUM(E23:AG23)</f>
        <v>300</v>
      </c>
      <c r="AI23" s="37"/>
      <c r="AJ23" s="38" t="n">
        <f aca="false">AH23*AI23</f>
        <v>0</v>
      </c>
      <c r="AK23" s="39"/>
    </row>
    <row r="24" s="2" customFormat="true" ht="15" hidden="false" customHeight="false" outlineLevel="0" collapsed="false">
      <c r="A24" s="40" t="n">
        <f aca="false">A23+1</f>
        <v>19</v>
      </c>
      <c r="B24" s="32" t="s">
        <v>70</v>
      </c>
      <c r="C24" s="33" t="s">
        <v>59</v>
      </c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 t="n">
        <v>100</v>
      </c>
      <c r="U24" s="35"/>
      <c r="V24" s="35" t="n">
        <v>100</v>
      </c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 t="n">
        <f aca="false">SUM(E24:AG24)</f>
        <v>200</v>
      </c>
      <c r="AI24" s="37"/>
      <c r="AJ24" s="38" t="n">
        <f aca="false">AH24*AI24</f>
        <v>0</v>
      </c>
      <c r="AK24" s="39"/>
    </row>
    <row r="25" s="2" customFormat="true" ht="15" hidden="false" customHeight="false" outlineLevel="0" collapsed="false">
      <c r="A25" s="40" t="n">
        <f aca="false">A24+1</f>
        <v>20</v>
      </c>
      <c r="B25" s="32" t="s">
        <v>71</v>
      </c>
      <c r="C25" s="33" t="s">
        <v>59</v>
      </c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 t="n">
        <v>150</v>
      </c>
      <c r="U25" s="35" t="n">
        <v>200</v>
      </c>
      <c r="V25" s="35" t="n">
        <v>1000</v>
      </c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 t="n">
        <f aca="false">SUM(E25:AG25)</f>
        <v>1350</v>
      </c>
      <c r="AI25" s="37"/>
      <c r="AJ25" s="38" t="n">
        <f aca="false">AH25*AI25</f>
        <v>0</v>
      </c>
      <c r="AK25" s="39"/>
    </row>
    <row r="26" s="2" customFormat="true" ht="15" hidden="false" customHeight="false" outlineLevel="0" collapsed="false">
      <c r="A26" s="40" t="n">
        <f aca="false">A25+1</f>
        <v>21</v>
      </c>
      <c r="B26" s="32" t="s">
        <v>72</v>
      </c>
      <c r="C26" s="33" t="s">
        <v>59</v>
      </c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 t="n">
        <v>20</v>
      </c>
      <c r="T26" s="35" t="n">
        <v>150</v>
      </c>
      <c r="U26" s="35" t="n">
        <v>800</v>
      </c>
      <c r="V26" s="35" t="n">
        <v>500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6" t="n">
        <f aca="false">SUM(E26:AG26)</f>
        <v>1470</v>
      </c>
      <c r="AI26" s="37"/>
      <c r="AJ26" s="38" t="n">
        <f aca="false">AH26*AI26</f>
        <v>0</v>
      </c>
      <c r="AK26" s="39"/>
    </row>
    <row r="27" s="2" customFormat="true" ht="15" hidden="false" customHeight="false" outlineLevel="0" collapsed="false">
      <c r="A27" s="40" t="n">
        <f aca="false">A26+1</f>
        <v>22</v>
      </c>
      <c r="B27" s="32" t="s">
        <v>73</v>
      </c>
      <c r="C27" s="33" t="s">
        <v>59</v>
      </c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 t="n">
        <v>50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 t="n">
        <f aca="false">SUM(E27:AG27)</f>
        <v>50</v>
      </c>
      <c r="AI27" s="37"/>
      <c r="AJ27" s="38" t="n">
        <f aca="false">AH27*AI27</f>
        <v>0</v>
      </c>
      <c r="AK27" s="39"/>
    </row>
    <row r="28" s="2" customFormat="true" ht="15" hidden="false" customHeight="false" outlineLevel="0" collapsed="false">
      <c r="A28" s="40" t="n">
        <f aca="false">A27+1</f>
        <v>23</v>
      </c>
      <c r="B28" s="32" t="s">
        <v>74</v>
      </c>
      <c r="C28" s="33" t="s">
        <v>59</v>
      </c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 t="n">
        <v>250</v>
      </c>
      <c r="U28" s="35"/>
      <c r="V28" s="35" t="n">
        <v>2000</v>
      </c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 t="n">
        <f aca="false">SUM(E28:AG28)</f>
        <v>2250</v>
      </c>
      <c r="AI28" s="37"/>
      <c r="AJ28" s="38" t="n">
        <f aca="false">AH28*AI28</f>
        <v>0</v>
      </c>
      <c r="AK28" s="39"/>
    </row>
    <row r="29" s="2" customFormat="true" ht="15" hidden="false" customHeight="false" outlineLevel="0" collapsed="false">
      <c r="A29" s="40" t="n">
        <f aca="false">A28+1</f>
        <v>24</v>
      </c>
      <c r="B29" s="32" t="s">
        <v>75</v>
      </c>
      <c r="C29" s="33" t="s">
        <v>59</v>
      </c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 t="n">
        <v>50</v>
      </c>
      <c r="U29" s="35"/>
      <c r="V29" s="35" t="n">
        <v>2000</v>
      </c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6" t="n">
        <f aca="false">SUM(E29:AG29)</f>
        <v>2050</v>
      </c>
      <c r="AI29" s="37"/>
      <c r="AJ29" s="38" t="n">
        <f aca="false">AH29*AI29</f>
        <v>0</v>
      </c>
      <c r="AK29" s="39"/>
    </row>
    <row r="30" s="2" customFormat="true" ht="15" hidden="false" customHeight="false" outlineLevel="0" collapsed="false">
      <c r="A30" s="40" t="n">
        <f aca="false">A29+1</f>
        <v>25</v>
      </c>
      <c r="B30" s="32" t="s">
        <v>76</v>
      </c>
      <c r="C30" s="33" t="s">
        <v>59</v>
      </c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 t="n">
        <v>20</v>
      </c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 t="n">
        <f aca="false">SUM(E30:AG30)</f>
        <v>20</v>
      </c>
      <c r="AI30" s="37"/>
      <c r="AJ30" s="38" t="n">
        <f aca="false">AH30*AI30</f>
        <v>0</v>
      </c>
      <c r="AK30" s="39"/>
    </row>
    <row r="31" s="2" customFormat="true" ht="15" hidden="false" customHeight="false" outlineLevel="0" collapsed="false">
      <c r="A31" s="40" t="n">
        <f aca="false">A30+1</f>
        <v>26</v>
      </c>
      <c r="B31" s="32" t="s">
        <v>77</v>
      </c>
      <c r="C31" s="33" t="s">
        <v>59</v>
      </c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 t="n">
        <f aca="false">SUM(E31:AG31)</f>
        <v>0</v>
      </c>
      <c r="AI31" s="36"/>
      <c r="AJ31" s="43" t="n">
        <f aca="false">AH31*AI31</f>
        <v>0</v>
      </c>
      <c r="AK31" s="39"/>
    </row>
    <row r="32" s="2" customFormat="true" ht="15" hidden="false" customHeight="false" outlineLevel="0" collapsed="false">
      <c r="A32" s="40" t="n">
        <f aca="false">A31+1</f>
        <v>27</v>
      </c>
      <c r="B32" s="32" t="s">
        <v>78</v>
      </c>
      <c r="C32" s="33" t="s">
        <v>59</v>
      </c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 t="n">
        <v>50</v>
      </c>
      <c r="U32" s="35" t="n">
        <v>100</v>
      </c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6" t="n">
        <f aca="false">SUM(E32:AG32)</f>
        <v>150</v>
      </c>
      <c r="AI32" s="37"/>
      <c r="AJ32" s="38" t="n">
        <f aca="false">AH32*AI32</f>
        <v>0</v>
      </c>
      <c r="AK32" s="39"/>
    </row>
    <row r="33" s="2" customFormat="true" ht="15" hidden="false" customHeight="false" outlineLevel="0" collapsed="false">
      <c r="A33" s="40" t="n">
        <f aca="false">A32+1</f>
        <v>28</v>
      </c>
      <c r="B33" s="32" t="s">
        <v>79</v>
      </c>
      <c r="C33" s="33" t="s">
        <v>59</v>
      </c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 t="n">
        <f aca="false">SUM(E33:AG33)</f>
        <v>0</v>
      </c>
      <c r="AI33" s="36"/>
      <c r="AJ33" s="43" t="n">
        <f aca="false">AH33*AI33</f>
        <v>0</v>
      </c>
      <c r="AK33" s="39"/>
    </row>
    <row r="34" s="2" customFormat="true" ht="15" hidden="false" customHeight="false" outlineLevel="0" collapsed="false">
      <c r="A34" s="40" t="n">
        <f aca="false">A33+1</f>
        <v>29</v>
      </c>
      <c r="B34" s="32" t="s">
        <v>80</v>
      </c>
      <c r="C34" s="33" t="s">
        <v>59</v>
      </c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 t="n">
        <v>50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 t="n">
        <f aca="false">SUM(E34:AG34)</f>
        <v>50</v>
      </c>
      <c r="AI34" s="37"/>
      <c r="AJ34" s="38" t="n">
        <f aca="false">AH34*AI34</f>
        <v>0</v>
      </c>
      <c r="AK34" s="39"/>
    </row>
    <row r="35" s="2" customFormat="true" ht="15" hidden="false" customHeight="false" outlineLevel="0" collapsed="false">
      <c r="A35" s="40" t="n">
        <f aca="false">A34+1</f>
        <v>30</v>
      </c>
      <c r="B35" s="32" t="s">
        <v>81</v>
      </c>
      <c r="C35" s="33" t="s">
        <v>59</v>
      </c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6" t="n">
        <f aca="false">SUM(E35:AG35)</f>
        <v>0</v>
      </c>
      <c r="AI35" s="36"/>
      <c r="AJ35" s="43" t="n">
        <f aca="false">AH35*AI35</f>
        <v>0</v>
      </c>
      <c r="AK35" s="39"/>
    </row>
    <row r="36" s="2" customFormat="true" ht="15" hidden="false" customHeight="false" outlineLevel="0" collapsed="false">
      <c r="A36" s="40" t="n">
        <f aca="false">A35+1</f>
        <v>31</v>
      </c>
      <c r="B36" s="32" t="s">
        <v>82</v>
      </c>
      <c r="C36" s="33" t="s">
        <v>59</v>
      </c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 t="n">
        <f aca="false">SUM(E36:AG36)</f>
        <v>0</v>
      </c>
      <c r="AI36" s="36"/>
      <c r="AJ36" s="43" t="n">
        <f aca="false">AH36*AI36</f>
        <v>0</v>
      </c>
      <c r="AK36" s="39"/>
    </row>
    <row r="37" s="2" customFormat="true" ht="32.25" hidden="false" customHeight="false" outlineLevel="0" collapsed="false">
      <c r="A37" s="40" t="n">
        <f aca="false">A36+1</f>
        <v>32</v>
      </c>
      <c r="B37" s="32" t="s">
        <v>83</v>
      </c>
      <c r="C37" s="33" t="s">
        <v>59</v>
      </c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 t="n">
        <v>100</v>
      </c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 t="n">
        <f aca="false">SUM(E37:AG37)</f>
        <v>100</v>
      </c>
      <c r="AI37" s="37"/>
      <c r="AJ37" s="38" t="n">
        <f aca="false">AH37*AI37</f>
        <v>0</v>
      </c>
      <c r="AK37" s="39"/>
    </row>
    <row r="38" s="2" customFormat="true" ht="15" hidden="false" customHeight="false" outlineLevel="0" collapsed="false">
      <c r="A38" s="40" t="n">
        <f aca="false">A37+1</f>
        <v>33</v>
      </c>
      <c r="B38" s="32" t="s">
        <v>84</v>
      </c>
      <c r="C38" s="33" t="s">
        <v>85</v>
      </c>
      <c r="D38" s="34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6" t="n">
        <f aca="false">SUM(E38:AG38)</f>
        <v>0</v>
      </c>
      <c r="AI38" s="36"/>
      <c r="AJ38" s="43" t="n">
        <f aca="false">AH38*AI38</f>
        <v>0</v>
      </c>
      <c r="AK38" s="39"/>
    </row>
    <row r="39" s="2" customFormat="true" ht="15" hidden="false" customHeight="false" outlineLevel="0" collapsed="false">
      <c r="A39" s="40" t="n">
        <f aca="false">A38+1</f>
        <v>34</v>
      </c>
      <c r="B39" s="32" t="s">
        <v>86</v>
      </c>
      <c r="C39" s="33" t="s">
        <v>87</v>
      </c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6" t="n">
        <f aca="false">SUM(E39:AG39)</f>
        <v>0</v>
      </c>
      <c r="AI39" s="36"/>
      <c r="AJ39" s="43" t="n">
        <f aca="false">AH39*AI39</f>
        <v>0</v>
      </c>
      <c r="AK39" s="39"/>
    </row>
    <row r="40" s="2" customFormat="true" ht="15" hidden="false" customHeight="false" outlineLevel="0" collapsed="false">
      <c r="A40" s="40" t="n">
        <f aca="false">A39+1</f>
        <v>35</v>
      </c>
      <c r="B40" s="32" t="s">
        <v>88</v>
      </c>
      <c r="C40" s="33" t="s">
        <v>89</v>
      </c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6" t="n">
        <f aca="false">SUM(E40:AG40)</f>
        <v>0</v>
      </c>
      <c r="AI40" s="36"/>
      <c r="AJ40" s="43" t="n">
        <f aca="false">AH40*AI40</f>
        <v>0</v>
      </c>
      <c r="AK40" s="39"/>
    </row>
    <row r="41" s="2" customFormat="true" ht="15" hidden="false" customHeight="false" outlineLevel="0" collapsed="false">
      <c r="A41" s="40" t="n">
        <f aca="false">A40+1</f>
        <v>36</v>
      </c>
      <c r="B41" s="32" t="s">
        <v>90</v>
      </c>
      <c r="C41" s="33" t="s">
        <v>91</v>
      </c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6" t="n">
        <f aca="false">SUM(E41:AG41)</f>
        <v>0</v>
      </c>
      <c r="AI41" s="36"/>
      <c r="AJ41" s="43" t="n">
        <f aca="false">AH41*AI41</f>
        <v>0</v>
      </c>
      <c r="AK41" s="39"/>
    </row>
    <row r="42" s="2" customFormat="true" ht="15" hidden="false" customHeight="false" outlineLevel="0" collapsed="false">
      <c r="A42" s="40" t="n">
        <f aca="false">A41+1</f>
        <v>37</v>
      </c>
      <c r="B42" s="32" t="s">
        <v>92</v>
      </c>
      <c r="C42" s="33" t="s">
        <v>93</v>
      </c>
      <c r="D42" s="34"/>
      <c r="E42" s="35"/>
      <c r="F42" s="35"/>
      <c r="G42" s="35"/>
      <c r="H42" s="35"/>
      <c r="I42" s="35"/>
      <c r="J42" s="35"/>
      <c r="K42" s="35"/>
      <c r="L42" s="35"/>
      <c r="M42" s="35"/>
      <c r="N42" s="35" t="n">
        <v>3</v>
      </c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6" t="n">
        <f aca="false">SUM(E42:AG42)</f>
        <v>3</v>
      </c>
      <c r="AI42" s="37"/>
      <c r="AJ42" s="38" t="n">
        <f aca="false">AH42*AI42</f>
        <v>0</v>
      </c>
      <c r="AK42" s="39"/>
    </row>
    <row r="43" s="2" customFormat="true" ht="15" hidden="false" customHeight="false" outlineLevel="0" collapsed="false">
      <c r="A43" s="40" t="n">
        <f aca="false">A42+1</f>
        <v>38</v>
      </c>
      <c r="B43" s="49" t="s">
        <v>94</v>
      </c>
      <c r="C43" s="33" t="s">
        <v>95</v>
      </c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6" t="n">
        <f aca="false">SUM(E43:AG43)</f>
        <v>0</v>
      </c>
      <c r="AI43" s="36"/>
      <c r="AJ43" s="43" t="n">
        <f aca="false">AH43*AI43</f>
        <v>0</v>
      </c>
      <c r="AK43" s="39"/>
    </row>
    <row r="44" s="2" customFormat="true" ht="15" hidden="false" customHeight="false" outlineLevel="0" collapsed="false">
      <c r="A44" s="40" t="n">
        <f aca="false">A43+1</f>
        <v>39</v>
      </c>
      <c r="B44" s="49" t="s">
        <v>96</v>
      </c>
      <c r="C44" s="33" t="s">
        <v>97</v>
      </c>
      <c r="D44" s="3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6" t="n">
        <f aca="false">SUM(E44:AG44)</f>
        <v>0</v>
      </c>
      <c r="AI44" s="36"/>
      <c r="AJ44" s="43" t="n">
        <f aca="false">AH44*AI44</f>
        <v>0</v>
      </c>
      <c r="AK44" s="39"/>
    </row>
    <row r="45" s="2" customFormat="true" ht="15" hidden="false" customHeight="false" outlineLevel="0" collapsed="false">
      <c r="A45" s="40" t="n">
        <f aca="false">A44+1</f>
        <v>40</v>
      </c>
      <c r="B45" s="46" t="s">
        <v>98</v>
      </c>
      <c r="C45" s="33" t="s">
        <v>48</v>
      </c>
      <c r="D45" s="3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6" t="n">
        <f aca="false">SUM(E45:AG45)</f>
        <v>0</v>
      </c>
      <c r="AI45" s="36"/>
      <c r="AJ45" s="43" t="n">
        <f aca="false">AH45*AI45</f>
        <v>0</v>
      </c>
      <c r="AK45" s="47"/>
    </row>
    <row r="46" s="2" customFormat="true" ht="15" hidden="false" customHeight="false" outlineLevel="0" collapsed="false">
      <c r="A46" s="40" t="n">
        <f aca="false">A45+1</f>
        <v>41</v>
      </c>
      <c r="B46" s="46" t="s">
        <v>99</v>
      </c>
      <c r="C46" s="33" t="s">
        <v>100</v>
      </c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 t="n">
        <v>1</v>
      </c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6" t="n">
        <f aca="false">SUM(E46:AG46)</f>
        <v>1</v>
      </c>
      <c r="AI46" s="37"/>
      <c r="AJ46" s="38" t="n">
        <f aca="false">AH46*AI46</f>
        <v>0</v>
      </c>
      <c r="AK46" s="47"/>
    </row>
    <row r="47" s="2" customFormat="true" ht="15" hidden="false" customHeight="false" outlineLevel="0" collapsed="false">
      <c r="A47" s="40" t="n">
        <f aca="false">A46+1</f>
        <v>42</v>
      </c>
      <c r="B47" s="46" t="s">
        <v>101</v>
      </c>
      <c r="C47" s="33" t="s">
        <v>59</v>
      </c>
      <c r="D47" s="34"/>
      <c r="E47" s="35"/>
      <c r="F47" s="35"/>
      <c r="G47" s="35"/>
      <c r="H47" s="35"/>
      <c r="I47" s="35" t="n">
        <v>5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6" t="n">
        <f aca="false">SUM(E47:AG47)</f>
        <v>5</v>
      </c>
      <c r="AI47" s="37"/>
      <c r="AJ47" s="38" t="n">
        <f aca="false">AH47*AI47</f>
        <v>0</v>
      </c>
      <c r="AK47" s="47"/>
    </row>
    <row r="48" s="2" customFormat="true" ht="30" hidden="false" customHeight="false" outlineLevel="0" collapsed="false">
      <c r="A48" s="40" t="n">
        <f aca="false">A47+1</f>
        <v>43</v>
      </c>
      <c r="B48" s="49" t="s">
        <v>102</v>
      </c>
      <c r="C48" s="33" t="s">
        <v>103</v>
      </c>
      <c r="D48" s="34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6" t="n">
        <f aca="false">SUM(E48:AG48)</f>
        <v>0</v>
      </c>
      <c r="AI48" s="36"/>
      <c r="AJ48" s="43" t="n">
        <f aca="false">AH48*AI48</f>
        <v>0</v>
      </c>
      <c r="AK48" s="39"/>
    </row>
    <row r="49" s="2" customFormat="true" ht="32.25" hidden="false" customHeight="false" outlineLevel="0" collapsed="false">
      <c r="A49" s="50" t="n">
        <f aca="false">A48+1</f>
        <v>44</v>
      </c>
      <c r="B49" s="49" t="s">
        <v>104</v>
      </c>
      <c r="C49" s="33" t="s">
        <v>59</v>
      </c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 t="n">
        <v>10</v>
      </c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6" t="n">
        <f aca="false">SUM(E49:AG49)</f>
        <v>10</v>
      </c>
      <c r="AI49" s="37"/>
      <c r="AJ49" s="38" t="n">
        <f aca="false">AH49*AI49</f>
        <v>0</v>
      </c>
      <c r="AK49" s="39"/>
      <c r="AL49" s="42" t="s">
        <v>105</v>
      </c>
    </row>
    <row r="50" s="2" customFormat="true" ht="15.75" hidden="false" customHeight="false" outlineLevel="0" collapsed="false">
      <c r="A50" s="51"/>
      <c r="B50" s="52"/>
      <c r="C50" s="53"/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6"/>
      <c r="AI50" s="56"/>
      <c r="AJ50" s="57"/>
      <c r="AK50" s="58"/>
      <c r="AL50" s="42"/>
    </row>
    <row r="51" s="2" customFormat="true" ht="15" hidden="false" customHeight="false" outlineLevel="0" collapsed="false">
      <c r="A51" s="59"/>
      <c r="B51" s="60" t="s">
        <v>10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3"/>
      <c r="N51" s="63"/>
      <c r="O51" s="63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4"/>
      <c r="AI51" s="61"/>
      <c r="AJ51" s="65"/>
      <c r="AK51" s="66"/>
    </row>
    <row r="52" s="2" customFormat="true" ht="15" hidden="false" customHeight="false" outlineLevel="0" collapsed="false">
      <c r="A52" s="67" t="n">
        <f aca="false">A51+1</f>
        <v>1</v>
      </c>
      <c r="B52" s="68" t="s">
        <v>107</v>
      </c>
      <c r="C52" s="69" t="s">
        <v>108</v>
      </c>
      <c r="D52" s="34"/>
      <c r="E52" s="35"/>
      <c r="F52" s="35"/>
      <c r="G52" s="35"/>
      <c r="H52" s="35"/>
      <c r="I52" s="35"/>
      <c r="J52" s="35"/>
      <c r="K52" s="35"/>
      <c r="L52" s="35"/>
      <c r="M52" s="70"/>
      <c r="N52" s="70"/>
      <c r="O52" s="70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6" t="n">
        <f aca="false">SUM(E52:AG52)</f>
        <v>0</v>
      </c>
      <c r="AI52" s="36"/>
      <c r="AJ52" s="71" t="n">
        <f aca="false">AH52*AI52</f>
        <v>0</v>
      </c>
      <c r="AK52" s="39"/>
    </row>
    <row r="53" s="2" customFormat="true" ht="15" hidden="false" customHeight="false" outlineLevel="0" collapsed="false">
      <c r="A53" s="67" t="n">
        <f aca="false">A52+1</f>
        <v>2</v>
      </c>
      <c r="B53" s="68" t="s">
        <v>109</v>
      </c>
      <c r="C53" s="69" t="s">
        <v>59</v>
      </c>
      <c r="D53" s="34"/>
      <c r="E53" s="35"/>
      <c r="F53" s="35"/>
      <c r="G53" s="35"/>
      <c r="H53" s="35"/>
      <c r="I53" s="35"/>
      <c r="J53" s="35"/>
      <c r="K53" s="35"/>
      <c r="L53" s="35"/>
      <c r="M53" s="70"/>
      <c r="N53" s="70"/>
      <c r="O53" s="70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6" t="n">
        <f aca="false">SUM(E53:AG53)</f>
        <v>0</v>
      </c>
      <c r="AI53" s="36"/>
      <c r="AJ53" s="71" t="n">
        <f aca="false">AH53*AI53</f>
        <v>0</v>
      </c>
      <c r="AK53" s="39"/>
    </row>
    <row r="54" s="2" customFormat="true" ht="15" hidden="false" customHeight="false" outlineLevel="0" collapsed="false">
      <c r="A54" s="67" t="n">
        <f aca="false">A53+1</f>
        <v>3</v>
      </c>
      <c r="B54" s="68" t="s">
        <v>110</v>
      </c>
      <c r="C54" s="69" t="s">
        <v>59</v>
      </c>
      <c r="D54" s="34"/>
      <c r="E54" s="35"/>
      <c r="F54" s="35"/>
      <c r="G54" s="35"/>
      <c r="H54" s="35"/>
      <c r="I54" s="35"/>
      <c r="J54" s="35"/>
      <c r="K54" s="35"/>
      <c r="L54" s="35"/>
      <c r="M54" s="70"/>
      <c r="N54" s="70"/>
      <c r="O54" s="70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6" t="n">
        <f aca="false">SUM(E54:AG54)</f>
        <v>0</v>
      </c>
      <c r="AI54" s="36"/>
      <c r="AJ54" s="71" t="n">
        <f aca="false">AH54*AI54</f>
        <v>0</v>
      </c>
      <c r="AK54" s="39"/>
    </row>
    <row r="55" s="2" customFormat="true" ht="15" hidden="false" customHeight="false" outlineLevel="0" collapsed="false">
      <c r="A55" s="67" t="n">
        <f aca="false">A54+1</f>
        <v>4</v>
      </c>
      <c r="B55" s="68" t="s">
        <v>111</v>
      </c>
      <c r="C55" s="69" t="s">
        <v>59</v>
      </c>
      <c r="D55" s="34"/>
      <c r="E55" s="35"/>
      <c r="F55" s="35"/>
      <c r="G55" s="35"/>
      <c r="H55" s="35"/>
      <c r="I55" s="35"/>
      <c r="J55" s="35"/>
      <c r="K55" s="35"/>
      <c r="L55" s="35"/>
      <c r="M55" s="70"/>
      <c r="N55" s="70"/>
      <c r="O55" s="70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6" t="n">
        <f aca="false">SUM(E55:AG55)</f>
        <v>0</v>
      </c>
      <c r="AI55" s="36"/>
      <c r="AJ55" s="71" t="n">
        <f aca="false">AH55*AI55</f>
        <v>0</v>
      </c>
      <c r="AK55" s="39"/>
    </row>
    <row r="56" s="2" customFormat="true" ht="15" hidden="false" customHeight="false" outlineLevel="0" collapsed="false">
      <c r="A56" s="72" t="n">
        <f aca="false">A55+1</f>
        <v>5</v>
      </c>
      <c r="B56" s="73" t="s">
        <v>112</v>
      </c>
      <c r="C56" s="74" t="s">
        <v>59</v>
      </c>
      <c r="D56" s="75"/>
      <c r="E56" s="76"/>
      <c r="F56" s="76"/>
      <c r="G56" s="76"/>
      <c r="H56" s="76"/>
      <c r="I56" s="76"/>
      <c r="J56" s="76"/>
      <c r="K56" s="76"/>
      <c r="L56" s="76"/>
      <c r="M56" s="77"/>
      <c r="N56" s="77"/>
      <c r="O56" s="77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36" t="n">
        <f aca="false">SUM(E56:AG56)</f>
        <v>0</v>
      </c>
      <c r="AI56" s="78"/>
      <c r="AJ56" s="71" t="n">
        <f aca="false">AH56*AI56</f>
        <v>0</v>
      </c>
      <c r="AK56" s="39"/>
    </row>
    <row r="57" s="2" customFormat="true" ht="15.75" hidden="false" customHeight="false" outlineLevel="0" collapsed="false">
      <c r="A57" s="72"/>
      <c r="B57" s="73"/>
      <c r="C57" s="74"/>
      <c r="D57" s="75"/>
      <c r="E57" s="76"/>
      <c r="F57" s="76"/>
      <c r="G57" s="76"/>
      <c r="H57" s="76"/>
      <c r="I57" s="76"/>
      <c r="J57" s="76"/>
      <c r="K57" s="76"/>
      <c r="L57" s="76"/>
      <c r="M57" s="77"/>
      <c r="N57" s="77"/>
      <c r="O57" s="77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8"/>
      <c r="AI57" s="78"/>
      <c r="AJ57" s="79"/>
      <c r="AK57" s="80"/>
    </row>
    <row r="58" customFormat="false" ht="15" hidden="false" customHeight="false" outlineLevel="0" collapsed="false">
      <c r="A58" s="81"/>
      <c r="B58" s="82" t="s">
        <v>113</v>
      </c>
      <c r="C58" s="83"/>
      <c r="D58" s="83"/>
      <c r="E58" s="84"/>
      <c r="F58" s="84"/>
      <c r="G58" s="84"/>
      <c r="H58" s="85"/>
      <c r="I58" s="84"/>
      <c r="J58" s="84"/>
      <c r="K58" s="84"/>
      <c r="L58" s="84"/>
      <c r="M58" s="84"/>
      <c r="N58" s="85"/>
      <c r="O58" s="84"/>
      <c r="P58" s="84"/>
      <c r="Q58" s="84"/>
      <c r="R58" s="85"/>
      <c r="S58" s="84"/>
      <c r="T58" s="84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6"/>
      <c r="AI58" s="87"/>
      <c r="AJ58" s="88"/>
      <c r="AK58" s="89"/>
    </row>
    <row r="59" s="2" customFormat="true" ht="15" hidden="false" customHeight="false" outlineLevel="0" collapsed="false">
      <c r="A59" s="90" t="n">
        <f aca="false">A58+1</f>
        <v>1</v>
      </c>
      <c r="B59" s="91" t="s">
        <v>114</v>
      </c>
      <c r="C59" s="69" t="s">
        <v>59</v>
      </c>
      <c r="D59" s="34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 t="n">
        <v>8</v>
      </c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6" t="n">
        <f aca="false">SUM(E59:AG59)</f>
        <v>8</v>
      </c>
      <c r="AI59" s="92"/>
      <c r="AJ59" s="93" t="n">
        <f aca="false">AH59*AI59</f>
        <v>0</v>
      </c>
      <c r="AK59" s="94"/>
    </row>
    <row r="60" s="2" customFormat="true" ht="15" hidden="false" customHeight="false" outlineLevel="0" collapsed="false">
      <c r="A60" s="90" t="n">
        <f aca="false">A59+1</f>
        <v>2</v>
      </c>
      <c r="B60" s="91" t="s">
        <v>115</v>
      </c>
      <c r="C60" s="69" t="s">
        <v>59</v>
      </c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 t="n">
        <v>12</v>
      </c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6" t="n">
        <f aca="false">SUM(E60:AG60)</f>
        <v>12</v>
      </c>
      <c r="AI60" s="92"/>
      <c r="AJ60" s="93" t="n">
        <f aca="false">AH60*AI60</f>
        <v>0</v>
      </c>
      <c r="AK60" s="94"/>
    </row>
    <row r="61" s="2" customFormat="true" ht="15" hidden="false" customHeight="false" outlineLevel="0" collapsed="false">
      <c r="A61" s="90" t="n">
        <f aca="false">A60+1</f>
        <v>3</v>
      </c>
      <c r="B61" s="91" t="s">
        <v>116</v>
      </c>
      <c r="C61" s="69" t="s">
        <v>59</v>
      </c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 t="n">
        <v>4</v>
      </c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6" t="n">
        <f aca="false">SUM(E61:AG61)</f>
        <v>4</v>
      </c>
      <c r="AI61" s="92"/>
      <c r="AJ61" s="93" t="n">
        <f aca="false">AH61*AI61</f>
        <v>0</v>
      </c>
      <c r="AK61" s="94"/>
    </row>
    <row r="62" s="2" customFormat="true" ht="15" hidden="false" customHeight="false" outlineLevel="0" collapsed="false">
      <c r="A62" s="90" t="n">
        <f aca="false">A61+1</f>
        <v>4</v>
      </c>
      <c r="B62" s="91" t="s">
        <v>117</v>
      </c>
      <c r="C62" s="69" t="s">
        <v>59</v>
      </c>
      <c r="D62" s="34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 t="n">
        <v>12</v>
      </c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6" t="n">
        <f aca="false">SUM(E62:AG62)</f>
        <v>12</v>
      </c>
      <c r="AI62" s="92"/>
      <c r="AJ62" s="93" t="n">
        <f aca="false">AH62*AI62</f>
        <v>0</v>
      </c>
      <c r="AK62" s="94"/>
    </row>
    <row r="63" s="2" customFormat="true" ht="15" hidden="false" customHeight="false" outlineLevel="0" collapsed="false">
      <c r="A63" s="90" t="n">
        <f aca="false">A62+1</f>
        <v>5</v>
      </c>
      <c r="B63" s="91" t="s">
        <v>118</v>
      </c>
      <c r="C63" s="69" t="s">
        <v>59</v>
      </c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 t="n">
        <v>18</v>
      </c>
      <c r="U63" s="35"/>
      <c r="V63" s="35" t="n">
        <v>50</v>
      </c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6" t="n">
        <f aca="false">SUM(E63:AG63)</f>
        <v>68</v>
      </c>
      <c r="AI63" s="92"/>
      <c r="AJ63" s="93" t="n">
        <f aca="false">AH63*AI63</f>
        <v>0</v>
      </c>
      <c r="AK63" s="94"/>
    </row>
    <row r="64" s="2" customFormat="true" ht="20.25" hidden="false" customHeight="true" outlineLevel="0" collapsed="false">
      <c r="A64" s="90" t="n">
        <f aca="false">A63+1</f>
        <v>6</v>
      </c>
      <c r="B64" s="91" t="s">
        <v>119</v>
      </c>
      <c r="C64" s="69" t="s">
        <v>59</v>
      </c>
      <c r="D64" s="34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 t="n">
        <v>8</v>
      </c>
      <c r="U64" s="35"/>
      <c r="V64" s="35" t="n">
        <v>50</v>
      </c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6" t="n">
        <f aca="false">SUM(E64:AG64)</f>
        <v>58</v>
      </c>
      <c r="AI64" s="92"/>
      <c r="AJ64" s="93" t="n">
        <f aca="false">AH64*AI64</f>
        <v>0</v>
      </c>
      <c r="AK64" s="94"/>
    </row>
    <row r="65" s="2" customFormat="true" ht="15" hidden="false" customHeight="false" outlineLevel="0" collapsed="false">
      <c r="A65" s="90" t="n">
        <f aca="false">A64+1</f>
        <v>7</v>
      </c>
      <c r="B65" s="91" t="s">
        <v>120</v>
      </c>
      <c r="C65" s="69" t="s">
        <v>59</v>
      </c>
      <c r="D65" s="34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 t="n">
        <v>4</v>
      </c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6" t="n">
        <f aca="false">SUM(E65:AG65)</f>
        <v>4</v>
      </c>
      <c r="AI65" s="92"/>
      <c r="AJ65" s="93" t="n">
        <f aca="false">AH65*AI65</f>
        <v>0</v>
      </c>
      <c r="AK65" s="94"/>
    </row>
    <row r="66" s="2" customFormat="true" ht="15" hidden="false" customHeight="false" outlineLevel="0" collapsed="false">
      <c r="A66" s="90" t="n">
        <f aca="false">A65+1</f>
        <v>8</v>
      </c>
      <c r="B66" s="91" t="s">
        <v>121</v>
      </c>
      <c r="C66" s="69" t="s">
        <v>59</v>
      </c>
      <c r="D66" s="34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6" t="n">
        <f aca="false">SUM(E66:AG66)</f>
        <v>0</v>
      </c>
      <c r="AI66" s="95"/>
      <c r="AJ66" s="71" t="n">
        <f aca="false">AH66*AI66</f>
        <v>0</v>
      </c>
      <c r="AK66" s="94"/>
    </row>
    <row r="67" s="2" customFormat="true" ht="30" hidden="false" customHeight="false" outlineLevel="0" collapsed="false">
      <c r="A67" s="90" t="n">
        <f aca="false">A66+1</f>
        <v>9</v>
      </c>
      <c r="B67" s="91" t="s">
        <v>122</v>
      </c>
      <c r="C67" s="69" t="s">
        <v>59</v>
      </c>
      <c r="D67" s="34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 t="n">
        <v>10</v>
      </c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6" t="n">
        <f aca="false">SUM(E67:AG67)</f>
        <v>10</v>
      </c>
      <c r="AI67" s="92"/>
      <c r="AJ67" s="93" t="n">
        <f aca="false">AH67*AI67</f>
        <v>0</v>
      </c>
      <c r="AK67" s="94"/>
    </row>
    <row r="68" s="2" customFormat="true" ht="17.25" hidden="false" customHeight="false" outlineLevel="0" collapsed="false">
      <c r="A68" s="90" t="n">
        <f aca="false">A67+1</f>
        <v>10</v>
      </c>
      <c r="B68" s="91" t="s">
        <v>123</v>
      </c>
      <c r="C68" s="69" t="s">
        <v>59</v>
      </c>
      <c r="D68" s="34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6" t="n">
        <f aca="false">SUM(E68:AG68)</f>
        <v>0</v>
      </c>
      <c r="AI68" s="95"/>
      <c r="AJ68" s="71" t="n">
        <f aca="false">AH68*AI68</f>
        <v>0</v>
      </c>
      <c r="AK68" s="96"/>
    </row>
    <row r="69" s="2" customFormat="true" ht="15" hidden="false" customHeight="false" outlineLevel="0" collapsed="false">
      <c r="A69" s="90" t="n">
        <f aca="false">A68+1</f>
        <v>11</v>
      </c>
      <c r="B69" s="91" t="s">
        <v>124</v>
      </c>
      <c r="C69" s="69" t="s">
        <v>59</v>
      </c>
      <c r="D69" s="3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6" t="n">
        <f aca="false">SUM(E69:AG69)</f>
        <v>0</v>
      </c>
      <c r="AI69" s="95"/>
      <c r="AJ69" s="71" t="n">
        <f aca="false">AH69*AI69</f>
        <v>0</v>
      </c>
      <c r="AK69" s="94"/>
    </row>
    <row r="70" s="2" customFormat="true" ht="15" hidden="false" customHeight="false" outlineLevel="0" collapsed="false">
      <c r="A70" s="90" t="n">
        <f aca="false">A69+1</f>
        <v>12</v>
      </c>
      <c r="B70" s="91" t="s">
        <v>125</v>
      </c>
      <c r="C70" s="69" t="s">
        <v>59</v>
      </c>
      <c r="D70" s="34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 t="n">
        <v>10</v>
      </c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6" t="n">
        <f aca="false">SUM(E70:AG70)</f>
        <v>10</v>
      </c>
      <c r="AI70" s="92"/>
      <c r="AJ70" s="93" t="n">
        <f aca="false">AH70*AI70</f>
        <v>0</v>
      </c>
      <c r="AK70" s="94"/>
    </row>
    <row r="71" s="2" customFormat="true" ht="15" hidden="false" customHeight="false" outlineLevel="0" collapsed="false">
      <c r="A71" s="90" t="n">
        <f aca="false">A70+1</f>
        <v>13</v>
      </c>
      <c r="B71" s="91" t="s">
        <v>126</v>
      </c>
      <c r="C71" s="69" t="s">
        <v>59</v>
      </c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 t="n">
        <v>4</v>
      </c>
      <c r="U71" s="35"/>
      <c r="V71" s="35" t="n">
        <v>10</v>
      </c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6" t="n">
        <f aca="false">SUM(E71:AG71)</f>
        <v>14</v>
      </c>
      <c r="AI71" s="92"/>
      <c r="AJ71" s="93" t="n">
        <f aca="false">AH71*AI71</f>
        <v>0</v>
      </c>
      <c r="AK71" s="94"/>
    </row>
    <row r="72" s="2" customFormat="true" ht="15" hidden="false" customHeight="false" outlineLevel="0" collapsed="false">
      <c r="A72" s="90" t="n">
        <f aca="false">A71+1</f>
        <v>14</v>
      </c>
      <c r="B72" s="91" t="s">
        <v>127</v>
      </c>
      <c r="C72" s="69" t="s">
        <v>59</v>
      </c>
      <c r="D72" s="34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 t="n">
        <v>2</v>
      </c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6" t="n">
        <f aca="false">SUM(E72:AG72)</f>
        <v>2</v>
      </c>
      <c r="AI72" s="92"/>
      <c r="AJ72" s="93" t="n">
        <f aca="false">AH72*AI72</f>
        <v>0</v>
      </c>
      <c r="AK72" s="94"/>
    </row>
    <row r="73" s="2" customFormat="true" ht="15" hidden="false" customHeight="false" outlineLevel="0" collapsed="false">
      <c r="A73" s="90" t="n">
        <f aca="false">A72+1</f>
        <v>15</v>
      </c>
      <c r="B73" s="91" t="s">
        <v>128</v>
      </c>
      <c r="C73" s="69" t="s">
        <v>59</v>
      </c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 t="n">
        <v>5</v>
      </c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6" t="n">
        <f aca="false">SUM(E73:AG73)</f>
        <v>5</v>
      </c>
      <c r="AI73" s="92"/>
      <c r="AJ73" s="93" t="n">
        <f aca="false">AH73*AI73</f>
        <v>0</v>
      </c>
      <c r="AK73" s="94"/>
    </row>
    <row r="74" s="2" customFormat="true" ht="15" hidden="false" customHeight="false" outlineLevel="0" collapsed="false">
      <c r="A74" s="90" t="n">
        <f aca="false">A73+1</f>
        <v>16</v>
      </c>
      <c r="B74" s="91" t="s">
        <v>129</v>
      </c>
      <c r="C74" s="69" t="s">
        <v>59</v>
      </c>
      <c r="D74" s="34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 t="n">
        <v>4</v>
      </c>
      <c r="U74" s="35"/>
      <c r="V74" s="35" t="n">
        <v>20</v>
      </c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6" t="n">
        <f aca="false">SUM(E74:AG74)</f>
        <v>24</v>
      </c>
      <c r="AI74" s="92"/>
      <c r="AJ74" s="93" t="n">
        <f aca="false">AH74*AI74</f>
        <v>0</v>
      </c>
      <c r="AK74" s="94"/>
    </row>
    <row r="75" s="2" customFormat="true" ht="15" hidden="false" customHeight="false" outlineLevel="0" collapsed="false">
      <c r="A75" s="90" t="n">
        <f aca="false">A74+1</f>
        <v>17</v>
      </c>
      <c r="B75" s="91" t="s">
        <v>130</v>
      </c>
      <c r="C75" s="69" t="s">
        <v>59</v>
      </c>
      <c r="D75" s="34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6" t="n">
        <f aca="false">SUM(E75:AG75)</f>
        <v>0</v>
      </c>
      <c r="AI75" s="95"/>
      <c r="AJ75" s="71" t="n">
        <f aca="false">AH75*AI75</f>
        <v>0</v>
      </c>
      <c r="AK75" s="94"/>
    </row>
    <row r="76" s="2" customFormat="true" ht="15" hidden="false" customHeight="false" outlineLevel="0" collapsed="false">
      <c r="A76" s="90" t="n">
        <f aca="false">A75+1</f>
        <v>18</v>
      </c>
      <c r="B76" s="91" t="s">
        <v>131</v>
      </c>
      <c r="C76" s="69" t="s">
        <v>59</v>
      </c>
      <c r="D76" s="34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 t="n">
        <v>4</v>
      </c>
      <c r="U76" s="35"/>
      <c r="V76" s="35" t="n">
        <v>50</v>
      </c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6" t="n">
        <f aca="false">SUM(E76:AG76)</f>
        <v>54</v>
      </c>
      <c r="AI76" s="92"/>
      <c r="AJ76" s="93" t="n">
        <f aca="false">AH76*AI76</f>
        <v>0</v>
      </c>
      <c r="AK76" s="94"/>
    </row>
    <row r="77" s="2" customFormat="true" ht="15" hidden="false" customHeight="false" outlineLevel="0" collapsed="false">
      <c r="A77" s="90" t="n">
        <f aca="false">A76+1</f>
        <v>19</v>
      </c>
      <c r="B77" s="91" t="s">
        <v>132</v>
      </c>
      <c r="C77" s="69" t="s">
        <v>59</v>
      </c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 t="n">
        <v>5</v>
      </c>
      <c r="U77" s="35"/>
      <c r="V77" s="35" t="n">
        <v>100</v>
      </c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6" t="n">
        <f aca="false">SUM(E77:AG77)</f>
        <v>105</v>
      </c>
      <c r="AI77" s="92"/>
      <c r="AJ77" s="93" t="n">
        <f aca="false">AH77*AI77</f>
        <v>0</v>
      </c>
      <c r="AK77" s="94"/>
    </row>
    <row r="78" s="2" customFormat="true" ht="15" hidden="false" customHeight="false" outlineLevel="0" collapsed="false">
      <c r="A78" s="90" t="n">
        <f aca="false">A77+1</f>
        <v>20</v>
      </c>
      <c r="B78" s="91" t="s">
        <v>133</v>
      </c>
      <c r="C78" s="69" t="s">
        <v>59</v>
      </c>
      <c r="D78" s="34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 t="n">
        <v>2</v>
      </c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6" t="n">
        <f aca="false">SUM(E78:AG78)</f>
        <v>2</v>
      </c>
      <c r="AI78" s="92"/>
      <c r="AJ78" s="93" t="n">
        <f aca="false">AH78*AI78</f>
        <v>0</v>
      </c>
      <c r="AK78" s="94"/>
    </row>
    <row r="79" s="2" customFormat="true" ht="15" hidden="false" customHeight="false" outlineLevel="0" collapsed="false">
      <c r="A79" s="90" t="n">
        <f aca="false">A78+1</f>
        <v>21</v>
      </c>
      <c r="B79" s="91" t="s">
        <v>134</v>
      </c>
      <c r="C79" s="69" t="s">
        <v>59</v>
      </c>
      <c r="D79" s="97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36" t="n">
        <f aca="false">SUM(E79:AG79)</f>
        <v>0</v>
      </c>
      <c r="AI79" s="97"/>
      <c r="AJ79" s="71" t="n">
        <f aca="false">AH79*AI79</f>
        <v>0</v>
      </c>
      <c r="AK79" s="99"/>
    </row>
    <row r="80" s="2" customFormat="true" ht="15" hidden="false" customHeight="false" outlineLevel="0" collapsed="false">
      <c r="A80" s="90" t="n">
        <f aca="false">A79+1</f>
        <v>22</v>
      </c>
      <c r="B80" s="91" t="s">
        <v>135</v>
      </c>
      <c r="C80" s="69" t="s">
        <v>59</v>
      </c>
      <c r="D80" s="97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36" t="n">
        <f aca="false">SUM(E80:AG80)</f>
        <v>0</v>
      </c>
      <c r="AI80" s="97"/>
      <c r="AJ80" s="71" t="n">
        <f aca="false">AH80*AI80</f>
        <v>0</v>
      </c>
      <c r="AK80" s="99"/>
    </row>
    <row r="81" s="2" customFormat="true" ht="30" hidden="false" customHeight="false" outlineLevel="0" collapsed="false">
      <c r="A81" s="90" t="n">
        <f aca="false">A80+1</f>
        <v>23</v>
      </c>
      <c r="B81" s="100" t="s">
        <v>136</v>
      </c>
      <c r="C81" s="69" t="s">
        <v>59</v>
      </c>
      <c r="D81" s="97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36" t="n">
        <f aca="false">SUM(E81:AG81)</f>
        <v>0</v>
      </c>
      <c r="AI81" s="97"/>
      <c r="AJ81" s="71" t="n">
        <f aca="false">AH81*AI81</f>
        <v>0</v>
      </c>
      <c r="AK81" s="99"/>
    </row>
    <row r="82" s="2" customFormat="true" ht="15" hidden="false" customHeight="false" outlineLevel="0" collapsed="false">
      <c r="A82" s="90" t="n">
        <f aca="false">A81+1</f>
        <v>24</v>
      </c>
      <c r="B82" s="100" t="s">
        <v>137</v>
      </c>
      <c r="C82" s="69" t="s">
        <v>59</v>
      </c>
      <c r="D82" s="97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36" t="n">
        <f aca="false">SUM(E82:AG82)</f>
        <v>0</v>
      </c>
      <c r="AI82" s="97"/>
      <c r="AJ82" s="71" t="n">
        <f aca="false">AH82*AI82</f>
        <v>0</v>
      </c>
      <c r="AK82" s="99"/>
    </row>
    <row r="83" s="2" customFormat="true" ht="15" hidden="false" customHeight="false" outlineLevel="0" collapsed="false">
      <c r="A83" s="90" t="n">
        <f aca="false">A82+1</f>
        <v>25</v>
      </c>
      <c r="B83" s="91" t="s">
        <v>138</v>
      </c>
      <c r="C83" s="101" t="s">
        <v>139</v>
      </c>
      <c r="D83" s="34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 t="n">
        <v>10</v>
      </c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6" t="n">
        <f aca="false">SUM(E83:AG83)</f>
        <v>10</v>
      </c>
      <c r="AI83" s="92"/>
      <c r="AJ83" s="93" t="n">
        <f aca="false">AH83*AI83</f>
        <v>0</v>
      </c>
      <c r="AK83" s="94"/>
    </row>
    <row r="84" s="2" customFormat="true" ht="30" hidden="false" customHeight="false" outlineLevel="0" collapsed="false">
      <c r="A84" s="90" t="n">
        <f aca="false">A83+1</f>
        <v>26</v>
      </c>
      <c r="B84" s="91" t="s">
        <v>140</v>
      </c>
      <c r="C84" s="101" t="s">
        <v>139</v>
      </c>
      <c r="D84" s="34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6" t="n">
        <f aca="false">SUM(E84:AG84)</f>
        <v>0</v>
      </c>
      <c r="AI84" s="95"/>
      <c r="AJ84" s="71" t="n">
        <f aca="false">AH84*AI84</f>
        <v>0</v>
      </c>
      <c r="AK84" s="94"/>
    </row>
    <row r="85" s="2" customFormat="true" ht="15" hidden="false" customHeight="false" outlineLevel="0" collapsed="false">
      <c r="A85" s="90" t="n">
        <f aca="false">A84+1</f>
        <v>27</v>
      </c>
      <c r="B85" s="91" t="s">
        <v>141</v>
      </c>
      <c r="C85" s="101" t="s">
        <v>139</v>
      </c>
      <c r="D85" s="34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 t="n">
        <v>10</v>
      </c>
      <c r="U85" s="35"/>
      <c r="V85" s="35" t="n">
        <v>60</v>
      </c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6" t="n">
        <f aca="false">SUM(E85:AG85)</f>
        <v>70</v>
      </c>
      <c r="AI85" s="92"/>
      <c r="AJ85" s="93" t="n">
        <f aca="false">AH85*AI85</f>
        <v>0</v>
      </c>
      <c r="AK85" s="94"/>
    </row>
    <row r="86" s="2" customFormat="true" ht="15" hidden="false" customHeight="false" outlineLevel="0" collapsed="false">
      <c r="A86" s="90" t="n">
        <f aca="false">A85+1</f>
        <v>28</v>
      </c>
      <c r="B86" s="102" t="s">
        <v>142</v>
      </c>
      <c r="C86" s="69" t="s">
        <v>143</v>
      </c>
      <c r="D86" s="34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 t="n">
        <v>6</v>
      </c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6" t="n">
        <f aca="false">SUM(E86:AG86)</f>
        <v>6</v>
      </c>
      <c r="AI86" s="37"/>
      <c r="AJ86" s="93" t="n">
        <f aca="false">AH86*AI86</f>
        <v>0</v>
      </c>
      <c r="AK86" s="94"/>
    </row>
    <row r="87" s="2" customFormat="true" ht="15" hidden="false" customHeight="false" outlineLevel="0" collapsed="false">
      <c r="A87" s="90" t="n">
        <f aca="false">A86+1</f>
        <v>29</v>
      </c>
      <c r="B87" s="102" t="s">
        <v>144</v>
      </c>
      <c r="C87" s="69" t="s">
        <v>145</v>
      </c>
      <c r="D87" s="34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 t="n">
        <v>6</v>
      </c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6" t="n">
        <f aca="false">SUM(E87:AG87)</f>
        <v>6</v>
      </c>
      <c r="AI87" s="37"/>
      <c r="AJ87" s="93" t="n">
        <f aca="false">AH87*AI87</f>
        <v>0</v>
      </c>
      <c r="AK87" s="94"/>
    </row>
    <row r="88" s="2" customFormat="true" ht="30.75" hidden="false" customHeight="true" outlineLevel="0" collapsed="false">
      <c r="A88" s="90" t="n">
        <f aca="false">A87+1</f>
        <v>30</v>
      </c>
      <c r="B88" s="91" t="s">
        <v>146</v>
      </c>
      <c r="C88" s="103" t="s">
        <v>147</v>
      </c>
      <c r="D88" s="34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 t="n">
        <v>6</v>
      </c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6" t="n">
        <f aca="false">SUM(E88:AG88)</f>
        <v>6</v>
      </c>
      <c r="AI88" s="37"/>
      <c r="AJ88" s="93" t="n">
        <f aca="false">AH88*AI88</f>
        <v>0</v>
      </c>
      <c r="AK88" s="94"/>
    </row>
    <row r="89" s="2" customFormat="true" ht="15" hidden="false" customHeight="false" outlineLevel="0" collapsed="false">
      <c r="A89" s="90" t="n">
        <f aca="false">A88+1</f>
        <v>31</v>
      </c>
      <c r="B89" s="91" t="s">
        <v>148</v>
      </c>
      <c r="C89" s="101" t="s">
        <v>59</v>
      </c>
      <c r="D89" s="34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6" t="n">
        <f aca="false">SUM(E89:AG89)</f>
        <v>0</v>
      </c>
      <c r="AI89" s="36"/>
      <c r="AJ89" s="71" t="n">
        <f aca="false">AH89*AI89</f>
        <v>0</v>
      </c>
      <c r="AK89" s="94"/>
    </row>
    <row r="90" s="2" customFormat="true" ht="15" hidden="false" customHeight="false" outlineLevel="0" collapsed="false">
      <c r="A90" s="90" t="n">
        <f aca="false">A89+1</f>
        <v>32</v>
      </c>
      <c r="B90" s="91" t="s">
        <v>149</v>
      </c>
      <c r="C90" s="101" t="s">
        <v>59</v>
      </c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 t="n">
        <v>8</v>
      </c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6" t="n">
        <f aca="false">SUM(E90:AG90)</f>
        <v>8</v>
      </c>
      <c r="AI90" s="37"/>
      <c r="AJ90" s="93" t="n">
        <f aca="false">AH90*AI90</f>
        <v>0</v>
      </c>
      <c r="AK90" s="94" t="s">
        <v>150</v>
      </c>
    </row>
    <row r="91" s="2" customFormat="true" ht="15" hidden="false" customHeight="false" outlineLevel="0" collapsed="false">
      <c r="A91" s="90" t="n">
        <f aca="false">A90+1</f>
        <v>33</v>
      </c>
      <c r="B91" s="91" t="s">
        <v>151</v>
      </c>
      <c r="C91" s="101" t="s">
        <v>59</v>
      </c>
      <c r="D91" s="34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6" t="n">
        <f aca="false">SUM(E91:AG91)</f>
        <v>0</v>
      </c>
      <c r="AI91" s="36"/>
      <c r="AJ91" s="71" t="n">
        <f aca="false">AH91*AI91</f>
        <v>0</v>
      </c>
      <c r="AK91" s="94"/>
      <c r="AL91" s="2" t="s">
        <v>152</v>
      </c>
    </row>
    <row r="92" s="2" customFormat="true" ht="15" hidden="false" customHeight="false" outlineLevel="0" collapsed="false">
      <c r="A92" s="90" t="n">
        <f aca="false">A91+1</f>
        <v>34</v>
      </c>
      <c r="B92" s="91" t="s">
        <v>153</v>
      </c>
      <c r="C92" s="101" t="s">
        <v>59</v>
      </c>
      <c r="D92" s="34"/>
      <c r="E92" s="35"/>
      <c r="F92" s="35"/>
      <c r="G92" s="104"/>
      <c r="H92" s="35"/>
      <c r="I92" s="35"/>
      <c r="J92" s="35"/>
      <c r="K92" s="35"/>
      <c r="L92" s="35"/>
      <c r="M92" s="35"/>
      <c r="N92" s="35" t="n">
        <v>4</v>
      </c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6" t="n">
        <f aca="false">SUM(E92:AG92)</f>
        <v>4</v>
      </c>
      <c r="AI92" s="37"/>
      <c r="AJ92" s="93" t="n">
        <f aca="false">AH92*AI92</f>
        <v>0</v>
      </c>
      <c r="AK92" s="94"/>
    </row>
    <row r="93" s="2" customFormat="true" ht="15" hidden="false" customHeight="false" outlineLevel="0" collapsed="false">
      <c r="A93" s="90" t="n">
        <f aca="false">A92+1</f>
        <v>35</v>
      </c>
      <c r="B93" s="91" t="s">
        <v>154</v>
      </c>
      <c r="C93" s="101" t="s">
        <v>59</v>
      </c>
      <c r="D93" s="34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6" t="n">
        <f aca="false">SUM(E93:AG93)</f>
        <v>0</v>
      </c>
      <c r="AI93" s="36"/>
      <c r="AJ93" s="71" t="n">
        <f aca="false">AH93*AI93</f>
        <v>0</v>
      </c>
      <c r="AK93" s="94"/>
    </row>
    <row r="94" s="2" customFormat="true" ht="15" hidden="false" customHeight="false" outlineLevel="0" collapsed="false">
      <c r="A94" s="90" t="n">
        <f aca="false">A93+1</f>
        <v>36</v>
      </c>
      <c r="B94" s="91" t="s">
        <v>155</v>
      </c>
      <c r="C94" s="101" t="s">
        <v>59</v>
      </c>
      <c r="D94" s="34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6" t="n">
        <f aca="false">SUM(E94:AG94)</f>
        <v>0</v>
      </c>
      <c r="AI94" s="36"/>
      <c r="AJ94" s="71" t="n">
        <f aca="false">AH94*AI94</f>
        <v>0</v>
      </c>
      <c r="AK94" s="94"/>
    </row>
    <row r="95" s="2" customFormat="true" ht="15" hidden="false" customHeight="false" outlineLevel="0" collapsed="false">
      <c r="A95" s="90" t="n">
        <f aca="false">A94+1</f>
        <v>37</v>
      </c>
      <c r="B95" s="91" t="s">
        <v>156</v>
      </c>
      <c r="C95" s="101" t="s">
        <v>59</v>
      </c>
      <c r="D95" s="34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6" t="n">
        <f aca="false">SUM(E95:AG95)</f>
        <v>0</v>
      </c>
      <c r="AI95" s="36"/>
      <c r="AJ95" s="71" t="n">
        <f aca="false">AH95*AI95</f>
        <v>0</v>
      </c>
      <c r="AK95" s="94"/>
    </row>
    <row r="96" s="2" customFormat="true" ht="15" hidden="false" customHeight="false" outlineLevel="0" collapsed="false">
      <c r="A96" s="90" t="n">
        <f aca="false">A95+1</f>
        <v>38</v>
      </c>
      <c r="B96" s="91" t="s">
        <v>157</v>
      </c>
      <c r="C96" s="101" t="s">
        <v>59</v>
      </c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6" t="n">
        <f aca="false">SUM(E96:AG96)</f>
        <v>0</v>
      </c>
      <c r="AI96" s="36"/>
      <c r="AJ96" s="71" t="n">
        <f aca="false">AH96*AI96</f>
        <v>0</v>
      </c>
      <c r="AK96" s="94"/>
    </row>
    <row r="97" s="2" customFormat="true" ht="15" hidden="false" customHeight="false" outlineLevel="0" collapsed="false">
      <c r="A97" s="90" t="n">
        <f aca="false">A96+1</f>
        <v>39</v>
      </c>
      <c r="B97" s="91" t="s">
        <v>158</v>
      </c>
      <c r="C97" s="101" t="s">
        <v>59</v>
      </c>
      <c r="D97" s="34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6" t="n">
        <f aca="false">SUM(E97:AG97)</f>
        <v>0</v>
      </c>
      <c r="AI97" s="36"/>
      <c r="AJ97" s="71" t="n">
        <f aca="false">AH97*AI97</f>
        <v>0</v>
      </c>
      <c r="AK97" s="94"/>
    </row>
    <row r="98" s="2" customFormat="true" ht="15" hidden="false" customHeight="false" outlineLevel="0" collapsed="false">
      <c r="A98" s="90" t="n">
        <f aca="false">A97+1</f>
        <v>40</v>
      </c>
      <c r="B98" s="91" t="s">
        <v>159</v>
      </c>
      <c r="C98" s="101" t="s">
        <v>59</v>
      </c>
      <c r="D98" s="34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 t="n">
        <v>50</v>
      </c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6" t="n">
        <f aca="false">SUM(E98:AG98)</f>
        <v>50</v>
      </c>
      <c r="AI98" s="37"/>
      <c r="AJ98" s="93" t="n">
        <f aca="false">AH98*AI98</f>
        <v>0</v>
      </c>
      <c r="AK98" s="94"/>
    </row>
    <row r="99" s="2" customFormat="true" ht="15" hidden="false" customHeight="false" outlineLevel="0" collapsed="false">
      <c r="A99" s="90" t="n">
        <f aca="false">A98+1</f>
        <v>41</v>
      </c>
      <c r="B99" s="91" t="s">
        <v>160</v>
      </c>
      <c r="C99" s="101" t="s">
        <v>59</v>
      </c>
      <c r="D99" s="34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6" t="n">
        <f aca="false">SUM(E99:AG99)</f>
        <v>0</v>
      </c>
      <c r="AI99" s="36"/>
      <c r="AJ99" s="71" t="n">
        <f aca="false">AH99*AI99</f>
        <v>0</v>
      </c>
      <c r="AK99" s="94"/>
    </row>
    <row r="100" s="2" customFormat="true" ht="15" hidden="false" customHeight="false" outlineLevel="0" collapsed="false">
      <c r="A100" s="90" t="n">
        <f aca="false">A99+1</f>
        <v>42</v>
      </c>
      <c r="B100" s="91" t="s">
        <v>161</v>
      </c>
      <c r="C100" s="101" t="s">
        <v>59</v>
      </c>
      <c r="D100" s="34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6" t="n">
        <f aca="false">SUM(E100:AG100)</f>
        <v>0</v>
      </c>
      <c r="AI100" s="36"/>
      <c r="AJ100" s="71" t="n">
        <f aca="false">AH100*AI100</f>
        <v>0</v>
      </c>
      <c r="AK100" s="94"/>
    </row>
    <row r="101" s="2" customFormat="true" ht="15" hidden="false" customHeight="false" outlineLevel="0" collapsed="false">
      <c r="A101" s="90" t="n">
        <f aca="false">A100+1</f>
        <v>43</v>
      </c>
      <c r="B101" s="91" t="s">
        <v>162</v>
      </c>
      <c r="C101" s="101" t="s">
        <v>59</v>
      </c>
      <c r="D101" s="34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6" t="n">
        <f aca="false">SUM(E101:AG101)</f>
        <v>0</v>
      </c>
      <c r="AI101" s="36"/>
      <c r="AJ101" s="71" t="n">
        <f aca="false">AH101*AI101</f>
        <v>0</v>
      </c>
      <c r="AK101" s="94"/>
      <c r="AL101" s="42" t="s">
        <v>163</v>
      </c>
    </row>
    <row r="102" s="2" customFormat="true" ht="15" hidden="false" customHeight="false" outlineLevel="0" collapsed="false">
      <c r="A102" s="90" t="n">
        <f aca="false">A101+1</f>
        <v>44</v>
      </c>
      <c r="B102" s="91" t="s">
        <v>164</v>
      </c>
      <c r="C102" s="101" t="s">
        <v>59</v>
      </c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6" t="n">
        <f aca="false">SUM(E102:AG102)</f>
        <v>0</v>
      </c>
      <c r="AI102" s="36"/>
      <c r="AJ102" s="71" t="n">
        <f aca="false">AH102*AI102</f>
        <v>0</v>
      </c>
      <c r="AK102" s="94"/>
    </row>
    <row r="103" s="2" customFormat="true" ht="15" hidden="false" customHeight="false" outlineLevel="0" collapsed="false">
      <c r="A103" s="90" t="n">
        <f aca="false">A102+1</f>
        <v>45</v>
      </c>
      <c r="B103" s="105" t="s">
        <v>165</v>
      </c>
      <c r="C103" s="106" t="s">
        <v>59</v>
      </c>
      <c r="D103" s="34"/>
      <c r="E103" s="107"/>
      <c r="F103" s="107"/>
      <c r="G103" s="107"/>
      <c r="H103" s="108"/>
      <c r="I103" s="107"/>
      <c r="J103" s="107"/>
      <c r="K103" s="107"/>
      <c r="L103" s="107"/>
      <c r="M103" s="107"/>
      <c r="N103" s="108"/>
      <c r="O103" s="107"/>
      <c r="P103" s="107"/>
      <c r="Q103" s="107"/>
      <c r="R103" s="108"/>
      <c r="S103" s="107"/>
      <c r="T103" s="107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36" t="n">
        <f aca="false">SUM(E103:AG103)</f>
        <v>0</v>
      </c>
      <c r="AI103" s="36"/>
      <c r="AJ103" s="71" t="n">
        <f aca="false">AH103*AI103</f>
        <v>0</v>
      </c>
      <c r="AK103" s="96"/>
      <c r="AL103" s="2" t="s">
        <v>166</v>
      </c>
    </row>
    <row r="104" s="2" customFormat="true" ht="15" hidden="false" customHeight="false" outlineLevel="0" collapsed="false">
      <c r="A104" s="90" t="n">
        <f aca="false">A103+1</f>
        <v>46</v>
      </c>
      <c r="B104" s="105" t="s">
        <v>167</v>
      </c>
      <c r="C104" s="106" t="s">
        <v>59</v>
      </c>
      <c r="D104" s="34"/>
      <c r="E104" s="107"/>
      <c r="F104" s="107"/>
      <c r="G104" s="107"/>
      <c r="H104" s="108"/>
      <c r="I104" s="107"/>
      <c r="J104" s="107"/>
      <c r="K104" s="107"/>
      <c r="L104" s="107"/>
      <c r="M104" s="107"/>
      <c r="N104" s="108"/>
      <c r="O104" s="107"/>
      <c r="P104" s="107"/>
      <c r="Q104" s="107"/>
      <c r="R104" s="108"/>
      <c r="S104" s="107"/>
      <c r="T104" s="107"/>
      <c r="U104" s="108"/>
      <c r="V104" s="108"/>
      <c r="W104" s="108"/>
      <c r="X104" s="108"/>
      <c r="Y104" s="108"/>
      <c r="Z104" s="108"/>
      <c r="AA104" s="108"/>
      <c r="AB104" s="108" t="n">
        <v>1</v>
      </c>
      <c r="AC104" s="108"/>
      <c r="AD104" s="108"/>
      <c r="AE104" s="108"/>
      <c r="AF104" s="108"/>
      <c r="AG104" s="108"/>
      <c r="AH104" s="36" t="n">
        <f aca="false">SUM(E104:AG104)</f>
        <v>1</v>
      </c>
      <c r="AI104" s="37"/>
      <c r="AJ104" s="93" t="n">
        <f aca="false">AH104*AI104</f>
        <v>0</v>
      </c>
      <c r="AK104" s="109"/>
    </row>
    <row r="105" s="2" customFormat="true" ht="15" hidden="false" customHeight="false" outlineLevel="0" collapsed="false">
      <c r="A105" s="90" t="n">
        <f aca="false">A104+1</f>
        <v>47</v>
      </c>
      <c r="B105" s="105" t="s">
        <v>168</v>
      </c>
      <c r="C105" s="106" t="s">
        <v>59</v>
      </c>
      <c r="D105" s="34"/>
      <c r="E105" s="107"/>
      <c r="F105" s="107"/>
      <c r="G105" s="107"/>
      <c r="H105" s="108"/>
      <c r="I105" s="107"/>
      <c r="J105" s="107"/>
      <c r="K105" s="107"/>
      <c r="L105" s="107"/>
      <c r="M105" s="107"/>
      <c r="N105" s="108"/>
      <c r="O105" s="107"/>
      <c r="P105" s="107" t="n">
        <v>2</v>
      </c>
      <c r="Q105" s="107"/>
      <c r="R105" s="108"/>
      <c r="S105" s="107"/>
      <c r="T105" s="107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36" t="n">
        <f aca="false">SUM(E105:AG105)</f>
        <v>2</v>
      </c>
      <c r="AI105" s="37"/>
      <c r="AJ105" s="93" t="n">
        <f aca="false">AH105*AI105</f>
        <v>0</v>
      </c>
      <c r="AK105" s="109"/>
    </row>
    <row r="106" s="2" customFormat="true" ht="15" hidden="false" customHeight="false" outlineLevel="0" collapsed="false">
      <c r="A106" s="90" t="n">
        <f aca="false">A105+1</f>
        <v>48</v>
      </c>
      <c r="B106" s="105" t="s">
        <v>169</v>
      </c>
      <c r="C106" s="106" t="s">
        <v>170</v>
      </c>
      <c r="D106" s="34"/>
      <c r="E106" s="107"/>
      <c r="F106" s="107"/>
      <c r="G106" s="107"/>
      <c r="H106" s="108"/>
      <c r="I106" s="107"/>
      <c r="J106" s="107"/>
      <c r="K106" s="107"/>
      <c r="L106" s="107"/>
      <c r="M106" s="107"/>
      <c r="N106" s="108"/>
      <c r="O106" s="107"/>
      <c r="P106" s="107"/>
      <c r="Q106" s="107"/>
      <c r="R106" s="108"/>
      <c r="S106" s="107"/>
      <c r="T106" s="107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36" t="n">
        <f aca="false">SUM(E106:AG106)</f>
        <v>0</v>
      </c>
      <c r="AI106" s="36"/>
      <c r="AJ106" s="71" t="n">
        <f aca="false">AH106*AI106</f>
        <v>0</v>
      </c>
      <c r="AK106" s="109"/>
    </row>
    <row r="107" s="2" customFormat="true" ht="15.75" hidden="false" customHeight="false" outlineLevel="0" collapsed="false">
      <c r="A107" s="110"/>
      <c r="B107" s="111"/>
      <c r="C107" s="112"/>
      <c r="D107" s="54"/>
      <c r="E107" s="113"/>
      <c r="F107" s="113"/>
      <c r="G107" s="113"/>
      <c r="H107" s="114"/>
      <c r="I107" s="113"/>
      <c r="J107" s="113"/>
      <c r="K107" s="113"/>
      <c r="L107" s="113"/>
      <c r="M107" s="113"/>
      <c r="N107" s="114"/>
      <c r="O107" s="113"/>
      <c r="P107" s="113"/>
      <c r="Q107" s="113"/>
      <c r="R107" s="114"/>
      <c r="S107" s="113"/>
      <c r="T107" s="113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56"/>
      <c r="AI107" s="56"/>
      <c r="AJ107" s="115"/>
      <c r="AK107" s="116"/>
    </row>
    <row r="108" customFormat="false" ht="15" hidden="false" customHeight="false" outlineLevel="0" collapsed="false">
      <c r="A108" s="117"/>
      <c r="B108" s="60" t="s">
        <v>171</v>
      </c>
      <c r="C108" s="118"/>
      <c r="D108" s="118"/>
      <c r="E108" s="119"/>
      <c r="F108" s="119"/>
      <c r="G108" s="119"/>
      <c r="H108" s="62"/>
      <c r="I108" s="119"/>
      <c r="J108" s="119"/>
      <c r="K108" s="119"/>
      <c r="L108" s="119"/>
      <c r="M108" s="120"/>
      <c r="N108" s="63"/>
      <c r="O108" s="120"/>
      <c r="P108" s="119"/>
      <c r="Q108" s="119"/>
      <c r="R108" s="62"/>
      <c r="S108" s="119"/>
      <c r="T108" s="119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4"/>
      <c r="AI108" s="61"/>
      <c r="AJ108" s="121"/>
      <c r="AK108" s="122"/>
    </row>
    <row r="109" s="2" customFormat="true" ht="15" hidden="false" customHeight="false" outlineLevel="0" collapsed="false">
      <c r="A109" s="90" t="n">
        <f aca="false">A108+1</f>
        <v>1</v>
      </c>
      <c r="B109" s="123" t="s">
        <v>172</v>
      </c>
      <c r="C109" s="69" t="s">
        <v>59</v>
      </c>
      <c r="D109" s="34"/>
      <c r="E109" s="35"/>
      <c r="F109" s="35"/>
      <c r="G109" s="35"/>
      <c r="H109" s="35"/>
      <c r="I109" s="35"/>
      <c r="J109" s="35"/>
      <c r="K109" s="35"/>
      <c r="L109" s="35"/>
      <c r="M109" s="70"/>
      <c r="N109" s="70"/>
      <c r="O109" s="70"/>
      <c r="P109" s="35"/>
      <c r="Q109" s="35"/>
      <c r="R109" s="35"/>
      <c r="S109" s="35" t="n">
        <v>5</v>
      </c>
      <c r="T109" s="35"/>
      <c r="U109" s="35" t="n">
        <v>50</v>
      </c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6" t="n">
        <f aca="false">SUM(E109:AG109)</f>
        <v>55</v>
      </c>
      <c r="AI109" s="37"/>
      <c r="AJ109" s="38" t="n">
        <f aca="false">AH109*AI109</f>
        <v>0</v>
      </c>
      <c r="AK109" s="39"/>
    </row>
    <row r="110" s="2" customFormat="true" ht="15" hidden="false" customHeight="false" outlineLevel="0" collapsed="false">
      <c r="A110" s="90" t="n">
        <f aca="false">A109+1</f>
        <v>2</v>
      </c>
      <c r="B110" s="123" t="s">
        <v>173</v>
      </c>
      <c r="C110" s="69" t="s">
        <v>59</v>
      </c>
      <c r="D110" s="34"/>
      <c r="E110" s="35"/>
      <c r="F110" s="35"/>
      <c r="G110" s="35"/>
      <c r="H110" s="35"/>
      <c r="I110" s="104"/>
      <c r="J110" s="104"/>
      <c r="K110" s="35"/>
      <c r="L110" s="104"/>
      <c r="M110" s="70"/>
      <c r="N110" s="70"/>
      <c r="O110" s="70"/>
      <c r="P110" s="35"/>
      <c r="Q110" s="35"/>
      <c r="R110" s="35"/>
      <c r="S110" s="35"/>
      <c r="T110" s="35"/>
      <c r="U110" s="35" t="n">
        <v>50</v>
      </c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6" t="n">
        <f aca="false">SUM(E110:AG110)</f>
        <v>50</v>
      </c>
      <c r="AI110" s="37"/>
      <c r="AJ110" s="38" t="n">
        <f aca="false">AH110*AI110</f>
        <v>0</v>
      </c>
      <c r="AK110" s="39"/>
    </row>
    <row r="111" s="2" customFormat="true" ht="15" hidden="false" customHeight="false" outlineLevel="0" collapsed="false">
      <c r="A111" s="90" t="n">
        <f aca="false">A110+1</f>
        <v>3</v>
      </c>
      <c r="B111" s="123" t="s">
        <v>174</v>
      </c>
      <c r="C111" s="69" t="s">
        <v>59</v>
      </c>
      <c r="D111" s="34"/>
      <c r="E111" s="35"/>
      <c r="F111" s="35"/>
      <c r="G111" s="35"/>
      <c r="H111" s="35"/>
      <c r="I111" s="35"/>
      <c r="J111" s="35"/>
      <c r="K111" s="35"/>
      <c r="L111" s="35"/>
      <c r="M111" s="70"/>
      <c r="N111" s="70"/>
      <c r="O111" s="70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6" t="n">
        <f aca="false">SUM(E111:AG111)</f>
        <v>0</v>
      </c>
      <c r="AI111" s="36"/>
      <c r="AJ111" s="43" t="n">
        <f aca="false">AH111*AI111</f>
        <v>0</v>
      </c>
      <c r="AK111" s="39"/>
    </row>
    <row r="112" s="2" customFormat="true" ht="15" hidden="false" customHeight="false" outlineLevel="0" collapsed="false">
      <c r="A112" s="90" t="n">
        <f aca="false">A111+1</f>
        <v>4</v>
      </c>
      <c r="B112" s="123" t="s">
        <v>175</v>
      </c>
      <c r="C112" s="69" t="s">
        <v>59</v>
      </c>
      <c r="D112" s="34"/>
      <c r="E112" s="35"/>
      <c r="F112" s="35"/>
      <c r="G112" s="35"/>
      <c r="H112" s="35"/>
      <c r="I112" s="35"/>
      <c r="J112" s="35"/>
      <c r="K112" s="35"/>
      <c r="L112" s="35"/>
      <c r="M112" s="70"/>
      <c r="N112" s="70"/>
      <c r="O112" s="70"/>
      <c r="P112" s="35"/>
      <c r="Q112" s="35"/>
      <c r="R112" s="35"/>
      <c r="S112" s="35"/>
      <c r="T112" s="35" t="n">
        <v>2</v>
      </c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6" t="n">
        <f aca="false">SUM(E112:AG112)</f>
        <v>2</v>
      </c>
      <c r="AI112" s="37"/>
      <c r="AJ112" s="38" t="n">
        <f aca="false">AH112*AI112</f>
        <v>0</v>
      </c>
      <c r="AK112" s="39"/>
    </row>
    <row r="113" s="2" customFormat="true" ht="30" hidden="false" customHeight="false" outlineLevel="0" collapsed="false">
      <c r="A113" s="90" t="n">
        <f aca="false">A112+1</f>
        <v>5</v>
      </c>
      <c r="B113" s="123" t="s">
        <v>176</v>
      </c>
      <c r="C113" s="69" t="s">
        <v>59</v>
      </c>
      <c r="D113" s="34"/>
      <c r="E113" s="35"/>
      <c r="F113" s="35"/>
      <c r="G113" s="35"/>
      <c r="H113" s="35"/>
      <c r="I113" s="35"/>
      <c r="J113" s="35"/>
      <c r="K113" s="35"/>
      <c r="L113" s="35"/>
      <c r="M113" s="70"/>
      <c r="N113" s="70"/>
      <c r="O113" s="70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6" t="n">
        <f aca="false">SUM(E113:AG113)</f>
        <v>0</v>
      </c>
      <c r="AI113" s="36"/>
      <c r="AJ113" s="43" t="n">
        <f aca="false">AH113*AI113</f>
        <v>0</v>
      </c>
      <c r="AK113" s="39"/>
    </row>
    <row r="114" s="2" customFormat="true" ht="15" hidden="false" customHeight="false" outlineLevel="0" collapsed="false">
      <c r="A114" s="90" t="n">
        <f aca="false">A113+1</f>
        <v>6</v>
      </c>
      <c r="B114" s="123" t="s">
        <v>177</v>
      </c>
      <c r="C114" s="69" t="s">
        <v>59</v>
      </c>
      <c r="D114" s="34"/>
      <c r="E114" s="35"/>
      <c r="F114" s="35"/>
      <c r="G114" s="35"/>
      <c r="H114" s="35"/>
      <c r="I114" s="35"/>
      <c r="J114" s="35"/>
      <c r="K114" s="35"/>
      <c r="L114" s="35"/>
      <c r="M114" s="70"/>
      <c r="N114" s="70"/>
      <c r="O114" s="70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6" t="n">
        <f aca="false">SUM(E114:AG114)</f>
        <v>0</v>
      </c>
      <c r="AI114" s="36"/>
      <c r="AJ114" s="43" t="n">
        <f aca="false">AH114*AI114</f>
        <v>0</v>
      </c>
      <c r="AK114" s="39"/>
    </row>
    <row r="115" s="2" customFormat="true" ht="30" hidden="false" customHeight="false" outlineLevel="0" collapsed="false">
      <c r="A115" s="90" t="n">
        <f aca="false">A114+1</f>
        <v>7</v>
      </c>
      <c r="B115" s="124" t="s">
        <v>178</v>
      </c>
      <c r="C115" s="69" t="s">
        <v>59</v>
      </c>
      <c r="D115" s="34"/>
      <c r="E115" s="35"/>
      <c r="F115" s="35"/>
      <c r="G115" s="35"/>
      <c r="H115" s="35"/>
      <c r="I115" s="35"/>
      <c r="J115" s="35"/>
      <c r="K115" s="35"/>
      <c r="L115" s="35"/>
      <c r="M115" s="70"/>
      <c r="N115" s="70"/>
      <c r="O115" s="70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6" t="n">
        <f aca="false">SUM(E115:AG115)</f>
        <v>0</v>
      </c>
      <c r="AI115" s="36"/>
      <c r="AJ115" s="43" t="n">
        <f aca="false">AH115*AI115</f>
        <v>0</v>
      </c>
      <c r="AK115" s="47"/>
    </row>
    <row r="116" s="2" customFormat="true" ht="15" hidden="false" customHeight="false" outlineLevel="0" collapsed="false">
      <c r="A116" s="90" t="n">
        <f aca="false">A115+1</f>
        <v>8</v>
      </c>
      <c r="B116" s="123" t="s">
        <v>179</v>
      </c>
      <c r="C116" s="69" t="s">
        <v>59</v>
      </c>
      <c r="D116" s="34"/>
      <c r="E116" s="35"/>
      <c r="F116" s="35"/>
      <c r="G116" s="35"/>
      <c r="H116" s="35"/>
      <c r="I116" s="35"/>
      <c r="J116" s="35"/>
      <c r="K116" s="35"/>
      <c r="L116" s="35"/>
      <c r="M116" s="70"/>
      <c r="N116" s="70"/>
      <c r="O116" s="70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6" t="n">
        <f aca="false">SUM(E116:AG116)</f>
        <v>0</v>
      </c>
      <c r="AI116" s="36"/>
      <c r="AJ116" s="43" t="n">
        <f aca="false">AH116*AI116</f>
        <v>0</v>
      </c>
      <c r="AK116" s="47"/>
      <c r="AL116" s="42" t="s">
        <v>180</v>
      </c>
    </row>
    <row r="117" s="2" customFormat="true" ht="15" hidden="false" customHeight="false" outlineLevel="0" collapsed="false">
      <c r="A117" s="90" t="n">
        <f aca="false">A116+1</f>
        <v>9</v>
      </c>
      <c r="B117" s="124" t="s">
        <v>181</v>
      </c>
      <c r="C117" s="69" t="s">
        <v>59</v>
      </c>
      <c r="D117" s="34"/>
      <c r="E117" s="35"/>
      <c r="F117" s="35"/>
      <c r="G117" s="35"/>
      <c r="H117" s="35"/>
      <c r="I117" s="35"/>
      <c r="J117" s="35"/>
      <c r="K117" s="35"/>
      <c r="L117" s="35"/>
      <c r="M117" s="70"/>
      <c r="N117" s="70"/>
      <c r="O117" s="70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6" t="n">
        <f aca="false">SUM(E117:AG117)</f>
        <v>0</v>
      </c>
      <c r="AI117" s="36"/>
      <c r="AJ117" s="43" t="n">
        <f aca="false">AH117*AI117</f>
        <v>0</v>
      </c>
      <c r="AK117" s="47"/>
      <c r="AL117" s="42" t="s">
        <v>182</v>
      </c>
    </row>
    <row r="118" s="2" customFormat="true" ht="15" hidden="false" customHeight="false" outlineLevel="0" collapsed="false">
      <c r="A118" s="90" t="n">
        <f aca="false">A117+1</f>
        <v>10</v>
      </c>
      <c r="B118" s="123" t="s">
        <v>183</v>
      </c>
      <c r="C118" s="69" t="s">
        <v>59</v>
      </c>
      <c r="D118" s="34"/>
      <c r="E118" s="35"/>
      <c r="F118" s="35"/>
      <c r="G118" s="35"/>
      <c r="H118" s="35"/>
      <c r="I118" s="35"/>
      <c r="J118" s="35"/>
      <c r="K118" s="35"/>
      <c r="L118" s="35"/>
      <c r="M118" s="70"/>
      <c r="N118" s="70"/>
      <c r="O118" s="70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6" t="n">
        <f aca="false">SUM(E118:AG118)</f>
        <v>0</v>
      </c>
      <c r="AI118" s="36"/>
      <c r="AJ118" s="43" t="n">
        <f aca="false">AH118*AI118</f>
        <v>0</v>
      </c>
      <c r="AK118" s="39"/>
    </row>
    <row r="119" s="2" customFormat="true" ht="15" hidden="false" customHeight="false" outlineLevel="0" collapsed="false">
      <c r="A119" s="90" t="n">
        <f aca="false">A118+1</f>
        <v>11</v>
      </c>
      <c r="B119" s="123" t="s">
        <v>184</v>
      </c>
      <c r="C119" s="69" t="s">
        <v>59</v>
      </c>
      <c r="D119" s="34"/>
      <c r="E119" s="35"/>
      <c r="F119" s="35"/>
      <c r="G119" s="35"/>
      <c r="H119" s="35"/>
      <c r="I119" s="35"/>
      <c r="J119" s="35"/>
      <c r="K119" s="35"/>
      <c r="L119" s="35"/>
      <c r="M119" s="70"/>
      <c r="N119" s="70"/>
      <c r="O119" s="70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6" t="n">
        <f aca="false">SUM(E119:AG119)</f>
        <v>0</v>
      </c>
      <c r="AI119" s="36"/>
      <c r="AJ119" s="43" t="n">
        <f aca="false">AH119*AI119</f>
        <v>0</v>
      </c>
      <c r="AK119" s="39"/>
    </row>
    <row r="120" s="2" customFormat="true" ht="15" hidden="false" customHeight="false" outlineLevel="0" collapsed="false">
      <c r="A120" s="90" t="n">
        <f aca="false">A119+1</f>
        <v>12</v>
      </c>
      <c r="B120" s="123" t="s">
        <v>185</v>
      </c>
      <c r="C120" s="69" t="s">
        <v>59</v>
      </c>
      <c r="D120" s="34"/>
      <c r="E120" s="35"/>
      <c r="F120" s="35"/>
      <c r="G120" s="35"/>
      <c r="H120" s="35"/>
      <c r="I120" s="35"/>
      <c r="J120" s="35"/>
      <c r="K120" s="35"/>
      <c r="L120" s="35"/>
      <c r="M120" s="70"/>
      <c r="N120" s="70"/>
      <c r="O120" s="70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6" t="n">
        <f aca="false">SUM(E120:AG120)</f>
        <v>0</v>
      </c>
      <c r="AI120" s="36"/>
      <c r="AJ120" s="43" t="n">
        <f aca="false">AH120*AI120</f>
        <v>0</v>
      </c>
      <c r="AK120" s="39"/>
    </row>
    <row r="121" s="2" customFormat="true" ht="15" hidden="false" customHeight="false" outlineLevel="0" collapsed="false">
      <c r="A121" s="90" t="n">
        <f aca="false">A120+1</f>
        <v>13</v>
      </c>
      <c r="B121" s="123" t="s">
        <v>186</v>
      </c>
      <c r="C121" s="69" t="s">
        <v>59</v>
      </c>
      <c r="D121" s="34"/>
      <c r="E121" s="35"/>
      <c r="F121" s="35"/>
      <c r="G121" s="35"/>
      <c r="H121" s="35"/>
      <c r="I121" s="35"/>
      <c r="J121" s="35"/>
      <c r="K121" s="35"/>
      <c r="L121" s="35"/>
      <c r="M121" s="70"/>
      <c r="N121" s="70"/>
      <c r="O121" s="70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6" t="n">
        <f aca="false">SUM(E121:AG121)</f>
        <v>0</v>
      </c>
      <c r="AI121" s="36"/>
      <c r="AJ121" s="43" t="n">
        <f aca="false">AH121*AI121</f>
        <v>0</v>
      </c>
      <c r="AK121" s="39"/>
    </row>
    <row r="122" s="2" customFormat="true" ht="30" hidden="false" customHeight="false" outlineLevel="0" collapsed="false">
      <c r="A122" s="90" t="n">
        <f aca="false">A121+1</f>
        <v>14</v>
      </c>
      <c r="B122" s="123" t="s">
        <v>187</v>
      </c>
      <c r="C122" s="69" t="s">
        <v>59</v>
      </c>
      <c r="D122" s="34"/>
      <c r="E122" s="35"/>
      <c r="F122" s="35"/>
      <c r="G122" s="35"/>
      <c r="H122" s="35"/>
      <c r="I122" s="35"/>
      <c r="J122" s="35"/>
      <c r="K122" s="35"/>
      <c r="L122" s="35"/>
      <c r="M122" s="70"/>
      <c r="N122" s="70"/>
      <c r="O122" s="70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6" t="n">
        <f aca="false">SUM(E122:AG122)</f>
        <v>0</v>
      </c>
      <c r="AI122" s="36"/>
      <c r="AJ122" s="43" t="n">
        <f aca="false">AH122*AI122</f>
        <v>0</v>
      </c>
      <c r="AK122" s="39"/>
    </row>
    <row r="123" s="2" customFormat="true" ht="15" hidden="false" customHeight="false" outlineLevel="0" collapsed="false">
      <c r="A123" s="90" t="n">
        <f aca="false">A122+1</f>
        <v>15</v>
      </c>
      <c r="B123" s="123" t="s">
        <v>188</v>
      </c>
      <c r="C123" s="69" t="s">
        <v>59</v>
      </c>
      <c r="D123" s="34"/>
      <c r="E123" s="35"/>
      <c r="F123" s="35"/>
      <c r="G123" s="35"/>
      <c r="H123" s="35"/>
      <c r="I123" s="35"/>
      <c r="J123" s="35"/>
      <c r="K123" s="35"/>
      <c r="L123" s="35"/>
      <c r="M123" s="70"/>
      <c r="N123" s="70"/>
      <c r="O123" s="70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6" t="n">
        <f aca="false">SUM(E123:AG123)</f>
        <v>0</v>
      </c>
      <c r="AI123" s="36"/>
      <c r="AJ123" s="43" t="n">
        <f aca="false">AH123*AI123</f>
        <v>0</v>
      </c>
      <c r="AK123" s="47"/>
    </row>
    <row r="124" s="2" customFormat="true" ht="15" hidden="false" customHeight="false" outlineLevel="0" collapsed="false">
      <c r="A124" s="90" t="n">
        <f aca="false">A123+1</f>
        <v>16</v>
      </c>
      <c r="B124" s="123" t="s">
        <v>189</v>
      </c>
      <c r="C124" s="69" t="s">
        <v>59</v>
      </c>
      <c r="D124" s="34"/>
      <c r="E124" s="35"/>
      <c r="F124" s="35"/>
      <c r="G124" s="35"/>
      <c r="H124" s="35"/>
      <c r="I124" s="35"/>
      <c r="J124" s="35"/>
      <c r="K124" s="35"/>
      <c r="L124" s="35"/>
      <c r="M124" s="70"/>
      <c r="N124" s="70"/>
      <c r="O124" s="70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6" t="n">
        <f aca="false">SUM(E124:AG124)</f>
        <v>0</v>
      </c>
      <c r="AI124" s="36"/>
      <c r="AJ124" s="43" t="n">
        <f aca="false">AH124*AI124</f>
        <v>0</v>
      </c>
      <c r="AK124" s="47"/>
    </row>
    <row r="125" s="2" customFormat="true" ht="15" hidden="false" customHeight="false" outlineLevel="0" collapsed="false">
      <c r="A125" s="90" t="n">
        <f aca="false">A124+1</f>
        <v>17</v>
      </c>
      <c r="B125" s="123" t="s">
        <v>190</v>
      </c>
      <c r="C125" s="69" t="s">
        <v>59</v>
      </c>
      <c r="D125" s="34"/>
      <c r="E125" s="35"/>
      <c r="F125" s="35"/>
      <c r="G125" s="35"/>
      <c r="H125" s="35"/>
      <c r="I125" s="35"/>
      <c r="J125" s="35"/>
      <c r="K125" s="35"/>
      <c r="L125" s="35"/>
      <c r="M125" s="70"/>
      <c r="N125" s="70"/>
      <c r="O125" s="70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6" t="n">
        <f aca="false">SUM(E125:AG125)</f>
        <v>0</v>
      </c>
      <c r="AI125" s="36"/>
      <c r="AJ125" s="43" t="n">
        <f aca="false">AH125*AI125</f>
        <v>0</v>
      </c>
      <c r="AK125" s="39"/>
    </row>
    <row r="126" s="2" customFormat="true" ht="30" hidden="false" customHeight="true" outlineLevel="0" collapsed="false">
      <c r="A126" s="90" t="n">
        <f aca="false">A125+1</f>
        <v>18</v>
      </c>
      <c r="B126" s="123" t="s">
        <v>191</v>
      </c>
      <c r="C126" s="69" t="s">
        <v>59</v>
      </c>
      <c r="D126" s="34"/>
      <c r="E126" s="35"/>
      <c r="F126" s="35"/>
      <c r="G126" s="35"/>
      <c r="H126" s="35"/>
      <c r="I126" s="35"/>
      <c r="J126" s="35"/>
      <c r="K126" s="35"/>
      <c r="L126" s="35"/>
      <c r="M126" s="70"/>
      <c r="N126" s="70"/>
      <c r="O126" s="70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 t="n">
        <v>4</v>
      </c>
      <c r="AC126" s="35"/>
      <c r="AD126" s="35"/>
      <c r="AE126" s="35"/>
      <c r="AF126" s="35"/>
      <c r="AG126" s="35"/>
      <c r="AH126" s="36" t="n">
        <f aca="false">SUM(E126:AG126)</f>
        <v>4</v>
      </c>
      <c r="AI126" s="37"/>
      <c r="AJ126" s="38" t="n">
        <f aca="false">AH126*AI126</f>
        <v>0</v>
      </c>
      <c r="AK126" s="39"/>
      <c r="AL126" s="42" t="s">
        <v>192</v>
      </c>
    </row>
    <row r="127" s="2" customFormat="true" ht="15" hidden="false" customHeight="false" outlineLevel="0" collapsed="false">
      <c r="A127" s="90" t="n">
        <f aca="false">A126+1</f>
        <v>19</v>
      </c>
      <c r="B127" s="123" t="s">
        <v>193</v>
      </c>
      <c r="C127" s="69" t="s">
        <v>194</v>
      </c>
      <c r="D127" s="34"/>
      <c r="E127" s="35"/>
      <c r="F127" s="35"/>
      <c r="G127" s="35"/>
      <c r="H127" s="35"/>
      <c r="I127" s="35"/>
      <c r="J127" s="35"/>
      <c r="K127" s="35"/>
      <c r="L127" s="35"/>
      <c r="M127" s="70"/>
      <c r="N127" s="70"/>
      <c r="O127" s="70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6" t="n">
        <f aca="false">SUM(E127:AG127)</f>
        <v>0</v>
      </c>
      <c r="AI127" s="36"/>
      <c r="AJ127" s="43" t="n">
        <f aca="false">AH127*AI127</f>
        <v>0</v>
      </c>
      <c r="AK127" s="39"/>
    </row>
    <row r="128" s="2" customFormat="true" ht="15" hidden="false" customHeight="false" outlineLevel="0" collapsed="false">
      <c r="A128" s="90" t="n">
        <f aca="false">A127+1</f>
        <v>20</v>
      </c>
      <c r="B128" s="125" t="s">
        <v>195</v>
      </c>
      <c r="C128" s="69" t="s">
        <v>59</v>
      </c>
      <c r="D128" s="34"/>
      <c r="E128" s="35"/>
      <c r="F128" s="35"/>
      <c r="G128" s="35"/>
      <c r="H128" s="35"/>
      <c r="I128" s="35"/>
      <c r="J128" s="35"/>
      <c r="K128" s="35"/>
      <c r="L128" s="35"/>
      <c r="M128" s="70"/>
      <c r="N128" s="70"/>
      <c r="O128" s="70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6" t="n">
        <f aca="false">SUM(E128:AG128)</f>
        <v>0</v>
      </c>
      <c r="AI128" s="36"/>
      <c r="AJ128" s="43" t="n">
        <f aca="false">AH128*AI128</f>
        <v>0</v>
      </c>
      <c r="AK128" s="47"/>
    </row>
    <row r="129" s="2" customFormat="true" ht="15" hidden="false" customHeight="false" outlineLevel="0" collapsed="false">
      <c r="A129" s="90" t="n">
        <f aca="false">A128+1</f>
        <v>21</v>
      </c>
      <c r="B129" s="123" t="s">
        <v>196</v>
      </c>
      <c r="C129" s="69" t="s">
        <v>197</v>
      </c>
      <c r="D129" s="34"/>
      <c r="E129" s="35"/>
      <c r="F129" s="35"/>
      <c r="G129" s="35"/>
      <c r="H129" s="35"/>
      <c r="I129" s="35"/>
      <c r="J129" s="35"/>
      <c r="K129" s="35"/>
      <c r="L129" s="35"/>
      <c r="M129" s="70"/>
      <c r="N129" s="70"/>
      <c r="O129" s="70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6" t="n">
        <f aca="false">SUM(E129:AG129)</f>
        <v>0</v>
      </c>
      <c r="AI129" s="36"/>
      <c r="AJ129" s="43" t="n">
        <f aca="false">AH129*AI129</f>
        <v>0</v>
      </c>
      <c r="AK129" s="39"/>
    </row>
    <row r="130" s="2" customFormat="true" ht="15" hidden="false" customHeight="false" outlineLevel="0" collapsed="false">
      <c r="A130" s="90" t="n">
        <f aca="false">A129+1</f>
        <v>22</v>
      </c>
      <c r="B130" s="123" t="s">
        <v>198</v>
      </c>
      <c r="C130" s="69" t="s">
        <v>197</v>
      </c>
      <c r="D130" s="34"/>
      <c r="E130" s="35"/>
      <c r="F130" s="35"/>
      <c r="G130" s="35"/>
      <c r="H130" s="35"/>
      <c r="I130" s="35"/>
      <c r="J130" s="35"/>
      <c r="K130" s="35"/>
      <c r="L130" s="35"/>
      <c r="M130" s="70"/>
      <c r="N130" s="70"/>
      <c r="O130" s="70"/>
      <c r="P130" s="35"/>
      <c r="Q130" s="35"/>
      <c r="R130" s="35"/>
      <c r="S130" s="35"/>
      <c r="T130" s="35"/>
      <c r="U130" s="35"/>
      <c r="V130" s="35" t="n">
        <v>2</v>
      </c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6" t="n">
        <f aca="false">SUM(E130:AG130)</f>
        <v>2</v>
      </c>
      <c r="AI130" s="37"/>
      <c r="AJ130" s="38" t="n">
        <f aca="false">AH130*AI130</f>
        <v>0</v>
      </c>
      <c r="AK130" s="39"/>
    </row>
    <row r="131" s="2" customFormat="true" ht="15" hidden="false" customHeight="false" outlineLevel="0" collapsed="false">
      <c r="A131" s="90" t="n">
        <f aca="false">A130+1</f>
        <v>23</v>
      </c>
      <c r="B131" s="123" t="s">
        <v>199</v>
      </c>
      <c r="C131" s="69" t="s">
        <v>200</v>
      </c>
      <c r="D131" s="34"/>
      <c r="E131" s="35"/>
      <c r="F131" s="35"/>
      <c r="G131" s="35"/>
      <c r="H131" s="35"/>
      <c r="I131" s="35"/>
      <c r="J131" s="35"/>
      <c r="K131" s="35"/>
      <c r="L131" s="35"/>
      <c r="M131" s="70"/>
      <c r="N131" s="70"/>
      <c r="O131" s="70"/>
      <c r="P131" s="35"/>
      <c r="Q131" s="35"/>
      <c r="R131" s="35"/>
      <c r="S131" s="35"/>
      <c r="T131" s="35" t="n">
        <v>2</v>
      </c>
      <c r="U131" s="35"/>
      <c r="V131" s="35" t="n">
        <v>10</v>
      </c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6" t="n">
        <f aca="false">SUM(E131:AG131)</f>
        <v>12</v>
      </c>
      <c r="AI131" s="92"/>
      <c r="AJ131" s="38" t="n">
        <f aca="false">AH131*AI131</f>
        <v>0</v>
      </c>
      <c r="AK131" s="39"/>
    </row>
    <row r="132" s="2" customFormat="true" ht="30" hidden="false" customHeight="false" outlineLevel="0" collapsed="false">
      <c r="A132" s="90" t="n">
        <f aca="false">A131+1</f>
        <v>24</v>
      </c>
      <c r="B132" s="126" t="s">
        <v>201</v>
      </c>
      <c r="C132" s="69" t="s">
        <v>103</v>
      </c>
      <c r="D132" s="34"/>
      <c r="E132" s="35"/>
      <c r="F132" s="35"/>
      <c r="G132" s="35"/>
      <c r="H132" s="35"/>
      <c r="I132" s="35"/>
      <c r="J132" s="35"/>
      <c r="K132" s="35"/>
      <c r="L132" s="35"/>
      <c r="M132" s="70"/>
      <c r="N132" s="70"/>
      <c r="O132" s="70"/>
      <c r="P132" s="35"/>
      <c r="Q132" s="35"/>
      <c r="R132" s="35"/>
      <c r="S132" s="35"/>
      <c r="T132" s="35"/>
      <c r="U132" s="35" t="n">
        <v>3</v>
      </c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6" t="n">
        <f aca="false">SUM(E132:AG132)</f>
        <v>3</v>
      </c>
      <c r="AI132" s="92"/>
      <c r="AJ132" s="38" t="n">
        <f aca="false">AH132*AI132</f>
        <v>0</v>
      </c>
      <c r="AK132" s="39"/>
    </row>
    <row r="133" s="2" customFormat="true" ht="15" hidden="false" customHeight="false" outlineLevel="0" collapsed="false">
      <c r="A133" s="90" t="n">
        <f aca="false">A132+1</f>
        <v>25</v>
      </c>
      <c r="B133" s="123" t="s">
        <v>202</v>
      </c>
      <c r="C133" s="69" t="s">
        <v>103</v>
      </c>
      <c r="D133" s="34"/>
      <c r="E133" s="35"/>
      <c r="F133" s="35"/>
      <c r="G133" s="35"/>
      <c r="H133" s="35"/>
      <c r="I133" s="35"/>
      <c r="J133" s="35"/>
      <c r="K133" s="35"/>
      <c r="L133" s="35"/>
      <c r="M133" s="70"/>
      <c r="N133" s="70"/>
      <c r="O133" s="70"/>
      <c r="P133" s="35"/>
      <c r="Q133" s="35"/>
      <c r="R133" s="35"/>
      <c r="S133" s="35"/>
      <c r="T133" s="35"/>
      <c r="U133" s="35" t="n">
        <v>4</v>
      </c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6" t="n">
        <f aca="false">SUM(E133:AG133)</f>
        <v>4</v>
      </c>
      <c r="AI133" s="37"/>
      <c r="AJ133" s="38" t="n">
        <f aca="false">AH133*AI133</f>
        <v>0</v>
      </c>
      <c r="AK133" s="39"/>
    </row>
    <row r="134" s="2" customFormat="true" ht="15" hidden="false" customHeight="false" outlineLevel="0" collapsed="false">
      <c r="A134" s="90" t="n">
        <f aca="false">A133+1</f>
        <v>26</v>
      </c>
      <c r="B134" s="123" t="s">
        <v>203</v>
      </c>
      <c r="C134" s="69" t="s">
        <v>204</v>
      </c>
      <c r="D134" s="34"/>
      <c r="E134" s="35"/>
      <c r="F134" s="35"/>
      <c r="G134" s="35"/>
      <c r="H134" s="35"/>
      <c r="I134" s="35"/>
      <c r="J134" s="35"/>
      <c r="K134" s="35"/>
      <c r="L134" s="35"/>
      <c r="M134" s="70"/>
      <c r="N134" s="70"/>
      <c r="O134" s="70"/>
      <c r="P134" s="35"/>
      <c r="Q134" s="35"/>
      <c r="R134" s="35"/>
      <c r="S134" s="35"/>
      <c r="T134" s="35" t="n">
        <v>6</v>
      </c>
      <c r="U134" s="35" t="n">
        <v>4</v>
      </c>
      <c r="V134" s="35" t="n">
        <v>10</v>
      </c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6" t="n">
        <f aca="false">SUM(E134:AG134)</f>
        <v>20</v>
      </c>
      <c r="AI134" s="37"/>
      <c r="AJ134" s="38" t="n">
        <f aca="false">AH134*AI134</f>
        <v>0</v>
      </c>
      <c r="AK134" s="39"/>
    </row>
    <row r="135" s="2" customFormat="true" ht="15" hidden="false" customHeight="false" outlineLevel="0" collapsed="false">
      <c r="A135" s="90" t="n">
        <f aca="false">A134+1</f>
        <v>27</v>
      </c>
      <c r="B135" s="123" t="s">
        <v>205</v>
      </c>
      <c r="C135" s="69" t="s">
        <v>103</v>
      </c>
      <c r="D135" s="34"/>
      <c r="E135" s="35"/>
      <c r="F135" s="35"/>
      <c r="G135" s="35"/>
      <c r="H135" s="35"/>
      <c r="I135" s="35"/>
      <c r="J135" s="35"/>
      <c r="K135" s="35"/>
      <c r="L135" s="35"/>
      <c r="M135" s="70"/>
      <c r="N135" s="70"/>
      <c r="O135" s="70"/>
      <c r="P135" s="35"/>
      <c r="Q135" s="35"/>
      <c r="R135" s="35"/>
      <c r="S135" s="35"/>
      <c r="T135" s="35" t="n">
        <v>10</v>
      </c>
      <c r="U135" s="35"/>
      <c r="V135" s="35" t="n">
        <v>10</v>
      </c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6" t="n">
        <f aca="false">SUM(E135:AG135)</f>
        <v>20</v>
      </c>
      <c r="AI135" s="37"/>
      <c r="AJ135" s="38" t="n">
        <f aca="false">AH135*AI135</f>
        <v>0</v>
      </c>
      <c r="AK135" s="39"/>
    </row>
    <row r="136" s="2" customFormat="true" ht="15" hidden="false" customHeight="false" outlineLevel="0" collapsed="false">
      <c r="A136" s="90" t="n">
        <f aca="false">A135+1</f>
        <v>28</v>
      </c>
      <c r="B136" s="127" t="s">
        <v>206</v>
      </c>
      <c r="C136" s="74" t="s">
        <v>103</v>
      </c>
      <c r="D136" s="75"/>
      <c r="E136" s="76"/>
      <c r="F136" s="76"/>
      <c r="G136" s="76"/>
      <c r="H136" s="76"/>
      <c r="I136" s="76"/>
      <c r="J136" s="76"/>
      <c r="K136" s="76"/>
      <c r="L136" s="76"/>
      <c r="M136" s="77"/>
      <c r="N136" s="77"/>
      <c r="O136" s="77"/>
      <c r="P136" s="76"/>
      <c r="Q136" s="76"/>
      <c r="R136" s="76"/>
      <c r="S136" s="76"/>
      <c r="T136" s="76" t="n">
        <v>6</v>
      </c>
      <c r="U136" s="76" t="n">
        <v>6</v>
      </c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6" t="n">
        <f aca="false">SUM(E136:AG136)</f>
        <v>12</v>
      </c>
      <c r="AI136" s="128"/>
      <c r="AJ136" s="38" t="n">
        <f aca="false">AH136*AI136</f>
        <v>0</v>
      </c>
      <c r="AK136" s="80"/>
    </row>
    <row r="137" s="2" customFormat="true" ht="15" hidden="false" customHeight="false" outlineLevel="0" collapsed="false">
      <c r="A137" s="90" t="n">
        <f aca="false">A136+1</f>
        <v>29</v>
      </c>
      <c r="B137" s="123" t="s">
        <v>207</v>
      </c>
      <c r="C137" s="69" t="s">
        <v>103</v>
      </c>
      <c r="D137" s="34"/>
      <c r="E137" s="35"/>
      <c r="F137" s="35"/>
      <c r="G137" s="35"/>
      <c r="H137" s="35"/>
      <c r="I137" s="35"/>
      <c r="J137" s="35"/>
      <c r="K137" s="35"/>
      <c r="L137" s="35"/>
      <c r="M137" s="70"/>
      <c r="N137" s="70"/>
      <c r="O137" s="70"/>
      <c r="P137" s="35"/>
      <c r="Q137" s="35"/>
      <c r="R137" s="35"/>
      <c r="S137" s="35"/>
      <c r="T137" s="35"/>
      <c r="U137" s="35" t="n">
        <v>2</v>
      </c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6" t="n">
        <f aca="false">SUM(E137:AG137)</f>
        <v>2</v>
      </c>
      <c r="AI137" s="37"/>
      <c r="AJ137" s="38" t="n">
        <f aca="false">AH137*AI137</f>
        <v>0</v>
      </c>
      <c r="AK137" s="39"/>
    </row>
    <row r="138" s="2" customFormat="true" ht="15" hidden="false" customHeight="false" outlineLevel="0" collapsed="false">
      <c r="A138" s="90" t="n">
        <f aca="false">A137+1</f>
        <v>30</v>
      </c>
      <c r="B138" s="123" t="s">
        <v>208</v>
      </c>
      <c r="C138" s="69" t="s">
        <v>200</v>
      </c>
      <c r="D138" s="34"/>
      <c r="E138" s="35"/>
      <c r="F138" s="35"/>
      <c r="G138" s="35"/>
      <c r="H138" s="35"/>
      <c r="I138" s="35"/>
      <c r="J138" s="35"/>
      <c r="K138" s="35"/>
      <c r="L138" s="35"/>
      <c r="M138" s="70"/>
      <c r="N138" s="70"/>
      <c r="O138" s="70"/>
      <c r="P138" s="35"/>
      <c r="Q138" s="35"/>
      <c r="R138" s="35"/>
      <c r="S138" s="35"/>
      <c r="T138" s="35" t="n">
        <v>2</v>
      </c>
      <c r="U138" s="35" t="n">
        <v>4</v>
      </c>
      <c r="V138" s="35" t="n">
        <v>5</v>
      </c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6" t="n">
        <f aca="false">SUM(E138:AG138)</f>
        <v>11</v>
      </c>
      <c r="AI138" s="37"/>
      <c r="AJ138" s="38" t="n">
        <f aca="false">AH138*AI138</f>
        <v>0</v>
      </c>
      <c r="AK138" s="39"/>
    </row>
    <row r="139" s="2" customFormat="true" ht="15" hidden="false" customHeight="false" outlineLevel="0" collapsed="false">
      <c r="A139" s="90" t="n">
        <f aca="false">A138+1</f>
        <v>31</v>
      </c>
      <c r="B139" s="123" t="s">
        <v>209</v>
      </c>
      <c r="C139" s="69" t="s">
        <v>200</v>
      </c>
      <c r="D139" s="34"/>
      <c r="E139" s="35"/>
      <c r="F139" s="35"/>
      <c r="G139" s="35"/>
      <c r="H139" s="35"/>
      <c r="I139" s="35"/>
      <c r="J139" s="35"/>
      <c r="K139" s="35"/>
      <c r="L139" s="35"/>
      <c r="M139" s="70"/>
      <c r="N139" s="70"/>
      <c r="O139" s="70"/>
      <c r="P139" s="35"/>
      <c r="Q139" s="35"/>
      <c r="R139" s="35"/>
      <c r="S139" s="35"/>
      <c r="T139" s="35"/>
      <c r="U139" s="35" t="n">
        <v>4</v>
      </c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6" t="n">
        <f aca="false">SUM(E139:AG139)</f>
        <v>4</v>
      </c>
      <c r="AI139" s="37"/>
      <c r="AJ139" s="38" t="n">
        <f aca="false">AH139*AI139</f>
        <v>0</v>
      </c>
      <c r="AK139" s="39"/>
    </row>
    <row r="140" s="2" customFormat="true" ht="15" hidden="false" customHeight="false" outlineLevel="0" collapsed="false">
      <c r="A140" s="90" t="n">
        <f aca="false">A139+1</f>
        <v>32</v>
      </c>
      <c r="B140" s="123" t="s">
        <v>210</v>
      </c>
      <c r="C140" s="69" t="s">
        <v>200</v>
      </c>
      <c r="D140" s="34"/>
      <c r="E140" s="35"/>
      <c r="F140" s="35"/>
      <c r="G140" s="35"/>
      <c r="H140" s="35"/>
      <c r="I140" s="35"/>
      <c r="J140" s="35"/>
      <c r="K140" s="35"/>
      <c r="L140" s="35"/>
      <c r="M140" s="70" t="n">
        <v>2</v>
      </c>
      <c r="N140" s="70"/>
      <c r="O140" s="70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 t="n">
        <v>10</v>
      </c>
      <c r="AF140" s="35"/>
      <c r="AG140" s="35"/>
      <c r="AH140" s="36" t="n">
        <f aca="false">SUM(E140:AG140)</f>
        <v>12</v>
      </c>
      <c r="AI140" s="37"/>
      <c r="AJ140" s="38" t="n">
        <f aca="false">AH140*AI140</f>
        <v>0</v>
      </c>
      <c r="AK140" s="47"/>
      <c r="AL140" s="42" t="s">
        <v>211</v>
      </c>
    </row>
    <row r="141" s="2" customFormat="true" ht="15" hidden="false" customHeight="false" outlineLevel="0" collapsed="false">
      <c r="A141" s="90" t="n">
        <f aca="false">A140+1</f>
        <v>33</v>
      </c>
      <c r="B141" s="123" t="s">
        <v>212</v>
      </c>
      <c r="C141" s="69" t="s">
        <v>213</v>
      </c>
      <c r="D141" s="34"/>
      <c r="E141" s="35"/>
      <c r="F141" s="35"/>
      <c r="G141" s="35"/>
      <c r="H141" s="35"/>
      <c r="I141" s="35"/>
      <c r="J141" s="35"/>
      <c r="K141" s="35"/>
      <c r="L141" s="35"/>
      <c r="M141" s="70"/>
      <c r="N141" s="70"/>
      <c r="O141" s="70"/>
      <c r="P141" s="35"/>
      <c r="Q141" s="35"/>
      <c r="R141" s="35"/>
      <c r="S141" s="35"/>
      <c r="T141" s="35" t="n">
        <v>2</v>
      </c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6" t="n">
        <f aca="false">SUM(E141:AG141)</f>
        <v>2</v>
      </c>
      <c r="AI141" s="37"/>
      <c r="AJ141" s="38" t="n">
        <f aca="false">AH141*AI141</f>
        <v>0</v>
      </c>
      <c r="AK141" s="47"/>
      <c r="AL141" s="42" t="s">
        <v>214</v>
      </c>
    </row>
    <row r="142" s="2" customFormat="true" ht="15" hidden="false" customHeight="false" outlineLevel="0" collapsed="false">
      <c r="A142" s="90" t="n">
        <f aca="false">A141+1</f>
        <v>34</v>
      </c>
      <c r="B142" s="123" t="s">
        <v>215</v>
      </c>
      <c r="C142" s="69" t="s">
        <v>103</v>
      </c>
      <c r="D142" s="34"/>
      <c r="E142" s="35"/>
      <c r="F142" s="35"/>
      <c r="G142" s="35"/>
      <c r="H142" s="35"/>
      <c r="I142" s="35"/>
      <c r="J142" s="35"/>
      <c r="K142" s="35"/>
      <c r="L142" s="35"/>
      <c r="M142" s="70"/>
      <c r="N142" s="70"/>
      <c r="O142" s="70"/>
      <c r="P142" s="35"/>
      <c r="Q142" s="35"/>
      <c r="R142" s="35"/>
      <c r="S142" s="35"/>
      <c r="T142" s="35"/>
      <c r="U142" s="35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36" t="n">
        <f aca="false">SUM(E142:AG142)</f>
        <v>0</v>
      </c>
      <c r="AI142" s="36"/>
      <c r="AJ142" s="43" t="n">
        <f aca="false">AH142*AI142</f>
        <v>0</v>
      </c>
      <c r="AK142" s="39"/>
    </row>
    <row r="143" s="2" customFormat="true" ht="15" hidden="false" customHeight="false" outlineLevel="0" collapsed="false">
      <c r="A143" s="90" t="n">
        <f aca="false">A142+1</f>
        <v>35</v>
      </c>
      <c r="B143" s="123" t="s">
        <v>216</v>
      </c>
      <c r="C143" s="69" t="s">
        <v>103</v>
      </c>
      <c r="D143" s="34"/>
      <c r="E143" s="35"/>
      <c r="F143" s="35"/>
      <c r="G143" s="35"/>
      <c r="H143" s="35"/>
      <c r="I143" s="35"/>
      <c r="J143" s="35"/>
      <c r="K143" s="35"/>
      <c r="L143" s="35"/>
      <c r="M143" s="70"/>
      <c r="N143" s="70"/>
      <c r="O143" s="70"/>
      <c r="P143" s="35"/>
      <c r="Q143" s="35"/>
      <c r="R143" s="35"/>
      <c r="S143" s="35"/>
      <c r="T143" s="35" t="n">
        <v>2</v>
      </c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6" t="n">
        <f aca="false">SUM(E143:AG143)</f>
        <v>2</v>
      </c>
      <c r="AI143" s="37"/>
      <c r="AJ143" s="38" t="n">
        <f aca="false">AH143*AI143</f>
        <v>0</v>
      </c>
      <c r="AK143" s="39"/>
    </row>
    <row r="144" s="2" customFormat="true" ht="15" hidden="false" customHeight="false" outlineLevel="0" collapsed="false">
      <c r="A144" s="90" t="n">
        <f aca="false">A143+1</f>
        <v>36</v>
      </c>
      <c r="B144" s="123" t="s">
        <v>217</v>
      </c>
      <c r="C144" s="69" t="s">
        <v>59</v>
      </c>
      <c r="D144" s="34"/>
      <c r="E144" s="35"/>
      <c r="F144" s="35"/>
      <c r="G144" s="35"/>
      <c r="H144" s="35"/>
      <c r="I144" s="35"/>
      <c r="J144" s="35"/>
      <c r="K144" s="35"/>
      <c r="L144" s="35"/>
      <c r="M144" s="70"/>
      <c r="N144" s="70"/>
      <c r="O144" s="70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6" t="n">
        <f aca="false">SUM(E144:AG144)</f>
        <v>0</v>
      </c>
      <c r="AI144" s="36"/>
      <c r="AJ144" s="43" t="n">
        <f aca="false">AH144*AI144</f>
        <v>0</v>
      </c>
      <c r="AK144" s="39"/>
    </row>
    <row r="145" s="2" customFormat="true" ht="15" hidden="false" customHeight="false" outlineLevel="0" collapsed="false">
      <c r="A145" s="90" t="n">
        <f aca="false">A144+1</f>
        <v>37</v>
      </c>
      <c r="B145" s="123" t="s">
        <v>218</v>
      </c>
      <c r="C145" s="69" t="s">
        <v>103</v>
      </c>
      <c r="D145" s="34"/>
      <c r="E145" s="35"/>
      <c r="F145" s="35"/>
      <c r="G145" s="35"/>
      <c r="H145" s="35"/>
      <c r="I145" s="35"/>
      <c r="J145" s="35"/>
      <c r="K145" s="35"/>
      <c r="L145" s="35"/>
      <c r="M145" s="70"/>
      <c r="N145" s="70"/>
      <c r="O145" s="70"/>
      <c r="P145" s="35"/>
      <c r="Q145" s="35"/>
      <c r="R145" s="35"/>
      <c r="S145" s="35"/>
      <c r="T145" s="35" t="n">
        <v>1</v>
      </c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6" t="n">
        <f aca="false">SUM(E145:AG145)</f>
        <v>1</v>
      </c>
      <c r="AI145" s="37"/>
      <c r="AJ145" s="38" t="n">
        <f aca="false">AH145*AI145</f>
        <v>0</v>
      </c>
      <c r="AK145" s="39"/>
    </row>
    <row r="146" s="2" customFormat="true" ht="15" hidden="false" customHeight="false" outlineLevel="0" collapsed="false">
      <c r="A146" s="90" t="n">
        <f aca="false">A145+1</f>
        <v>38</v>
      </c>
      <c r="B146" s="123" t="s">
        <v>219</v>
      </c>
      <c r="C146" s="69" t="s">
        <v>220</v>
      </c>
      <c r="D146" s="34"/>
      <c r="E146" s="35"/>
      <c r="F146" s="35"/>
      <c r="G146" s="35"/>
      <c r="H146" s="35"/>
      <c r="I146" s="35"/>
      <c r="J146" s="35"/>
      <c r="K146" s="35"/>
      <c r="L146" s="35"/>
      <c r="M146" s="70"/>
      <c r="N146" s="70"/>
      <c r="O146" s="70"/>
      <c r="P146" s="35"/>
      <c r="Q146" s="35"/>
      <c r="R146" s="35"/>
      <c r="S146" s="35"/>
      <c r="T146" s="35" t="n">
        <v>2</v>
      </c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6" t="n">
        <f aca="false">SUM(E146:AG146)</f>
        <v>2</v>
      </c>
      <c r="AI146" s="37"/>
      <c r="AJ146" s="38" t="n">
        <f aca="false">AH146*AI146</f>
        <v>0</v>
      </c>
      <c r="AK146" s="39"/>
    </row>
    <row r="147" s="2" customFormat="true" ht="15" hidden="false" customHeight="false" outlineLevel="0" collapsed="false">
      <c r="A147" s="90" t="n">
        <f aca="false">A146+1</f>
        <v>39</v>
      </c>
      <c r="B147" s="123" t="s">
        <v>221</v>
      </c>
      <c r="C147" s="69" t="s">
        <v>222</v>
      </c>
      <c r="D147" s="34"/>
      <c r="E147" s="35"/>
      <c r="F147" s="35"/>
      <c r="G147" s="35"/>
      <c r="H147" s="35"/>
      <c r="I147" s="35"/>
      <c r="J147" s="35"/>
      <c r="K147" s="35"/>
      <c r="L147" s="35"/>
      <c r="M147" s="70"/>
      <c r="N147" s="70"/>
      <c r="O147" s="70"/>
      <c r="P147" s="35"/>
      <c r="Q147" s="35"/>
      <c r="R147" s="35"/>
      <c r="S147" s="35"/>
      <c r="T147" s="35" t="n">
        <v>4</v>
      </c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6" t="n">
        <f aca="false">SUM(E147:AG147)</f>
        <v>4</v>
      </c>
      <c r="AI147" s="37"/>
      <c r="AJ147" s="38" t="n">
        <f aca="false">AH147*AI147</f>
        <v>0</v>
      </c>
      <c r="AK147" s="39" t="s">
        <v>223</v>
      </c>
    </row>
    <row r="148" s="2" customFormat="true" ht="15" hidden="false" customHeight="false" outlineLevel="0" collapsed="false">
      <c r="A148" s="90" t="n">
        <f aca="false">A147+1</f>
        <v>40</v>
      </c>
      <c r="B148" s="123" t="s">
        <v>224</v>
      </c>
      <c r="C148" s="69" t="s">
        <v>197</v>
      </c>
      <c r="D148" s="34"/>
      <c r="E148" s="35"/>
      <c r="F148" s="35"/>
      <c r="G148" s="35"/>
      <c r="H148" s="35"/>
      <c r="I148" s="35"/>
      <c r="J148" s="35"/>
      <c r="K148" s="35"/>
      <c r="L148" s="35"/>
      <c r="M148" s="70"/>
      <c r="N148" s="70"/>
      <c r="O148" s="70"/>
      <c r="P148" s="35"/>
      <c r="Q148" s="35"/>
      <c r="R148" s="35"/>
      <c r="S148" s="35"/>
      <c r="T148" s="35" t="n">
        <v>1</v>
      </c>
      <c r="U148" s="35" t="n">
        <v>5</v>
      </c>
      <c r="V148" s="35" t="n">
        <v>8</v>
      </c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6" t="n">
        <f aca="false">SUM(E148:AG148)</f>
        <v>14</v>
      </c>
      <c r="AI148" s="37"/>
      <c r="AJ148" s="38" t="n">
        <f aca="false">AH148*AI148</f>
        <v>0</v>
      </c>
      <c r="AK148" s="39"/>
    </row>
    <row r="149" s="2" customFormat="true" ht="15" hidden="false" customHeight="false" outlineLevel="0" collapsed="false">
      <c r="A149" s="90" t="n">
        <f aca="false">A148+1</f>
        <v>41</v>
      </c>
      <c r="B149" s="123" t="s">
        <v>225</v>
      </c>
      <c r="C149" s="69" t="s">
        <v>226</v>
      </c>
      <c r="D149" s="34"/>
      <c r="E149" s="35"/>
      <c r="F149" s="35"/>
      <c r="G149" s="35"/>
      <c r="H149" s="35"/>
      <c r="I149" s="35"/>
      <c r="J149" s="35"/>
      <c r="K149" s="35"/>
      <c r="L149" s="35"/>
      <c r="M149" s="70"/>
      <c r="N149" s="70"/>
      <c r="O149" s="70"/>
      <c r="P149" s="35"/>
      <c r="Q149" s="35"/>
      <c r="R149" s="35"/>
      <c r="S149" s="35"/>
      <c r="T149" s="35" t="n">
        <v>1</v>
      </c>
      <c r="U149" s="35" t="n">
        <v>4</v>
      </c>
      <c r="V149" s="35" t="n">
        <v>5</v>
      </c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6" t="n">
        <f aca="false">SUM(E149:AG149)</f>
        <v>10</v>
      </c>
      <c r="AI149" s="92"/>
      <c r="AJ149" s="38" t="n">
        <f aca="false">AH149*AI149</f>
        <v>0</v>
      </c>
      <c r="AK149" s="39"/>
    </row>
    <row r="150" s="2" customFormat="true" ht="15" hidden="false" customHeight="false" outlineLevel="0" collapsed="false">
      <c r="A150" s="90" t="n">
        <f aca="false">A149+1</f>
        <v>42</v>
      </c>
      <c r="B150" s="123" t="s">
        <v>227</v>
      </c>
      <c r="C150" s="69" t="s">
        <v>59</v>
      </c>
      <c r="D150" s="34"/>
      <c r="E150" s="35"/>
      <c r="F150" s="35"/>
      <c r="G150" s="35"/>
      <c r="H150" s="35"/>
      <c r="I150" s="35"/>
      <c r="J150" s="35"/>
      <c r="K150" s="35"/>
      <c r="L150" s="35"/>
      <c r="M150" s="70"/>
      <c r="N150" s="70"/>
      <c r="O150" s="70"/>
      <c r="P150" s="35"/>
      <c r="Q150" s="35"/>
      <c r="R150" s="35"/>
      <c r="S150" s="35"/>
      <c r="T150" s="35"/>
      <c r="U150" s="35"/>
      <c r="V150" s="35" t="n">
        <v>50</v>
      </c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6" t="n">
        <f aca="false">SUM(E150:AG150)</f>
        <v>50</v>
      </c>
      <c r="AI150" s="92"/>
      <c r="AJ150" s="38" t="n">
        <f aca="false">AH150*AI150</f>
        <v>0</v>
      </c>
      <c r="AK150" s="39"/>
    </row>
    <row r="151" s="2" customFormat="true" ht="15" hidden="false" customHeight="false" outlineLevel="0" collapsed="false">
      <c r="A151" s="90" t="n">
        <f aca="false">A150+1</f>
        <v>43</v>
      </c>
      <c r="B151" s="123" t="s">
        <v>228</v>
      </c>
      <c r="C151" s="69" t="s">
        <v>226</v>
      </c>
      <c r="D151" s="34"/>
      <c r="E151" s="35"/>
      <c r="F151" s="35"/>
      <c r="G151" s="35"/>
      <c r="H151" s="35"/>
      <c r="I151" s="35"/>
      <c r="J151" s="35"/>
      <c r="K151" s="35"/>
      <c r="L151" s="35"/>
      <c r="M151" s="70"/>
      <c r="N151" s="70"/>
      <c r="O151" s="70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6" t="n">
        <f aca="false">SUM(E151:AG151)</f>
        <v>0</v>
      </c>
      <c r="AI151" s="36"/>
      <c r="AJ151" s="43" t="n">
        <f aca="false">AH151*AI151</f>
        <v>0</v>
      </c>
      <c r="AK151" s="39"/>
    </row>
    <row r="152" s="2" customFormat="true" ht="15" hidden="false" customHeight="false" outlineLevel="0" collapsed="false">
      <c r="A152" s="90" t="n">
        <f aca="false">A151+1</f>
        <v>44</v>
      </c>
      <c r="B152" s="130" t="s">
        <v>229</v>
      </c>
      <c r="C152" s="69" t="s">
        <v>103</v>
      </c>
      <c r="D152" s="34"/>
      <c r="E152" s="35"/>
      <c r="F152" s="35"/>
      <c r="G152" s="35"/>
      <c r="H152" s="35"/>
      <c r="I152" s="35"/>
      <c r="J152" s="35"/>
      <c r="K152" s="35"/>
      <c r="L152" s="35"/>
      <c r="M152" s="70"/>
      <c r="N152" s="70"/>
      <c r="O152" s="70"/>
      <c r="P152" s="35"/>
      <c r="Q152" s="35"/>
      <c r="R152" s="35"/>
      <c r="S152" s="35"/>
      <c r="T152" s="35"/>
      <c r="U152" s="35" t="n">
        <v>1</v>
      </c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6" t="n">
        <f aca="false">SUM(E152:AG152)</f>
        <v>1</v>
      </c>
      <c r="AI152" s="37"/>
      <c r="AJ152" s="38" t="n">
        <f aca="false">AH152*AI152</f>
        <v>0</v>
      </c>
      <c r="AK152" s="39"/>
    </row>
    <row r="153" s="2" customFormat="true" ht="17.25" hidden="false" customHeight="true" outlineLevel="0" collapsed="false">
      <c r="A153" s="90" t="n">
        <f aca="false">A152+1</f>
        <v>45</v>
      </c>
      <c r="B153" s="130" t="s">
        <v>230</v>
      </c>
      <c r="C153" s="69" t="s">
        <v>103</v>
      </c>
      <c r="D153" s="34"/>
      <c r="E153" s="35"/>
      <c r="F153" s="35"/>
      <c r="G153" s="35"/>
      <c r="H153" s="35"/>
      <c r="I153" s="35"/>
      <c r="J153" s="35"/>
      <c r="K153" s="35"/>
      <c r="L153" s="35"/>
      <c r="M153" s="70"/>
      <c r="N153" s="70"/>
      <c r="O153" s="70"/>
      <c r="P153" s="35"/>
      <c r="Q153" s="35"/>
      <c r="R153" s="35"/>
      <c r="S153" s="35"/>
      <c r="T153" s="35"/>
      <c r="U153" s="35" t="n">
        <v>1</v>
      </c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6" t="n">
        <f aca="false">SUM(E153:AG153)</f>
        <v>1</v>
      </c>
      <c r="AI153" s="37"/>
      <c r="AJ153" s="38" t="n">
        <f aca="false">AH153*AI153</f>
        <v>0</v>
      </c>
      <c r="AK153" s="39"/>
    </row>
    <row r="154" s="2" customFormat="true" ht="15" hidden="false" customHeight="false" outlineLevel="0" collapsed="false">
      <c r="A154" s="90" t="n">
        <f aca="false">A153+1</f>
        <v>46</v>
      </c>
      <c r="B154" s="130" t="s">
        <v>231</v>
      </c>
      <c r="C154" s="69" t="s">
        <v>232</v>
      </c>
      <c r="D154" s="34"/>
      <c r="E154" s="35"/>
      <c r="F154" s="35"/>
      <c r="G154" s="35"/>
      <c r="H154" s="35"/>
      <c r="I154" s="35"/>
      <c r="J154" s="35"/>
      <c r="K154" s="35"/>
      <c r="L154" s="35"/>
      <c r="M154" s="70"/>
      <c r="N154" s="70"/>
      <c r="O154" s="70"/>
      <c r="P154" s="35"/>
      <c r="Q154" s="35"/>
      <c r="R154" s="35"/>
      <c r="S154" s="35"/>
      <c r="T154" s="35"/>
      <c r="U154" s="35" t="n">
        <v>2</v>
      </c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6" t="n">
        <f aca="false">SUM(E154:AG154)</f>
        <v>2</v>
      </c>
      <c r="AI154" s="37"/>
      <c r="AJ154" s="38" t="n">
        <f aca="false">AH154*AI154</f>
        <v>0</v>
      </c>
      <c r="AK154" s="39"/>
    </row>
    <row r="155" s="2" customFormat="true" ht="15" hidden="false" customHeight="false" outlineLevel="0" collapsed="false">
      <c r="A155" s="90" t="n">
        <f aca="false">A154+1</f>
        <v>47</v>
      </c>
      <c r="B155" s="123" t="s">
        <v>233</v>
      </c>
      <c r="C155" s="69" t="s">
        <v>59</v>
      </c>
      <c r="D155" s="34"/>
      <c r="E155" s="35" t="n">
        <v>10</v>
      </c>
      <c r="F155" s="35"/>
      <c r="G155" s="35"/>
      <c r="H155" s="35"/>
      <c r="I155" s="35"/>
      <c r="J155" s="35"/>
      <c r="K155" s="35"/>
      <c r="L155" s="35"/>
      <c r="M155" s="70"/>
      <c r="N155" s="70"/>
      <c r="O155" s="70"/>
      <c r="P155" s="35"/>
      <c r="Q155" s="35"/>
      <c r="R155" s="35"/>
      <c r="S155" s="35" t="n">
        <v>10</v>
      </c>
      <c r="T155" s="35" t="n">
        <v>10</v>
      </c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 t="n">
        <v>5</v>
      </c>
      <c r="AH155" s="36" t="n">
        <f aca="false">SUM(E155:AG155)</f>
        <v>35</v>
      </c>
      <c r="AI155" s="37"/>
      <c r="AJ155" s="38" t="n">
        <f aca="false">AH155*AI155</f>
        <v>0</v>
      </c>
      <c r="AK155" s="47"/>
    </row>
    <row r="156" s="2" customFormat="true" ht="15" hidden="false" customHeight="false" outlineLevel="0" collapsed="false">
      <c r="A156" s="90" t="n">
        <f aca="false">A155+1</f>
        <v>48</v>
      </c>
      <c r="B156" s="123" t="s">
        <v>234</v>
      </c>
      <c r="C156" s="69" t="s">
        <v>197</v>
      </c>
      <c r="D156" s="34"/>
      <c r="E156" s="35"/>
      <c r="F156" s="35"/>
      <c r="G156" s="35"/>
      <c r="H156" s="35"/>
      <c r="I156" s="35"/>
      <c r="J156" s="35"/>
      <c r="K156" s="35"/>
      <c r="L156" s="35"/>
      <c r="M156" s="70"/>
      <c r="N156" s="70"/>
      <c r="O156" s="70"/>
      <c r="P156" s="35"/>
      <c r="Q156" s="35"/>
      <c r="R156" s="35"/>
      <c r="S156" s="35"/>
      <c r="T156" s="35" t="n">
        <v>2</v>
      </c>
      <c r="U156" s="35"/>
      <c r="V156" s="35" t="n">
        <v>1</v>
      </c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6" t="n">
        <f aca="false">SUM(E156:AG156)</f>
        <v>3</v>
      </c>
      <c r="AI156" s="37"/>
      <c r="AJ156" s="38" t="n">
        <f aca="false">AH156*AI156</f>
        <v>0</v>
      </c>
      <c r="AK156" s="39"/>
    </row>
    <row r="157" s="2" customFormat="true" ht="30" hidden="false" customHeight="false" outlineLevel="0" collapsed="false">
      <c r="A157" s="90" t="n">
        <f aca="false">A156+1</f>
        <v>49</v>
      </c>
      <c r="B157" s="123" t="s">
        <v>235</v>
      </c>
      <c r="C157" s="69" t="s">
        <v>204</v>
      </c>
      <c r="D157" s="34"/>
      <c r="E157" s="35"/>
      <c r="F157" s="35"/>
      <c r="G157" s="35"/>
      <c r="H157" s="35"/>
      <c r="I157" s="35"/>
      <c r="J157" s="35"/>
      <c r="K157" s="35"/>
      <c r="L157" s="35"/>
      <c r="M157" s="70"/>
      <c r="N157" s="70"/>
      <c r="O157" s="70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6" t="n">
        <f aca="false">SUM(E157:AG157)</f>
        <v>0</v>
      </c>
      <c r="AI157" s="95"/>
      <c r="AJ157" s="43" t="n">
        <f aca="false">AH157*AI157</f>
        <v>0</v>
      </c>
      <c r="AK157" s="39"/>
    </row>
    <row r="158" s="2" customFormat="true" ht="15" hidden="false" customHeight="false" outlineLevel="0" collapsed="false">
      <c r="A158" s="90" t="n">
        <f aca="false">A157+1</f>
        <v>50</v>
      </c>
      <c r="B158" s="123" t="s">
        <v>236</v>
      </c>
      <c r="C158" s="69" t="s">
        <v>204</v>
      </c>
      <c r="D158" s="34"/>
      <c r="E158" s="35"/>
      <c r="F158" s="35"/>
      <c r="G158" s="35"/>
      <c r="H158" s="35"/>
      <c r="I158" s="35"/>
      <c r="J158" s="35"/>
      <c r="K158" s="35"/>
      <c r="L158" s="35"/>
      <c r="M158" s="70"/>
      <c r="N158" s="70"/>
      <c r="O158" s="70"/>
      <c r="P158" s="35"/>
      <c r="Q158" s="35"/>
      <c r="R158" s="35"/>
      <c r="S158" s="35"/>
      <c r="T158" s="35"/>
      <c r="U158" s="35"/>
      <c r="V158" s="35" t="n">
        <v>4</v>
      </c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6" t="n">
        <f aca="false">SUM(E158:AG158)</f>
        <v>4</v>
      </c>
      <c r="AI158" s="92"/>
      <c r="AJ158" s="38" t="n">
        <f aca="false">AH158*AI158</f>
        <v>0</v>
      </c>
      <c r="AK158" s="39"/>
    </row>
    <row r="159" s="2" customFormat="true" ht="15" hidden="false" customHeight="false" outlineLevel="0" collapsed="false">
      <c r="A159" s="90" t="n">
        <f aca="false">A158+1</f>
        <v>51</v>
      </c>
      <c r="B159" s="123" t="s">
        <v>237</v>
      </c>
      <c r="C159" s="69" t="s">
        <v>59</v>
      </c>
      <c r="D159" s="34"/>
      <c r="E159" s="35"/>
      <c r="F159" s="35"/>
      <c r="G159" s="35"/>
      <c r="H159" s="35"/>
      <c r="I159" s="35"/>
      <c r="J159" s="35"/>
      <c r="K159" s="35"/>
      <c r="L159" s="35"/>
      <c r="M159" s="70"/>
      <c r="N159" s="70"/>
      <c r="O159" s="70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6" t="n">
        <f aca="false">SUM(E159:AG159)</f>
        <v>0</v>
      </c>
      <c r="AI159" s="95"/>
      <c r="AJ159" s="43" t="n">
        <f aca="false">AH159*AI159</f>
        <v>0</v>
      </c>
      <c r="AK159" s="39"/>
    </row>
    <row r="160" s="2" customFormat="true" ht="15" hidden="false" customHeight="false" outlineLevel="0" collapsed="false">
      <c r="A160" s="90" t="n">
        <f aca="false">A159+1</f>
        <v>52</v>
      </c>
      <c r="B160" s="127" t="s">
        <v>238</v>
      </c>
      <c r="C160" s="74" t="s">
        <v>59</v>
      </c>
      <c r="D160" s="75"/>
      <c r="E160" s="76"/>
      <c r="F160" s="76"/>
      <c r="G160" s="76"/>
      <c r="H160" s="76"/>
      <c r="I160" s="76"/>
      <c r="J160" s="76"/>
      <c r="K160" s="76"/>
      <c r="L160" s="76"/>
      <c r="M160" s="77"/>
      <c r="N160" s="77"/>
      <c r="O160" s="77"/>
      <c r="P160" s="76"/>
      <c r="Q160" s="76"/>
      <c r="R160" s="76"/>
      <c r="S160" s="76"/>
      <c r="T160" s="76"/>
      <c r="U160" s="76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6" t="n">
        <f aca="false">SUM(E160:AG160)</f>
        <v>0</v>
      </c>
      <c r="AI160" s="131"/>
      <c r="AJ160" s="43" t="n">
        <f aca="false">AH160*AI160</f>
        <v>0</v>
      </c>
      <c r="AK160" s="80"/>
    </row>
    <row r="161" s="2" customFormat="true" ht="15" hidden="false" customHeight="false" outlineLevel="0" collapsed="false">
      <c r="A161" s="90" t="n">
        <f aca="false">A160+1</f>
        <v>53</v>
      </c>
      <c r="B161" s="124" t="s">
        <v>239</v>
      </c>
      <c r="C161" s="74" t="s">
        <v>59</v>
      </c>
      <c r="D161" s="75"/>
      <c r="E161" s="76"/>
      <c r="F161" s="76"/>
      <c r="G161" s="76"/>
      <c r="H161" s="76"/>
      <c r="I161" s="76"/>
      <c r="J161" s="76"/>
      <c r="K161" s="76"/>
      <c r="L161" s="76"/>
      <c r="M161" s="77"/>
      <c r="N161" s="77"/>
      <c r="O161" s="77"/>
      <c r="P161" s="76"/>
      <c r="Q161" s="76"/>
      <c r="R161" s="76"/>
      <c r="S161" s="76"/>
      <c r="T161" s="76" t="n">
        <v>3</v>
      </c>
      <c r="U161" s="76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6" t="n">
        <f aca="false">SUM(E161:AG161)</f>
        <v>3</v>
      </c>
      <c r="AI161" s="132"/>
      <c r="AJ161" s="38" t="n">
        <f aca="false">AH161*AI161</f>
        <v>0</v>
      </c>
      <c r="AK161" s="133"/>
    </row>
    <row r="162" s="2" customFormat="true" ht="15" hidden="false" customHeight="false" outlineLevel="0" collapsed="false">
      <c r="A162" s="90" t="n">
        <f aca="false">A161+1</f>
        <v>54</v>
      </c>
      <c r="B162" s="124" t="s">
        <v>240</v>
      </c>
      <c r="C162" s="74" t="s">
        <v>59</v>
      </c>
      <c r="D162" s="75"/>
      <c r="E162" s="76"/>
      <c r="F162" s="76"/>
      <c r="G162" s="76"/>
      <c r="H162" s="76"/>
      <c r="I162" s="76"/>
      <c r="J162" s="76"/>
      <c r="K162" s="76"/>
      <c r="L162" s="76"/>
      <c r="M162" s="77"/>
      <c r="N162" s="77"/>
      <c r="O162" s="77"/>
      <c r="P162" s="76"/>
      <c r="Q162" s="76"/>
      <c r="R162" s="76"/>
      <c r="S162" s="76"/>
      <c r="T162" s="76"/>
      <c r="U162" s="76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6" t="n">
        <f aca="false">SUM(E162:AG162)</f>
        <v>0</v>
      </c>
      <c r="AI162" s="131"/>
      <c r="AJ162" s="43" t="n">
        <f aca="false">AH162*AI162</f>
        <v>0</v>
      </c>
      <c r="AK162" s="133"/>
    </row>
    <row r="163" s="2" customFormat="true" ht="15" hidden="false" customHeight="false" outlineLevel="0" collapsed="false">
      <c r="A163" s="90" t="n">
        <f aca="false">A162+1</f>
        <v>55</v>
      </c>
      <c r="B163" s="123" t="s">
        <v>241</v>
      </c>
      <c r="C163" s="69" t="s">
        <v>200</v>
      </c>
      <c r="D163" s="34"/>
      <c r="E163" s="35"/>
      <c r="F163" s="35"/>
      <c r="G163" s="35"/>
      <c r="H163" s="35"/>
      <c r="I163" s="35"/>
      <c r="J163" s="35"/>
      <c r="K163" s="35"/>
      <c r="L163" s="35"/>
      <c r="M163" s="70"/>
      <c r="N163" s="70"/>
      <c r="O163" s="70"/>
      <c r="P163" s="35"/>
      <c r="Q163" s="35"/>
      <c r="R163" s="35"/>
      <c r="S163" s="35"/>
      <c r="T163" s="35"/>
      <c r="U163" s="35"/>
      <c r="V163" s="35" t="n">
        <v>10</v>
      </c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6" t="n">
        <f aca="false">SUM(E163:AG163)</f>
        <v>10</v>
      </c>
      <c r="AI163" s="92"/>
      <c r="AJ163" s="38" t="n">
        <f aca="false">AH163*AI163</f>
        <v>0</v>
      </c>
      <c r="AK163" s="39"/>
    </row>
    <row r="164" s="2" customFormat="true" ht="15" hidden="false" customHeight="false" outlineLevel="0" collapsed="false">
      <c r="A164" s="90" t="n">
        <f aca="false">A163+1</f>
        <v>56</v>
      </c>
      <c r="B164" s="127" t="s">
        <v>242</v>
      </c>
      <c r="C164" s="74" t="s">
        <v>204</v>
      </c>
      <c r="D164" s="75"/>
      <c r="E164" s="76"/>
      <c r="F164" s="76"/>
      <c r="G164" s="76"/>
      <c r="H164" s="76"/>
      <c r="I164" s="76"/>
      <c r="J164" s="76"/>
      <c r="K164" s="76"/>
      <c r="L164" s="76"/>
      <c r="M164" s="77"/>
      <c r="N164" s="77"/>
      <c r="O164" s="77"/>
      <c r="P164" s="76"/>
      <c r="Q164" s="76"/>
      <c r="R164" s="76"/>
      <c r="S164" s="76"/>
      <c r="T164" s="76"/>
      <c r="U164" s="76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6" t="n">
        <f aca="false">SUM(E164:AG164)</f>
        <v>0</v>
      </c>
      <c r="AI164" s="131"/>
      <c r="AJ164" s="43" t="n">
        <f aca="false">AH164*AI164</f>
        <v>0</v>
      </c>
      <c r="AK164" s="80"/>
    </row>
    <row r="165" s="2" customFormat="true" ht="15" hidden="false" customHeight="false" outlineLevel="0" collapsed="false">
      <c r="A165" s="90" t="n">
        <f aca="false">A164+1</f>
        <v>57</v>
      </c>
      <c r="B165" s="127" t="s">
        <v>243</v>
      </c>
      <c r="C165" s="74" t="s">
        <v>59</v>
      </c>
      <c r="D165" s="75"/>
      <c r="E165" s="76"/>
      <c r="F165" s="76"/>
      <c r="G165" s="76"/>
      <c r="H165" s="76"/>
      <c r="I165" s="76"/>
      <c r="J165" s="76"/>
      <c r="K165" s="76"/>
      <c r="L165" s="76"/>
      <c r="M165" s="77"/>
      <c r="N165" s="77"/>
      <c r="O165" s="77"/>
      <c r="P165" s="76"/>
      <c r="Q165" s="76"/>
      <c r="R165" s="76"/>
      <c r="S165" s="76" t="n">
        <v>200</v>
      </c>
      <c r="T165" s="76"/>
      <c r="U165" s="76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6" t="n">
        <f aca="false">SUM(E165:AG165)</f>
        <v>200</v>
      </c>
      <c r="AI165" s="132"/>
      <c r="AJ165" s="38" t="n">
        <f aca="false">AH165*AI165</f>
        <v>0</v>
      </c>
      <c r="AK165" s="80"/>
      <c r="AL165" s="42" t="s">
        <v>244</v>
      </c>
    </row>
    <row r="166" s="2" customFormat="true" ht="15" hidden="false" customHeight="false" outlineLevel="0" collapsed="false">
      <c r="A166" s="90" t="n">
        <f aca="false">A165+1</f>
        <v>58</v>
      </c>
      <c r="B166" s="127" t="s">
        <v>245</v>
      </c>
      <c r="C166" s="101" t="s">
        <v>222</v>
      </c>
      <c r="D166" s="75"/>
      <c r="E166" s="76"/>
      <c r="F166" s="76"/>
      <c r="G166" s="76"/>
      <c r="H166" s="76"/>
      <c r="I166" s="76"/>
      <c r="J166" s="76"/>
      <c r="K166" s="76"/>
      <c r="L166" s="76"/>
      <c r="M166" s="77"/>
      <c r="N166" s="77"/>
      <c r="O166" s="77"/>
      <c r="P166" s="76"/>
      <c r="Q166" s="76"/>
      <c r="R166" s="76"/>
      <c r="S166" s="76"/>
      <c r="T166" s="76"/>
      <c r="U166" s="76"/>
      <c r="V166" s="35" t="n">
        <v>20</v>
      </c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6" t="n">
        <f aca="false">SUM(E166:AG166)</f>
        <v>20</v>
      </c>
      <c r="AI166" s="132"/>
      <c r="AJ166" s="38" t="n">
        <f aca="false">AH166*AI166</f>
        <v>0</v>
      </c>
      <c r="AK166" s="80"/>
    </row>
    <row r="167" s="2" customFormat="true" ht="15" hidden="false" customHeight="false" outlineLevel="0" collapsed="false">
      <c r="A167" s="90" t="n">
        <f aca="false">A166+1</f>
        <v>59</v>
      </c>
      <c r="B167" s="123" t="s">
        <v>246</v>
      </c>
      <c r="C167" s="101" t="s">
        <v>222</v>
      </c>
      <c r="D167" s="34"/>
      <c r="E167" s="35"/>
      <c r="F167" s="35"/>
      <c r="G167" s="35"/>
      <c r="H167" s="35"/>
      <c r="I167" s="35"/>
      <c r="J167" s="35"/>
      <c r="K167" s="35"/>
      <c r="L167" s="35"/>
      <c r="M167" s="70"/>
      <c r="N167" s="70"/>
      <c r="O167" s="70"/>
      <c r="P167" s="35"/>
      <c r="Q167" s="35"/>
      <c r="R167" s="35"/>
      <c r="S167" s="35"/>
      <c r="T167" s="35"/>
      <c r="U167" s="35" t="n">
        <v>1</v>
      </c>
      <c r="V167" s="35" t="n">
        <v>20</v>
      </c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6" t="n">
        <f aca="false">SUM(E167:AG167)</f>
        <v>21</v>
      </c>
      <c r="AI167" s="37"/>
      <c r="AJ167" s="38" t="n">
        <f aca="false">AH167*AI167</f>
        <v>0</v>
      </c>
      <c r="AK167" s="39"/>
    </row>
    <row r="168" s="2" customFormat="true" ht="15" hidden="false" customHeight="false" outlineLevel="0" collapsed="false">
      <c r="A168" s="90" t="n">
        <f aca="false">A167+1</f>
        <v>60</v>
      </c>
      <c r="B168" s="123" t="s">
        <v>247</v>
      </c>
      <c r="C168" s="101" t="s">
        <v>222</v>
      </c>
      <c r="D168" s="34"/>
      <c r="E168" s="35"/>
      <c r="F168" s="35"/>
      <c r="G168" s="35"/>
      <c r="H168" s="35"/>
      <c r="I168" s="35"/>
      <c r="J168" s="35"/>
      <c r="K168" s="35"/>
      <c r="L168" s="35"/>
      <c r="M168" s="70"/>
      <c r="N168" s="70"/>
      <c r="O168" s="70"/>
      <c r="P168" s="35"/>
      <c r="Q168" s="35"/>
      <c r="R168" s="35"/>
      <c r="S168" s="35"/>
      <c r="T168" s="35"/>
      <c r="U168" s="35" t="n">
        <v>1</v>
      </c>
      <c r="V168" s="35" t="n">
        <v>20</v>
      </c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6" t="n">
        <f aca="false">SUM(E168:AG168)</f>
        <v>21</v>
      </c>
      <c r="AI168" s="37"/>
      <c r="AJ168" s="38" t="n">
        <f aca="false">AH168*AI168</f>
        <v>0</v>
      </c>
      <c r="AK168" s="39"/>
    </row>
    <row r="169" s="2" customFormat="true" ht="15" hidden="false" customHeight="false" outlineLevel="0" collapsed="false">
      <c r="A169" s="90" t="n">
        <f aca="false">A168+1</f>
        <v>61</v>
      </c>
      <c r="B169" s="123" t="s">
        <v>248</v>
      </c>
      <c r="C169" s="101" t="s">
        <v>59</v>
      </c>
      <c r="D169" s="34"/>
      <c r="E169" s="35"/>
      <c r="F169" s="35"/>
      <c r="G169" s="35"/>
      <c r="H169" s="35"/>
      <c r="I169" s="35"/>
      <c r="J169" s="35"/>
      <c r="K169" s="35"/>
      <c r="L169" s="35"/>
      <c r="M169" s="70"/>
      <c r="N169" s="70"/>
      <c r="O169" s="70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6" t="n">
        <f aca="false">SUM(E169:AG169)</f>
        <v>0</v>
      </c>
      <c r="AI169" s="36"/>
      <c r="AJ169" s="43" t="n">
        <f aca="false">AH169*AI169</f>
        <v>0</v>
      </c>
      <c r="AK169" s="39"/>
    </row>
    <row r="170" s="2" customFormat="true" ht="15" hidden="false" customHeight="false" outlineLevel="0" collapsed="false">
      <c r="A170" s="90" t="n">
        <f aca="false">A169+1</f>
        <v>62</v>
      </c>
      <c r="B170" s="123" t="s">
        <v>249</v>
      </c>
      <c r="C170" s="134" t="s">
        <v>59</v>
      </c>
      <c r="D170" s="75"/>
      <c r="E170" s="76"/>
      <c r="F170" s="76"/>
      <c r="G170" s="76"/>
      <c r="H170" s="76"/>
      <c r="I170" s="76"/>
      <c r="J170" s="76"/>
      <c r="K170" s="76"/>
      <c r="L170" s="76"/>
      <c r="M170" s="77"/>
      <c r="N170" s="77"/>
      <c r="O170" s="77"/>
      <c r="P170" s="76"/>
      <c r="Q170" s="76"/>
      <c r="R170" s="76"/>
      <c r="S170" s="76"/>
      <c r="T170" s="76"/>
      <c r="U170" s="76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6" t="n">
        <f aca="false">SUM(E170:AG170)</f>
        <v>0</v>
      </c>
      <c r="AI170" s="78"/>
      <c r="AJ170" s="43" t="n">
        <f aca="false">AH170*AI170</f>
        <v>0</v>
      </c>
      <c r="AK170" s="80"/>
      <c r="AL170" s="42" t="s">
        <v>250</v>
      </c>
    </row>
    <row r="171" s="2" customFormat="true" ht="15" hidden="false" customHeight="false" outlineLevel="0" collapsed="false">
      <c r="A171" s="90" t="n">
        <f aca="false">A170+1</f>
        <v>63</v>
      </c>
      <c r="B171" s="124" t="s">
        <v>251</v>
      </c>
      <c r="C171" s="134" t="s">
        <v>59</v>
      </c>
      <c r="D171" s="75"/>
      <c r="E171" s="76"/>
      <c r="F171" s="76"/>
      <c r="G171" s="76"/>
      <c r="H171" s="76"/>
      <c r="I171" s="76"/>
      <c r="J171" s="76"/>
      <c r="K171" s="76"/>
      <c r="L171" s="76"/>
      <c r="M171" s="77"/>
      <c r="N171" s="77"/>
      <c r="O171" s="77"/>
      <c r="P171" s="76"/>
      <c r="Q171" s="76"/>
      <c r="R171" s="76"/>
      <c r="S171" s="76"/>
      <c r="T171" s="76"/>
      <c r="U171" s="76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6" t="n">
        <f aca="false">SUM(E171:AG171)</f>
        <v>0</v>
      </c>
      <c r="AI171" s="78"/>
      <c r="AJ171" s="43" t="n">
        <f aca="false">AH171*AI171</f>
        <v>0</v>
      </c>
      <c r="AK171" s="133"/>
    </row>
    <row r="172" s="2" customFormat="true" ht="30" hidden="false" customHeight="false" outlineLevel="0" collapsed="false">
      <c r="A172" s="90" t="n">
        <f aca="false">A171+1</f>
        <v>64</v>
      </c>
      <c r="B172" s="124" t="s">
        <v>252</v>
      </c>
      <c r="C172" s="74" t="s">
        <v>204</v>
      </c>
      <c r="D172" s="75"/>
      <c r="E172" s="76"/>
      <c r="F172" s="76"/>
      <c r="G172" s="76"/>
      <c r="H172" s="76"/>
      <c r="I172" s="76"/>
      <c r="J172" s="76"/>
      <c r="K172" s="76"/>
      <c r="L172" s="76"/>
      <c r="M172" s="77"/>
      <c r="N172" s="77"/>
      <c r="O172" s="77"/>
      <c r="P172" s="76"/>
      <c r="Q172" s="76"/>
      <c r="R172" s="76"/>
      <c r="S172" s="76"/>
      <c r="T172" s="76"/>
      <c r="U172" s="76" t="n">
        <v>3</v>
      </c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6" t="n">
        <f aca="false">SUM(E172:AG172)</f>
        <v>3</v>
      </c>
      <c r="AI172" s="128"/>
      <c r="AJ172" s="38" t="n">
        <f aca="false">AH172*AI172</f>
        <v>0</v>
      </c>
      <c r="AK172" s="133"/>
    </row>
    <row r="173" s="2" customFormat="true" ht="15" hidden="false" customHeight="false" outlineLevel="0" collapsed="false">
      <c r="A173" s="90" t="n">
        <f aca="false">A172+1</f>
        <v>65</v>
      </c>
      <c r="B173" s="124" t="s">
        <v>253</v>
      </c>
      <c r="C173" s="134" t="s">
        <v>59</v>
      </c>
      <c r="D173" s="75"/>
      <c r="E173" s="76"/>
      <c r="F173" s="76"/>
      <c r="G173" s="76"/>
      <c r="H173" s="76"/>
      <c r="I173" s="76"/>
      <c r="J173" s="76"/>
      <c r="K173" s="76"/>
      <c r="L173" s="76"/>
      <c r="M173" s="77"/>
      <c r="N173" s="77"/>
      <c r="O173" s="77"/>
      <c r="P173" s="76"/>
      <c r="Q173" s="76"/>
      <c r="R173" s="76"/>
      <c r="S173" s="76"/>
      <c r="T173" s="76"/>
      <c r="U173" s="76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6" t="n">
        <f aca="false">SUM(E173:AG173)</f>
        <v>0</v>
      </c>
      <c r="AI173" s="78"/>
      <c r="AJ173" s="43" t="n">
        <f aca="false">AH173*AI173</f>
        <v>0</v>
      </c>
      <c r="AK173" s="80"/>
    </row>
    <row r="174" s="2" customFormat="true" ht="15" hidden="false" customHeight="false" outlineLevel="0" collapsed="false">
      <c r="A174" s="90" t="n">
        <f aca="false">A173+1</f>
        <v>66</v>
      </c>
      <c r="B174" s="124" t="s">
        <v>254</v>
      </c>
      <c r="C174" s="134" t="s">
        <v>59</v>
      </c>
      <c r="D174" s="75"/>
      <c r="E174" s="76"/>
      <c r="F174" s="76"/>
      <c r="G174" s="76"/>
      <c r="H174" s="76"/>
      <c r="I174" s="76"/>
      <c r="J174" s="76"/>
      <c r="K174" s="76"/>
      <c r="L174" s="76"/>
      <c r="M174" s="77"/>
      <c r="N174" s="77"/>
      <c r="O174" s="77"/>
      <c r="P174" s="76"/>
      <c r="Q174" s="76"/>
      <c r="R174" s="76"/>
      <c r="S174" s="76"/>
      <c r="T174" s="76"/>
      <c r="U174" s="76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6" t="n">
        <f aca="false">SUM(E174:AG174)</f>
        <v>0</v>
      </c>
      <c r="AI174" s="78"/>
      <c r="AJ174" s="43" t="n">
        <f aca="false">AH174*AI174</f>
        <v>0</v>
      </c>
      <c r="AK174" s="80"/>
    </row>
    <row r="175" s="2" customFormat="true" ht="15" hidden="false" customHeight="false" outlineLevel="0" collapsed="false">
      <c r="A175" s="90" t="n">
        <f aca="false">A174+1</f>
        <v>67</v>
      </c>
      <c r="B175" s="123" t="s">
        <v>255</v>
      </c>
      <c r="C175" s="101" t="s">
        <v>59</v>
      </c>
      <c r="D175" s="34"/>
      <c r="E175" s="35"/>
      <c r="F175" s="35"/>
      <c r="G175" s="35"/>
      <c r="H175" s="35"/>
      <c r="I175" s="35"/>
      <c r="J175" s="35"/>
      <c r="K175" s="35"/>
      <c r="L175" s="35"/>
      <c r="M175" s="70"/>
      <c r="N175" s="70"/>
      <c r="O175" s="70"/>
      <c r="P175" s="35"/>
      <c r="Q175" s="35"/>
      <c r="R175" s="35"/>
      <c r="S175" s="35"/>
      <c r="T175" s="35" t="n">
        <v>5</v>
      </c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6" t="n">
        <f aca="false">SUM(E175:AG175)</f>
        <v>5</v>
      </c>
      <c r="AI175" s="37"/>
      <c r="AJ175" s="38" t="n">
        <f aca="false">AH175*AI175</f>
        <v>0</v>
      </c>
      <c r="AK175" s="39"/>
    </row>
    <row r="176" customFormat="false" ht="23.25" hidden="false" customHeight="true" outlineLevel="0" collapsed="false">
      <c r="A176" s="90" t="n">
        <f aca="false">A175+1</f>
        <v>68</v>
      </c>
      <c r="B176" s="135" t="s">
        <v>256</v>
      </c>
      <c r="C176" s="101" t="s">
        <v>59</v>
      </c>
      <c r="D176" s="136"/>
      <c r="E176" s="136"/>
      <c r="F176" s="136"/>
      <c r="G176" s="136"/>
      <c r="H176" s="97"/>
      <c r="I176" s="136"/>
      <c r="J176" s="76" t="n">
        <v>20</v>
      </c>
      <c r="K176" s="136"/>
      <c r="L176" s="35"/>
      <c r="M176" s="136"/>
      <c r="N176" s="97"/>
      <c r="O176" s="136"/>
      <c r="P176" s="136"/>
      <c r="Q176" s="136"/>
      <c r="R176" s="97"/>
      <c r="S176" s="136"/>
      <c r="T176" s="136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36" t="n">
        <f aca="false">SUM(E176:AG176)</f>
        <v>20</v>
      </c>
      <c r="AI176" s="137"/>
      <c r="AJ176" s="38" t="n">
        <f aca="false">AH176*AI176</f>
        <v>0</v>
      </c>
      <c r="AK176" s="138" t="s">
        <v>257</v>
      </c>
      <c r="AL176" s="42" t="s">
        <v>258</v>
      </c>
    </row>
    <row r="177" s="2" customFormat="true" ht="15" hidden="false" customHeight="false" outlineLevel="0" collapsed="false">
      <c r="A177" s="90" t="n">
        <f aca="false">A176+1</f>
        <v>69</v>
      </c>
      <c r="B177" s="127" t="s">
        <v>259</v>
      </c>
      <c r="C177" s="134" t="s">
        <v>59</v>
      </c>
      <c r="D177" s="75"/>
      <c r="E177" s="76"/>
      <c r="F177" s="76"/>
      <c r="G177" s="76"/>
      <c r="H177" s="76"/>
      <c r="I177" s="76"/>
      <c r="J177" s="76"/>
      <c r="K177" s="76"/>
      <c r="L177" s="76"/>
      <c r="M177" s="77"/>
      <c r="N177" s="77"/>
      <c r="O177" s="77"/>
      <c r="P177" s="76"/>
      <c r="Q177" s="76"/>
      <c r="R177" s="76"/>
      <c r="S177" s="76"/>
      <c r="T177" s="76" t="n">
        <v>10</v>
      </c>
      <c r="U177" s="76"/>
      <c r="V177" s="35" t="n">
        <v>20</v>
      </c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6" t="n">
        <f aca="false">SUM(E177:AG177)</f>
        <v>30</v>
      </c>
      <c r="AI177" s="128"/>
      <c r="AJ177" s="38" t="n">
        <f aca="false">AH177*AI177</f>
        <v>0</v>
      </c>
      <c r="AK177" s="80"/>
    </row>
    <row r="178" s="2" customFormat="true" ht="15" hidden="false" customHeight="false" outlineLevel="0" collapsed="false">
      <c r="A178" s="90" t="n">
        <f aca="false">A177+1</f>
        <v>70</v>
      </c>
      <c r="B178" s="127" t="s">
        <v>260</v>
      </c>
      <c r="C178" s="74" t="s">
        <v>200</v>
      </c>
      <c r="D178" s="75"/>
      <c r="E178" s="76"/>
      <c r="F178" s="76"/>
      <c r="G178" s="76"/>
      <c r="H178" s="76"/>
      <c r="I178" s="76"/>
      <c r="J178" s="76"/>
      <c r="K178" s="76"/>
      <c r="L178" s="76"/>
      <c r="M178" s="77"/>
      <c r="N178" s="77"/>
      <c r="O178" s="77"/>
      <c r="P178" s="76"/>
      <c r="Q178" s="76"/>
      <c r="R178" s="76"/>
      <c r="S178" s="76"/>
      <c r="T178" s="76"/>
      <c r="U178" s="76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6" t="n">
        <f aca="false">SUM(E178:AG178)</f>
        <v>0</v>
      </c>
      <c r="AI178" s="78"/>
      <c r="AJ178" s="43" t="n">
        <f aca="false">AH178*AI178</f>
        <v>0</v>
      </c>
      <c r="AK178" s="39"/>
    </row>
    <row r="179" s="2" customFormat="true" ht="15" hidden="false" customHeight="false" outlineLevel="0" collapsed="false">
      <c r="A179" s="90" t="n">
        <f aca="false">A178+1</f>
        <v>71</v>
      </c>
      <c r="B179" s="127" t="s">
        <v>261</v>
      </c>
      <c r="C179" s="74" t="s">
        <v>200</v>
      </c>
      <c r="D179" s="75"/>
      <c r="E179" s="76"/>
      <c r="F179" s="76"/>
      <c r="G179" s="76"/>
      <c r="H179" s="76"/>
      <c r="I179" s="76"/>
      <c r="J179" s="76"/>
      <c r="K179" s="76"/>
      <c r="L179" s="76"/>
      <c r="M179" s="77"/>
      <c r="N179" s="77"/>
      <c r="O179" s="77"/>
      <c r="P179" s="76"/>
      <c r="Q179" s="76"/>
      <c r="R179" s="76"/>
      <c r="S179" s="76" t="n">
        <v>1</v>
      </c>
      <c r="T179" s="76"/>
      <c r="U179" s="76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6" t="n">
        <f aca="false">SUM(E179:AG179)</f>
        <v>1</v>
      </c>
      <c r="AI179" s="128"/>
      <c r="AJ179" s="38" t="n">
        <f aca="false">AH179*AI179</f>
        <v>0</v>
      </c>
      <c r="AK179" s="39"/>
    </row>
    <row r="180" s="2" customFormat="true" ht="15" hidden="false" customHeight="false" outlineLevel="0" collapsed="false">
      <c r="A180" s="90" t="n">
        <f aca="false">A179+1</f>
        <v>72</v>
      </c>
      <c r="B180" s="127" t="s">
        <v>262</v>
      </c>
      <c r="C180" s="74" t="s">
        <v>200</v>
      </c>
      <c r="D180" s="75"/>
      <c r="E180" s="76"/>
      <c r="F180" s="76"/>
      <c r="G180" s="76"/>
      <c r="H180" s="76"/>
      <c r="I180" s="76"/>
      <c r="J180" s="76"/>
      <c r="K180" s="76"/>
      <c r="L180" s="76"/>
      <c r="M180" s="77"/>
      <c r="N180" s="77"/>
      <c r="O180" s="77"/>
      <c r="P180" s="76"/>
      <c r="Q180" s="76"/>
      <c r="R180" s="76"/>
      <c r="S180" s="76" t="n">
        <v>1</v>
      </c>
      <c r="T180" s="76"/>
      <c r="U180" s="76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6" t="n">
        <f aca="false">SUM(E180:AG180)</f>
        <v>1</v>
      </c>
      <c r="AI180" s="128"/>
      <c r="AJ180" s="38" t="n">
        <f aca="false">AH180*AI180</f>
        <v>0</v>
      </c>
      <c r="AK180" s="39"/>
    </row>
    <row r="181" s="2" customFormat="true" ht="15" hidden="false" customHeight="false" outlineLevel="0" collapsed="false">
      <c r="A181" s="90" t="n">
        <f aca="false">A180+1</f>
        <v>73</v>
      </c>
      <c r="B181" s="127" t="s">
        <v>263</v>
      </c>
      <c r="C181" s="74" t="s">
        <v>197</v>
      </c>
      <c r="D181" s="75"/>
      <c r="E181" s="76"/>
      <c r="F181" s="76"/>
      <c r="G181" s="76"/>
      <c r="H181" s="76"/>
      <c r="I181" s="76"/>
      <c r="J181" s="76"/>
      <c r="K181" s="76"/>
      <c r="L181" s="76"/>
      <c r="M181" s="77"/>
      <c r="N181" s="77"/>
      <c r="O181" s="77"/>
      <c r="P181" s="76"/>
      <c r="Q181" s="76"/>
      <c r="R181" s="76"/>
      <c r="S181" s="76"/>
      <c r="T181" s="76"/>
      <c r="U181" s="76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6" t="n">
        <f aca="false">SUM(E181:AG181)</f>
        <v>0</v>
      </c>
      <c r="AI181" s="78"/>
      <c r="AJ181" s="43" t="n">
        <f aca="false">AH181*AI181</f>
        <v>0</v>
      </c>
      <c r="AK181" s="39"/>
    </row>
    <row r="182" s="2" customFormat="true" ht="15" hidden="false" customHeight="false" outlineLevel="0" collapsed="false">
      <c r="A182" s="90" t="n">
        <f aca="false">A181+1</f>
        <v>74</v>
      </c>
      <c r="B182" s="127" t="s">
        <v>264</v>
      </c>
      <c r="C182" s="74" t="s">
        <v>103</v>
      </c>
      <c r="D182" s="75"/>
      <c r="E182" s="76"/>
      <c r="F182" s="76"/>
      <c r="G182" s="76"/>
      <c r="H182" s="76"/>
      <c r="I182" s="76"/>
      <c r="J182" s="76"/>
      <c r="K182" s="76"/>
      <c r="L182" s="76"/>
      <c r="M182" s="77"/>
      <c r="N182" s="77"/>
      <c r="O182" s="77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36" t="n">
        <f aca="false">SUM(E182:AG182)</f>
        <v>0</v>
      </c>
      <c r="AI182" s="78"/>
      <c r="AJ182" s="43" t="n">
        <f aca="false">AH182*AI182</f>
        <v>0</v>
      </c>
      <c r="AK182" s="80"/>
    </row>
    <row r="183" s="2" customFormat="true" ht="15" hidden="false" customHeight="false" outlineLevel="0" collapsed="false">
      <c r="A183" s="90" t="n">
        <f aca="false">A182+1</f>
        <v>75</v>
      </c>
      <c r="B183" s="139" t="s">
        <v>265</v>
      </c>
      <c r="C183" s="74" t="s">
        <v>59</v>
      </c>
      <c r="D183" s="75"/>
      <c r="E183" s="76"/>
      <c r="F183" s="76"/>
      <c r="G183" s="76"/>
      <c r="H183" s="76"/>
      <c r="I183" s="76"/>
      <c r="J183" s="76"/>
      <c r="K183" s="76"/>
      <c r="L183" s="76"/>
      <c r="M183" s="77"/>
      <c r="N183" s="77"/>
      <c r="O183" s="77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 t="n">
        <v>4</v>
      </c>
      <c r="AC183" s="76"/>
      <c r="AD183" s="76"/>
      <c r="AE183" s="76"/>
      <c r="AF183" s="76"/>
      <c r="AG183" s="76"/>
      <c r="AH183" s="36" t="n">
        <f aca="false">SUM(E183:AG183)</f>
        <v>4</v>
      </c>
      <c r="AI183" s="128"/>
      <c r="AJ183" s="38" t="n">
        <f aca="false">AH183*AI183</f>
        <v>0</v>
      </c>
      <c r="AK183" s="80"/>
      <c r="AL183" s="42" t="s">
        <v>266</v>
      </c>
    </row>
    <row r="184" s="2" customFormat="true" ht="30" hidden="false" customHeight="false" outlineLevel="0" collapsed="false">
      <c r="A184" s="90" t="n">
        <f aca="false">A183+1</f>
        <v>76</v>
      </c>
      <c r="B184" s="140" t="s">
        <v>267</v>
      </c>
      <c r="C184" s="74" t="s">
        <v>59</v>
      </c>
      <c r="D184" s="75"/>
      <c r="E184" s="76"/>
      <c r="F184" s="76"/>
      <c r="G184" s="76"/>
      <c r="H184" s="76"/>
      <c r="I184" s="76" t="n">
        <v>5</v>
      </c>
      <c r="J184" s="76" t="n">
        <v>2</v>
      </c>
      <c r="K184" s="76"/>
      <c r="L184" s="76"/>
      <c r="M184" s="77"/>
      <c r="N184" s="77"/>
      <c r="O184" s="77"/>
      <c r="P184" s="76"/>
      <c r="Q184" s="76"/>
      <c r="R184" s="76"/>
      <c r="S184" s="76"/>
      <c r="T184" s="76"/>
      <c r="U184" s="76"/>
      <c r="V184" s="76" t="n">
        <v>30</v>
      </c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36" t="n">
        <f aca="false">SUM(E184:AG184)</f>
        <v>37</v>
      </c>
      <c r="AI184" s="128"/>
      <c r="AJ184" s="38" t="n">
        <f aca="false">AH184*AI184</f>
        <v>0</v>
      </c>
      <c r="AK184" s="80"/>
    </row>
    <row r="185" s="2" customFormat="true" ht="15" hidden="false" customHeight="false" outlineLevel="0" collapsed="false">
      <c r="A185" s="90" t="n">
        <f aca="false">A184+1</f>
        <v>77</v>
      </c>
      <c r="B185" s="141" t="s">
        <v>268</v>
      </c>
      <c r="C185" s="74" t="s">
        <v>59</v>
      </c>
      <c r="D185" s="75"/>
      <c r="E185" s="76"/>
      <c r="F185" s="76"/>
      <c r="G185" s="76"/>
      <c r="H185" s="76"/>
      <c r="I185" s="76"/>
      <c r="J185" s="76"/>
      <c r="K185" s="76"/>
      <c r="L185" s="76"/>
      <c r="M185" s="77"/>
      <c r="N185" s="77"/>
      <c r="O185" s="77"/>
      <c r="P185" s="76"/>
      <c r="Q185" s="76"/>
      <c r="R185" s="76"/>
      <c r="S185" s="76"/>
      <c r="T185" s="76" t="n">
        <v>2</v>
      </c>
      <c r="U185" s="76" t="n">
        <v>10</v>
      </c>
      <c r="V185" s="76" t="n">
        <v>10</v>
      </c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36" t="n">
        <f aca="false">SUM(E185:AG185)</f>
        <v>22</v>
      </c>
      <c r="AI185" s="128"/>
      <c r="AJ185" s="38" t="n">
        <f aca="false">AH185*AI185</f>
        <v>0</v>
      </c>
      <c r="AK185" s="80"/>
      <c r="AL185" s="142" t="s">
        <v>269</v>
      </c>
    </row>
    <row r="186" s="2" customFormat="true" ht="15" hidden="false" customHeight="false" outlineLevel="0" collapsed="false">
      <c r="A186" s="90" t="n">
        <f aca="false">A185+1</f>
        <v>78</v>
      </c>
      <c r="B186" s="141" t="s">
        <v>270</v>
      </c>
      <c r="C186" s="74" t="s">
        <v>59</v>
      </c>
      <c r="D186" s="75"/>
      <c r="E186" s="76"/>
      <c r="F186" s="76"/>
      <c r="G186" s="76"/>
      <c r="H186" s="76"/>
      <c r="I186" s="76"/>
      <c r="J186" s="76"/>
      <c r="K186" s="76"/>
      <c r="L186" s="76"/>
      <c r="M186" s="77"/>
      <c r="N186" s="77"/>
      <c r="O186" s="77"/>
      <c r="P186" s="76"/>
      <c r="Q186" s="76"/>
      <c r="R186" s="76"/>
      <c r="S186" s="76" t="n">
        <v>1</v>
      </c>
      <c r="T186" s="76" t="n">
        <v>2</v>
      </c>
      <c r="U186" s="76" t="n">
        <v>2</v>
      </c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36" t="n">
        <f aca="false">SUM(E186:AG186)</f>
        <v>5</v>
      </c>
      <c r="AI186" s="128"/>
      <c r="AJ186" s="38" t="n">
        <f aca="false">AH186*AI186</f>
        <v>0</v>
      </c>
      <c r="AK186" s="80"/>
      <c r="AL186" s="142"/>
    </row>
    <row r="187" s="2" customFormat="true" ht="15" hidden="false" customHeight="false" outlineLevel="0" collapsed="false">
      <c r="A187" s="90" t="n">
        <f aca="false">A186+1</f>
        <v>79</v>
      </c>
      <c r="B187" s="141" t="s">
        <v>271</v>
      </c>
      <c r="C187" s="69" t="s">
        <v>59</v>
      </c>
      <c r="D187" s="34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6" t="n">
        <f aca="false">SUM(E187:AG187)</f>
        <v>0</v>
      </c>
      <c r="AI187" s="36"/>
      <c r="AJ187" s="43" t="n">
        <f aca="false">AH187*AI187</f>
        <v>0</v>
      </c>
      <c r="AK187" s="133"/>
      <c r="AL187" s="42" t="s">
        <v>272</v>
      </c>
    </row>
    <row r="188" s="2" customFormat="true" ht="15.75" hidden="false" customHeight="false" outlineLevel="0" collapsed="false">
      <c r="A188" s="143"/>
      <c r="B188" s="144"/>
      <c r="C188" s="145"/>
      <c r="D188" s="146"/>
      <c r="E188" s="147"/>
      <c r="F188" s="147"/>
      <c r="G188" s="147"/>
      <c r="H188" s="147"/>
      <c r="I188" s="147"/>
      <c r="J188" s="147"/>
      <c r="K188" s="147"/>
      <c r="L188" s="147"/>
      <c r="M188" s="148"/>
      <c r="N188" s="148"/>
      <c r="O188" s="148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64"/>
      <c r="AI188" s="149"/>
      <c r="AJ188" s="150"/>
      <c r="AK188" s="151"/>
      <c r="AL188" s="42"/>
    </row>
    <row r="189" customFormat="false" ht="15" hidden="false" customHeight="false" outlineLevel="0" collapsed="false">
      <c r="A189" s="81"/>
      <c r="B189" s="152" t="s">
        <v>273</v>
      </c>
      <c r="C189" s="83"/>
      <c r="D189" s="83"/>
      <c r="E189" s="84"/>
      <c r="F189" s="84"/>
      <c r="G189" s="84"/>
      <c r="H189" s="85"/>
      <c r="I189" s="84"/>
      <c r="J189" s="84"/>
      <c r="K189" s="84"/>
      <c r="L189" s="84"/>
      <c r="M189" s="84"/>
      <c r="N189" s="85"/>
      <c r="O189" s="84"/>
      <c r="P189" s="84"/>
      <c r="Q189" s="84"/>
      <c r="R189" s="85"/>
      <c r="S189" s="84"/>
      <c r="T189" s="84"/>
      <c r="U189" s="85"/>
      <c r="V189" s="153"/>
      <c r="W189" s="153"/>
      <c r="X189" s="153"/>
      <c r="Y189" s="153"/>
      <c r="Z189" s="153"/>
      <c r="AA189" s="153"/>
      <c r="AB189" s="153"/>
      <c r="AC189" s="153"/>
      <c r="AD189" s="153"/>
      <c r="AE189" s="153"/>
      <c r="AF189" s="153"/>
      <c r="AG189" s="153"/>
      <c r="AH189" s="28"/>
      <c r="AI189" s="87"/>
      <c r="AJ189" s="88"/>
      <c r="AK189" s="154"/>
    </row>
    <row r="190" s="2" customFormat="true" ht="15" hidden="false" customHeight="false" outlineLevel="0" collapsed="false">
      <c r="A190" s="90" t="n">
        <f aca="false">A189+1</f>
        <v>1</v>
      </c>
      <c r="B190" s="123" t="s">
        <v>274</v>
      </c>
      <c r="C190" s="69" t="s">
        <v>59</v>
      </c>
      <c r="D190" s="34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 t="n">
        <v>30</v>
      </c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6" t="n">
        <f aca="false">SUM(E190:AG190)</f>
        <v>30</v>
      </c>
      <c r="AI190" s="37"/>
      <c r="AJ190" s="93" t="n">
        <f aca="false">AH190*AI190</f>
        <v>0</v>
      </c>
      <c r="AK190" s="155"/>
    </row>
    <row r="191" s="2" customFormat="true" ht="15" hidden="false" customHeight="false" outlineLevel="0" collapsed="false">
      <c r="A191" s="90" t="n">
        <f aca="false">A190+1</f>
        <v>2</v>
      </c>
      <c r="B191" s="123" t="s">
        <v>275</v>
      </c>
      <c r="C191" s="69" t="s">
        <v>59</v>
      </c>
      <c r="D191" s="34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 t="n">
        <v>2</v>
      </c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6" t="n">
        <f aca="false">SUM(E191:AG191)</f>
        <v>2</v>
      </c>
      <c r="AI191" s="37"/>
      <c r="AJ191" s="93" t="n">
        <f aca="false">AH191*AI191</f>
        <v>0</v>
      </c>
      <c r="AK191" s="155"/>
    </row>
    <row r="192" s="2" customFormat="true" ht="15" hidden="false" customHeight="false" outlineLevel="0" collapsed="false">
      <c r="A192" s="90" t="n">
        <f aca="false">A191+1</f>
        <v>3</v>
      </c>
      <c r="B192" s="123" t="s">
        <v>276</v>
      </c>
      <c r="C192" s="69" t="s">
        <v>59</v>
      </c>
      <c r="D192" s="34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 t="n">
        <v>6</v>
      </c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6" t="n">
        <f aca="false">SUM(E192:AG192)</f>
        <v>6</v>
      </c>
      <c r="AI192" s="37"/>
      <c r="AJ192" s="93" t="n">
        <f aca="false">AH192*AI192</f>
        <v>0</v>
      </c>
      <c r="AK192" s="155"/>
    </row>
    <row r="193" s="2" customFormat="true" ht="15" hidden="false" customHeight="false" outlineLevel="0" collapsed="false">
      <c r="A193" s="90" t="n">
        <f aca="false">A192+1</f>
        <v>4</v>
      </c>
      <c r="B193" s="123" t="s">
        <v>277</v>
      </c>
      <c r="C193" s="69" t="s">
        <v>59</v>
      </c>
      <c r="D193" s="34"/>
      <c r="E193" s="35"/>
      <c r="F193" s="35"/>
      <c r="G193" s="35"/>
      <c r="H193" s="35"/>
      <c r="I193" s="35"/>
      <c r="J193" s="35" t="n">
        <v>2</v>
      </c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6" t="n">
        <f aca="false">SUM(E193:AG193)</f>
        <v>2</v>
      </c>
      <c r="AI193" s="37"/>
      <c r="AJ193" s="93" t="n">
        <f aca="false">AH193*AI193</f>
        <v>0</v>
      </c>
      <c r="AK193" s="155"/>
      <c r="AL193" s="42" t="s">
        <v>278</v>
      </c>
    </row>
    <row r="194" s="2" customFormat="true" ht="15" hidden="false" customHeight="false" outlineLevel="0" collapsed="false">
      <c r="A194" s="90" t="n">
        <f aca="false">A193+1</f>
        <v>5</v>
      </c>
      <c r="B194" s="123" t="s">
        <v>279</v>
      </c>
      <c r="C194" s="69" t="s">
        <v>59</v>
      </c>
      <c r="D194" s="34"/>
      <c r="E194" s="35" t="n">
        <v>3</v>
      </c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6" t="n">
        <f aca="false">SUM(E194:AG194)</f>
        <v>3</v>
      </c>
      <c r="AI194" s="37"/>
      <c r="AJ194" s="93" t="n">
        <f aca="false">AH194*AI194</f>
        <v>0</v>
      </c>
      <c r="AK194" s="155"/>
      <c r="AL194" s="42" t="s">
        <v>280</v>
      </c>
    </row>
    <row r="195" s="2" customFormat="true" ht="15" hidden="false" customHeight="false" outlineLevel="0" collapsed="false">
      <c r="A195" s="90" t="n">
        <f aca="false">A194+1</f>
        <v>6</v>
      </c>
      <c r="B195" s="123" t="s">
        <v>281</v>
      </c>
      <c r="C195" s="69" t="s">
        <v>59</v>
      </c>
      <c r="D195" s="34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6" t="n">
        <f aca="false">SUM(E195:AG195)</f>
        <v>0</v>
      </c>
      <c r="AI195" s="36"/>
      <c r="AJ195" s="71" t="n">
        <f aca="false">AH195*AI195</f>
        <v>0</v>
      </c>
      <c r="AK195" s="155"/>
    </row>
    <row r="196" s="2" customFormat="true" ht="30" hidden="false" customHeight="false" outlineLevel="0" collapsed="false">
      <c r="A196" s="90" t="n">
        <f aca="false">A195+1</f>
        <v>7</v>
      </c>
      <c r="B196" s="123" t="s">
        <v>282</v>
      </c>
      <c r="C196" s="69" t="s">
        <v>59</v>
      </c>
      <c r="D196" s="34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6" t="n">
        <f aca="false">SUM(E196:AG196)</f>
        <v>0</v>
      </c>
      <c r="AI196" s="36"/>
      <c r="AJ196" s="71" t="n">
        <f aca="false">AH196*AI196</f>
        <v>0</v>
      </c>
      <c r="AK196" s="155"/>
      <c r="AL196" s="42" t="s">
        <v>283</v>
      </c>
    </row>
    <row r="197" s="2" customFormat="true" ht="15" hidden="false" customHeight="false" outlineLevel="0" collapsed="false">
      <c r="A197" s="90" t="n">
        <f aca="false">A196+1</f>
        <v>8</v>
      </c>
      <c r="B197" s="123" t="s">
        <v>284</v>
      </c>
      <c r="C197" s="69" t="s">
        <v>59</v>
      </c>
      <c r="D197" s="34"/>
      <c r="E197" s="35" t="n">
        <v>1</v>
      </c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 t="n">
        <v>30</v>
      </c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6" t="n">
        <f aca="false">SUM(E197:AG197)</f>
        <v>31</v>
      </c>
      <c r="AI197" s="37"/>
      <c r="AJ197" s="93" t="n">
        <f aca="false">AH197*AI197</f>
        <v>0</v>
      </c>
      <c r="AK197" s="155"/>
    </row>
    <row r="198" s="2" customFormat="true" ht="15" hidden="false" customHeight="false" outlineLevel="0" collapsed="false">
      <c r="A198" s="90" t="n">
        <f aca="false">A197+1</f>
        <v>9</v>
      </c>
      <c r="B198" s="123" t="s">
        <v>285</v>
      </c>
      <c r="C198" s="69" t="s">
        <v>59</v>
      </c>
      <c r="D198" s="34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6" t="n">
        <f aca="false">SUM(E198:AG198)</f>
        <v>0</v>
      </c>
      <c r="AI198" s="36"/>
      <c r="AJ198" s="71" t="n">
        <f aca="false">AH198*AI198</f>
        <v>0</v>
      </c>
      <c r="AK198" s="155"/>
    </row>
    <row r="199" s="2" customFormat="true" ht="15" hidden="false" customHeight="false" outlineLevel="0" collapsed="false">
      <c r="A199" s="90" t="n">
        <f aca="false">A198+1</f>
        <v>10</v>
      </c>
      <c r="B199" s="123" t="s">
        <v>286</v>
      </c>
      <c r="C199" s="69" t="s">
        <v>59</v>
      </c>
      <c r="D199" s="34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6" t="n">
        <f aca="false">SUM(E199:AG199)</f>
        <v>0</v>
      </c>
      <c r="AI199" s="36"/>
      <c r="AJ199" s="71" t="n">
        <f aca="false">AH199*AI199</f>
        <v>0</v>
      </c>
      <c r="AK199" s="155"/>
    </row>
    <row r="200" s="2" customFormat="true" ht="45" hidden="false" customHeight="false" outlineLevel="0" collapsed="false">
      <c r="A200" s="90" t="n">
        <f aca="false">A199+1</f>
        <v>11</v>
      </c>
      <c r="B200" s="123" t="s">
        <v>287</v>
      </c>
      <c r="C200" s="69" t="s">
        <v>288</v>
      </c>
      <c r="D200" s="34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6" t="n">
        <f aca="false">SUM(E200:AG200)</f>
        <v>0</v>
      </c>
      <c r="AI200" s="36"/>
      <c r="AJ200" s="71" t="n">
        <f aca="false">AH200*AI200</f>
        <v>0</v>
      </c>
      <c r="AK200" s="155"/>
    </row>
    <row r="201" s="2" customFormat="true" ht="15" hidden="false" customHeight="false" outlineLevel="0" collapsed="false">
      <c r="A201" s="90" t="n">
        <f aca="false">A200+1</f>
        <v>12</v>
      </c>
      <c r="B201" s="123" t="s">
        <v>289</v>
      </c>
      <c r="C201" s="69" t="s">
        <v>59</v>
      </c>
      <c r="D201" s="34"/>
      <c r="E201" s="35" t="n">
        <v>20</v>
      </c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6" t="n">
        <f aca="false">SUM(E201:AG201)</f>
        <v>20</v>
      </c>
      <c r="AI201" s="37"/>
      <c r="AJ201" s="93" t="n">
        <f aca="false">AH201*AI201</f>
        <v>0</v>
      </c>
      <c r="AK201" s="155"/>
      <c r="AL201" s="42" t="s">
        <v>290</v>
      </c>
    </row>
    <row r="202" s="2" customFormat="true" ht="15" hidden="false" customHeight="false" outlineLevel="0" collapsed="false">
      <c r="A202" s="90" t="n">
        <f aca="false">A201+1</f>
        <v>13</v>
      </c>
      <c r="B202" s="123" t="s">
        <v>291</v>
      </c>
      <c r="C202" s="69" t="s">
        <v>59</v>
      </c>
      <c r="D202" s="34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6" t="n">
        <f aca="false">SUM(E202:AG202)</f>
        <v>0</v>
      </c>
      <c r="AI202" s="36"/>
      <c r="AJ202" s="71" t="n">
        <f aca="false">AH202*AI202</f>
        <v>0</v>
      </c>
      <c r="AK202" s="155"/>
    </row>
    <row r="203" s="2" customFormat="true" ht="15" hidden="false" customHeight="false" outlineLevel="0" collapsed="false">
      <c r="A203" s="90" t="n">
        <f aca="false">A202+1</f>
        <v>14</v>
      </c>
      <c r="B203" s="123" t="s">
        <v>292</v>
      </c>
      <c r="C203" s="69" t="s">
        <v>59</v>
      </c>
      <c r="D203" s="34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6" t="n">
        <f aca="false">SUM(E203:AG203)</f>
        <v>0</v>
      </c>
      <c r="AI203" s="95"/>
      <c r="AJ203" s="71" t="n">
        <f aca="false">AH203*AI203</f>
        <v>0</v>
      </c>
      <c r="AK203" s="155"/>
    </row>
    <row r="204" s="2" customFormat="true" ht="15" hidden="false" customHeight="false" outlineLevel="0" collapsed="false">
      <c r="A204" s="90" t="n">
        <f aca="false">A203+1</f>
        <v>15</v>
      </c>
      <c r="B204" s="123" t="s">
        <v>293</v>
      </c>
      <c r="C204" s="69" t="s">
        <v>59</v>
      </c>
      <c r="D204" s="34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6" t="n">
        <f aca="false">SUM(E204:AG204)</f>
        <v>0</v>
      </c>
      <c r="AI204" s="95"/>
      <c r="AJ204" s="71" t="n">
        <f aca="false">AH204*AI204</f>
        <v>0</v>
      </c>
      <c r="AK204" s="155"/>
    </row>
    <row r="205" s="2" customFormat="true" ht="15" hidden="false" customHeight="false" outlineLevel="0" collapsed="false">
      <c r="A205" s="90" t="n">
        <f aca="false">A204+1</f>
        <v>16</v>
      </c>
      <c r="B205" s="123" t="s">
        <v>294</v>
      </c>
      <c r="C205" s="69" t="s">
        <v>59</v>
      </c>
      <c r="D205" s="34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 t="n">
        <v>3</v>
      </c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6" t="n">
        <f aca="false">SUM(E205:AG205)</f>
        <v>3</v>
      </c>
      <c r="AI205" s="92"/>
      <c r="AJ205" s="93" t="n">
        <f aca="false">AH205*AI205</f>
        <v>0</v>
      </c>
      <c r="AK205" s="155"/>
      <c r="AL205" s="42" t="s">
        <v>295</v>
      </c>
    </row>
    <row r="206" s="2" customFormat="true" ht="15" hidden="false" customHeight="false" outlineLevel="0" collapsed="false">
      <c r="A206" s="90" t="n">
        <f aca="false">A205+1</f>
        <v>17</v>
      </c>
      <c r="B206" s="123" t="s">
        <v>296</v>
      </c>
      <c r="C206" s="69" t="s">
        <v>59</v>
      </c>
      <c r="D206" s="34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6" t="n">
        <f aca="false">SUM(E206:AG206)</f>
        <v>0</v>
      </c>
      <c r="AI206" s="95"/>
      <c r="AJ206" s="71" t="n">
        <f aca="false">AH206*AI206</f>
        <v>0</v>
      </c>
      <c r="AK206" s="156"/>
    </row>
    <row r="207" s="2" customFormat="true" ht="30" hidden="false" customHeight="false" outlineLevel="0" collapsed="false">
      <c r="A207" s="90" t="n">
        <f aca="false">A206+1</f>
        <v>18</v>
      </c>
      <c r="B207" s="123" t="s">
        <v>297</v>
      </c>
      <c r="C207" s="69" t="s">
        <v>59</v>
      </c>
      <c r="D207" s="34"/>
      <c r="E207" s="35"/>
      <c r="F207" s="35"/>
      <c r="G207" s="35"/>
      <c r="H207" s="35" t="n">
        <v>1</v>
      </c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 t="n">
        <v>2</v>
      </c>
      <c r="T207" s="35" t="n">
        <v>40</v>
      </c>
      <c r="U207" s="35" t="n">
        <v>5</v>
      </c>
      <c r="V207" s="35" t="n">
        <v>60</v>
      </c>
      <c r="W207" s="35"/>
      <c r="X207" s="35"/>
      <c r="Y207" s="35"/>
      <c r="Z207" s="35"/>
      <c r="AA207" s="35"/>
      <c r="AB207" s="35"/>
      <c r="AC207" s="35" t="n">
        <v>2</v>
      </c>
      <c r="AD207" s="35"/>
      <c r="AE207" s="35"/>
      <c r="AF207" s="35"/>
      <c r="AG207" s="35"/>
      <c r="AH207" s="36" t="n">
        <f aca="false">SUM(E207:AG207)</f>
        <v>110</v>
      </c>
      <c r="AI207" s="37"/>
      <c r="AJ207" s="93" t="n">
        <f aca="false">AH207*AI207</f>
        <v>0</v>
      </c>
      <c r="AK207" s="155"/>
    </row>
    <row r="208" s="2" customFormat="true" ht="30" hidden="false" customHeight="false" outlineLevel="0" collapsed="false">
      <c r="A208" s="90" t="n">
        <f aca="false">A207+1</f>
        <v>19</v>
      </c>
      <c r="B208" s="123" t="s">
        <v>298</v>
      </c>
      <c r="C208" s="69" t="s">
        <v>59</v>
      </c>
      <c r="D208" s="34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 t="n">
        <v>2</v>
      </c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6" t="n">
        <f aca="false">SUM(E208:AG208)</f>
        <v>2</v>
      </c>
      <c r="AI208" s="37"/>
      <c r="AJ208" s="93" t="n">
        <f aca="false">AH208*AI208</f>
        <v>0</v>
      </c>
      <c r="AK208" s="155"/>
    </row>
    <row r="209" s="2" customFormat="true" ht="32.25" hidden="false" customHeight="false" outlineLevel="0" collapsed="false">
      <c r="A209" s="90" t="n">
        <f aca="false">A208+1</f>
        <v>20</v>
      </c>
      <c r="B209" s="123" t="s">
        <v>299</v>
      </c>
      <c r="C209" s="69" t="s">
        <v>59</v>
      </c>
      <c r="D209" s="34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6" t="n">
        <f aca="false">SUM(E209:AG209)</f>
        <v>0</v>
      </c>
      <c r="AI209" s="36"/>
      <c r="AJ209" s="71" t="n">
        <f aca="false">AH209*AI209</f>
        <v>0</v>
      </c>
      <c r="AK209" s="155"/>
    </row>
    <row r="210" s="2" customFormat="true" ht="34.5" hidden="false" customHeight="true" outlineLevel="0" collapsed="false">
      <c r="A210" s="90" t="n">
        <f aca="false">A209+1</f>
        <v>21</v>
      </c>
      <c r="B210" s="123" t="s">
        <v>300</v>
      </c>
      <c r="C210" s="69" t="s">
        <v>59</v>
      </c>
      <c r="D210" s="34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 t="n">
        <v>2</v>
      </c>
      <c r="T210" s="35" t="n">
        <v>4</v>
      </c>
      <c r="U210" s="35"/>
      <c r="V210" s="35" t="n">
        <v>10</v>
      </c>
      <c r="W210" s="35"/>
      <c r="X210" s="35"/>
      <c r="Y210" s="35"/>
      <c r="Z210" s="35"/>
      <c r="AA210" s="35"/>
      <c r="AB210" s="35"/>
      <c r="AC210" s="35"/>
      <c r="AD210" s="35" t="n">
        <v>1</v>
      </c>
      <c r="AE210" s="35"/>
      <c r="AF210" s="35"/>
      <c r="AG210" s="35" t="n">
        <v>4</v>
      </c>
      <c r="AH210" s="36" t="n">
        <f aca="false">SUM(E210:AG210)</f>
        <v>21</v>
      </c>
      <c r="AI210" s="37"/>
      <c r="AJ210" s="93" t="n">
        <f aca="false">AH210*AI210</f>
        <v>0</v>
      </c>
      <c r="AK210" s="156"/>
      <c r="AL210" s="42" t="s">
        <v>301</v>
      </c>
    </row>
    <row r="211" s="2" customFormat="true" ht="45" hidden="false" customHeight="false" outlineLevel="0" collapsed="false">
      <c r="A211" s="90" t="n">
        <f aca="false">A210+1</f>
        <v>22</v>
      </c>
      <c r="B211" s="123" t="s">
        <v>302</v>
      </c>
      <c r="C211" s="69" t="s">
        <v>303</v>
      </c>
      <c r="D211" s="34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6" t="n">
        <f aca="false">SUM(E211:AG211)</f>
        <v>0</v>
      </c>
      <c r="AI211" s="36"/>
      <c r="AJ211" s="71" t="n">
        <f aca="false">AH211*AI211</f>
        <v>0</v>
      </c>
      <c r="AK211" s="156"/>
    </row>
    <row r="212" s="2" customFormat="true" ht="30" hidden="false" customHeight="false" outlineLevel="0" collapsed="false">
      <c r="A212" s="90" t="n">
        <f aca="false">A211+1</f>
        <v>23</v>
      </c>
      <c r="B212" s="123" t="s">
        <v>304</v>
      </c>
      <c r="C212" s="69" t="s">
        <v>59</v>
      </c>
      <c r="D212" s="34"/>
      <c r="E212" s="35"/>
      <c r="F212" s="35"/>
      <c r="G212" s="104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6" t="n">
        <f aca="false">SUM(E212:AG212)</f>
        <v>0</v>
      </c>
      <c r="AI212" s="36"/>
      <c r="AJ212" s="71" t="n">
        <f aca="false">AH212*AI212</f>
        <v>0</v>
      </c>
      <c r="AK212" s="155"/>
    </row>
    <row r="213" s="2" customFormat="true" ht="45" hidden="false" customHeight="false" outlineLevel="0" collapsed="false">
      <c r="A213" s="90" t="n">
        <f aca="false">A212+1</f>
        <v>24</v>
      </c>
      <c r="B213" s="123" t="s">
        <v>305</v>
      </c>
      <c r="C213" s="69" t="s">
        <v>59</v>
      </c>
      <c r="D213" s="34"/>
      <c r="E213" s="35"/>
      <c r="F213" s="35"/>
      <c r="G213" s="104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6" t="n">
        <f aca="false">SUM(E213:AG213)</f>
        <v>0</v>
      </c>
      <c r="AI213" s="36"/>
      <c r="AJ213" s="71" t="n">
        <f aca="false">AH213*AI213</f>
        <v>0</v>
      </c>
      <c r="AK213" s="155"/>
      <c r="AL213" s="2" t="s">
        <v>306</v>
      </c>
    </row>
    <row r="214" s="2" customFormat="true" ht="30" hidden="false" customHeight="false" outlineLevel="0" collapsed="false">
      <c r="A214" s="90" t="n">
        <f aca="false">A213+1</f>
        <v>25</v>
      </c>
      <c r="B214" s="123" t="s">
        <v>307</v>
      </c>
      <c r="C214" s="69" t="s">
        <v>59</v>
      </c>
      <c r="D214" s="34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 t="n">
        <v>10</v>
      </c>
      <c r="U214" s="35" t="n">
        <v>10</v>
      </c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6" t="n">
        <f aca="false">SUM(E214:AG214)</f>
        <v>20</v>
      </c>
      <c r="AI214" s="37"/>
      <c r="AJ214" s="93" t="n">
        <f aca="false">AH214*AI214</f>
        <v>0</v>
      </c>
      <c r="AK214" s="155"/>
    </row>
    <row r="215" s="2" customFormat="true" ht="15" hidden="false" customHeight="false" outlineLevel="0" collapsed="false">
      <c r="A215" s="90" t="n">
        <f aca="false">A214+1</f>
        <v>26</v>
      </c>
      <c r="B215" s="123" t="s">
        <v>308</v>
      </c>
      <c r="C215" s="69" t="s">
        <v>59</v>
      </c>
      <c r="D215" s="34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 t="n">
        <v>10</v>
      </c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6" t="n">
        <f aca="false">SUM(E215:AG215)</f>
        <v>10</v>
      </c>
      <c r="AI215" s="37"/>
      <c r="AJ215" s="93" t="n">
        <f aca="false">AH215*AI215</f>
        <v>0</v>
      </c>
      <c r="AK215" s="155"/>
    </row>
    <row r="216" s="2" customFormat="true" ht="15" hidden="false" customHeight="false" outlineLevel="0" collapsed="false">
      <c r="A216" s="90" t="n">
        <f aca="false">A215+1</f>
        <v>27</v>
      </c>
      <c r="B216" s="123" t="s">
        <v>309</v>
      </c>
      <c r="C216" s="69" t="s">
        <v>59</v>
      </c>
      <c r="D216" s="34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6" t="n">
        <f aca="false">SUM(E216:AG216)</f>
        <v>0</v>
      </c>
      <c r="AI216" s="36"/>
      <c r="AJ216" s="71" t="n">
        <f aca="false">AH216*AI216</f>
        <v>0</v>
      </c>
      <c r="AK216" s="156"/>
    </row>
    <row r="217" s="2" customFormat="true" ht="30" hidden="false" customHeight="false" outlineLevel="0" collapsed="false">
      <c r="A217" s="90" t="n">
        <f aca="false">A216+1</f>
        <v>28</v>
      </c>
      <c r="B217" s="123" t="s">
        <v>310</v>
      </c>
      <c r="C217" s="69" t="s">
        <v>200</v>
      </c>
      <c r="D217" s="34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6" t="n">
        <f aca="false">SUM(E217:AG217)</f>
        <v>0</v>
      </c>
      <c r="AI217" s="36"/>
      <c r="AJ217" s="71" t="n">
        <f aca="false">AH217*AI217</f>
        <v>0</v>
      </c>
      <c r="AK217" s="155"/>
    </row>
    <row r="218" s="2" customFormat="true" ht="15" hidden="false" customHeight="false" outlineLevel="0" collapsed="false">
      <c r="A218" s="90" t="n">
        <f aca="false">A217+1</f>
        <v>29</v>
      </c>
      <c r="B218" s="123" t="s">
        <v>311</v>
      </c>
      <c r="C218" s="69" t="s">
        <v>59</v>
      </c>
      <c r="D218" s="34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 t="n">
        <v>2</v>
      </c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6" t="n">
        <f aca="false">SUM(E218:AG218)</f>
        <v>2</v>
      </c>
      <c r="AI218" s="37"/>
      <c r="AJ218" s="93" t="n">
        <f aca="false">AH218*AI218</f>
        <v>0</v>
      </c>
      <c r="AK218" s="155"/>
    </row>
    <row r="219" s="2" customFormat="true" ht="15" hidden="false" customHeight="false" outlineLevel="0" collapsed="false">
      <c r="A219" s="90" t="n">
        <f aca="false">A218+1</f>
        <v>30</v>
      </c>
      <c r="B219" s="123" t="s">
        <v>312</v>
      </c>
      <c r="C219" s="69" t="s">
        <v>59</v>
      </c>
      <c r="D219" s="34"/>
      <c r="E219" s="35"/>
      <c r="F219" s="35"/>
      <c r="G219" s="35"/>
      <c r="H219" s="35" t="n">
        <v>1</v>
      </c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 t="n">
        <v>2</v>
      </c>
      <c r="U219" s="35"/>
      <c r="V219" s="35" t="n">
        <v>30</v>
      </c>
      <c r="W219" s="35"/>
      <c r="X219" s="35"/>
      <c r="Y219" s="35"/>
      <c r="Z219" s="35"/>
      <c r="AA219" s="35"/>
      <c r="AB219" s="35"/>
      <c r="AC219" s="35" t="n">
        <v>1</v>
      </c>
      <c r="AD219" s="35"/>
      <c r="AE219" s="35"/>
      <c r="AF219" s="35"/>
      <c r="AG219" s="35"/>
      <c r="AH219" s="36" t="n">
        <f aca="false">SUM(E219:AG219)</f>
        <v>34</v>
      </c>
      <c r="AI219" s="37"/>
      <c r="AJ219" s="93" t="n">
        <f aca="false">AH219*AI219</f>
        <v>0</v>
      </c>
      <c r="AK219" s="155"/>
    </row>
    <row r="220" s="2" customFormat="true" ht="15" hidden="false" customHeight="false" outlineLevel="0" collapsed="false">
      <c r="A220" s="90" t="n">
        <f aca="false">A219+1</f>
        <v>31</v>
      </c>
      <c r="B220" s="123" t="s">
        <v>313</v>
      </c>
      <c r="C220" s="69" t="s">
        <v>59</v>
      </c>
      <c r="D220" s="34"/>
      <c r="E220" s="35"/>
      <c r="F220" s="35"/>
      <c r="G220" s="35"/>
      <c r="H220" s="35"/>
      <c r="I220" s="35"/>
      <c r="J220" s="35" t="n">
        <v>1</v>
      </c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6" t="n">
        <f aca="false">SUM(E220:AG220)</f>
        <v>1</v>
      </c>
      <c r="AI220" s="37"/>
      <c r="AJ220" s="93" t="n">
        <f aca="false">AH220*AI220</f>
        <v>0</v>
      </c>
      <c r="AK220" s="155"/>
      <c r="AL220" s="42" t="s">
        <v>314</v>
      </c>
    </row>
    <row r="221" s="2" customFormat="true" ht="15" hidden="false" customHeight="false" outlineLevel="0" collapsed="false">
      <c r="A221" s="90" t="n">
        <f aca="false">A220+1</f>
        <v>32</v>
      </c>
      <c r="B221" s="123" t="s">
        <v>315</v>
      </c>
      <c r="C221" s="69" t="s">
        <v>59</v>
      </c>
      <c r="D221" s="34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 t="n">
        <v>20</v>
      </c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6" t="n">
        <f aca="false">SUM(E221:AG221)</f>
        <v>20</v>
      </c>
      <c r="AI221" s="37"/>
      <c r="AJ221" s="93" t="n">
        <f aca="false">AH221*AI221</f>
        <v>0</v>
      </c>
      <c r="AK221" s="155"/>
    </row>
    <row r="222" s="2" customFormat="true" ht="15" hidden="false" customHeight="false" outlineLevel="0" collapsed="false">
      <c r="A222" s="90" t="n">
        <f aca="false">A221+1</f>
        <v>33</v>
      </c>
      <c r="B222" s="124" t="s">
        <v>316</v>
      </c>
      <c r="C222" s="69" t="s">
        <v>59</v>
      </c>
      <c r="D222" s="34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6" t="n">
        <f aca="false">SUM(E222:AG222)</f>
        <v>0</v>
      </c>
      <c r="AI222" s="36"/>
      <c r="AJ222" s="71" t="n">
        <f aca="false">AH222*AI222</f>
        <v>0</v>
      </c>
      <c r="AK222" s="156"/>
    </row>
    <row r="223" s="2" customFormat="true" ht="15" hidden="false" customHeight="false" outlineLevel="0" collapsed="false">
      <c r="A223" s="90" t="n">
        <f aca="false">A222+1</f>
        <v>34</v>
      </c>
      <c r="B223" s="124" t="s">
        <v>317</v>
      </c>
      <c r="C223" s="69" t="s">
        <v>197</v>
      </c>
      <c r="D223" s="34"/>
      <c r="E223" s="35"/>
      <c r="F223" s="35"/>
      <c r="G223" s="35"/>
      <c r="H223" s="35"/>
      <c r="I223" s="35"/>
      <c r="J223" s="35"/>
      <c r="K223" s="35"/>
      <c r="L223" s="35"/>
      <c r="M223" s="35" t="n">
        <v>2</v>
      </c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6" t="n">
        <f aca="false">SUM(E223:AG223)</f>
        <v>2</v>
      </c>
      <c r="AI223" s="37"/>
      <c r="AJ223" s="93" t="n">
        <f aca="false">AH223*AI223</f>
        <v>0</v>
      </c>
      <c r="AK223" s="156"/>
    </row>
    <row r="224" s="2" customFormat="true" ht="15" hidden="false" customHeight="false" outlineLevel="0" collapsed="false">
      <c r="A224" s="90" t="n">
        <f aca="false">A223+1</f>
        <v>35</v>
      </c>
      <c r="B224" s="124" t="s">
        <v>318</v>
      </c>
      <c r="C224" s="69" t="s">
        <v>197</v>
      </c>
      <c r="D224" s="34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6" t="n">
        <f aca="false">SUM(E224:AG224)</f>
        <v>0</v>
      </c>
      <c r="AI224" s="36"/>
      <c r="AJ224" s="71" t="n">
        <f aca="false">AH224*AI224</f>
        <v>0</v>
      </c>
      <c r="AK224" s="156"/>
    </row>
    <row r="225" s="2" customFormat="true" ht="15" hidden="false" customHeight="false" outlineLevel="0" collapsed="false">
      <c r="A225" s="90" t="n">
        <f aca="false">A224+1</f>
        <v>36</v>
      </c>
      <c r="B225" s="123" t="s">
        <v>319</v>
      </c>
      <c r="C225" s="69" t="s">
        <v>320</v>
      </c>
      <c r="D225" s="34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 t="n">
        <v>6</v>
      </c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6" t="n">
        <f aca="false">SUM(E225:AG225)</f>
        <v>6</v>
      </c>
      <c r="AI225" s="37"/>
      <c r="AJ225" s="93" t="n">
        <f aca="false">AH225*AI225</f>
        <v>0</v>
      </c>
      <c r="AK225" s="156"/>
    </row>
    <row r="226" s="2" customFormat="true" ht="15" hidden="false" customHeight="false" outlineLevel="0" collapsed="false">
      <c r="A226" s="90" t="n">
        <f aca="false">A225+1</f>
        <v>37</v>
      </c>
      <c r="B226" s="123" t="s">
        <v>321</v>
      </c>
      <c r="C226" s="69" t="s">
        <v>322</v>
      </c>
      <c r="D226" s="34"/>
      <c r="E226" s="35"/>
      <c r="F226" s="35"/>
      <c r="G226" s="104"/>
      <c r="H226" s="35"/>
      <c r="I226" s="104"/>
      <c r="J226" s="104"/>
      <c r="K226" s="35"/>
      <c r="L226" s="104"/>
      <c r="M226" s="35"/>
      <c r="N226" s="35"/>
      <c r="O226" s="35"/>
      <c r="P226" s="35"/>
      <c r="Q226" s="35"/>
      <c r="R226" s="35"/>
      <c r="S226" s="35"/>
      <c r="T226" s="35" t="n">
        <v>6</v>
      </c>
      <c r="U226" s="35"/>
      <c r="V226" s="35" t="n">
        <v>50</v>
      </c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6" t="n">
        <f aca="false">SUM(E226:AG226)</f>
        <v>56</v>
      </c>
      <c r="AI226" s="37"/>
      <c r="AJ226" s="93" t="n">
        <f aca="false">AH226*AI226</f>
        <v>0</v>
      </c>
      <c r="AK226" s="155"/>
    </row>
    <row r="227" s="2" customFormat="true" ht="15" hidden="false" customHeight="false" outlineLevel="0" collapsed="false">
      <c r="A227" s="90" t="n">
        <f aca="false">A226+1</f>
        <v>38</v>
      </c>
      <c r="B227" s="123" t="s">
        <v>323</v>
      </c>
      <c r="C227" s="69" t="s">
        <v>322</v>
      </c>
      <c r="D227" s="34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 t="n">
        <v>6</v>
      </c>
      <c r="U227" s="35"/>
      <c r="V227" s="35" t="n">
        <v>100</v>
      </c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6" t="n">
        <f aca="false">SUM(E227:AG227)</f>
        <v>106</v>
      </c>
      <c r="AI227" s="37"/>
      <c r="AJ227" s="93" t="n">
        <f aca="false">AH227*AI227</f>
        <v>0</v>
      </c>
      <c r="AK227" s="155"/>
    </row>
    <row r="228" s="2" customFormat="true" ht="15" hidden="false" customHeight="false" outlineLevel="0" collapsed="false">
      <c r="A228" s="90" t="n">
        <f aca="false">A227+1</f>
        <v>39</v>
      </c>
      <c r="B228" s="123" t="s">
        <v>324</v>
      </c>
      <c r="C228" s="69" t="s">
        <v>103</v>
      </c>
      <c r="D228" s="34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6" t="n">
        <f aca="false">SUM(E228:AG228)</f>
        <v>0</v>
      </c>
      <c r="AI228" s="36"/>
      <c r="AJ228" s="71" t="n">
        <f aca="false">AH228*AI228</f>
        <v>0</v>
      </c>
      <c r="AK228" s="155"/>
    </row>
    <row r="229" s="2" customFormat="true" ht="15" hidden="false" customHeight="false" outlineLevel="0" collapsed="false">
      <c r="A229" s="90" t="n">
        <f aca="false">A228+1</f>
        <v>40</v>
      </c>
      <c r="B229" s="123" t="s">
        <v>325</v>
      </c>
      <c r="C229" s="69" t="s">
        <v>103</v>
      </c>
      <c r="D229" s="34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 t="n">
        <v>20</v>
      </c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6" t="n">
        <f aca="false">SUM(E229:AG229)</f>
        <v>20</v>
      </c>
      <c r="AI229" s="37"/>
      <c r="AJ229" s="93" t="n">
        <f aca="false">AH229*AI229</f>
        <v>0</v>
      </c>
      <c r="AK229" s="155"/>
    </row>
    <row r="230" s="2" customFormat="true" ht="15" hidden="false" customHeight="false" outlineLevel="0" collapsed="false">
      <c r="A230" s="90" t="n">
        <f aca="false">A229+1</f>
        <v>41</v>
      </c>
      <c r="B230" s="123" t="s">
        <v>326</v>
      </c>
      <c r="C230" s="69" t="s">
        <v>327</v>
      </c>
      <c r="D230" s="34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 t="n">
        <v>2</v>
      </c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6" t="n">
        <f aca="false">SUM(E230:AG230)</f>
        <v>2</v>
      </c>
      <c r="AI230" s="37"/>
      <c r="AJ230" s="93" t="n">
        <f aca="false">AH230*AI230</f>
        <v>0</v>
      </c>
      <c r="AK230" s="156"/>
    </row>
    <row r="231" s="2" customFormat="true" ht="15" hidden="false" customHeight="false" outlineLevel="0" collapsed="false">
      <c r="A231" s="90" t="n">
        <f aca="false">A230+1</f>
        <v>42</v>
      </c>
      <c r="B231" s="123" t="s">
        <v>328</v>
      </c>
      <c r="C231" s="69" t="s">
        <v>327</v>
      </c>
      <c r="D231" s="34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 t="n">
        <v>3</v>
      </c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 t="n">
        <v>2</v>
      </c>
      <c r="AH231" s="36" t="n">
        <f aca="false">SUM(E231:AG231)</f>
        <v>5</v>
      </c>
      <c r="AI231" s="37"/>
      <c r="AJ231" s="93" t="n">
        <f aca="false">AH231*AI231</f>
        <v>0</v>
      </c>
      <c r="AK231" s="155"/>
    </row>
    <row r="232" s="2" customFormat="true" ht="15" hidden="false" customHeight="false" outlineLevel="0" collapsed="false">
      <c r="A232" s="90" t="n">
        <f aca="false">A231+1</f>
        <v>43</v>
      </c>
      <c r="B232" s="123" t="s">
        <v>329</v>
      </c>
      <c r="C232" s="69" t="s">
        <v>327</v>
      </c>
      <c r="D232" s="34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 t="n">
        <v>3</v>
      </c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6" t="n">
        <f aca="false">SUM(E232:AG232)</f>
        <v>3</v>
      </c>
      <c r="AI232" s="37"/>
      <c r="AJ232" s="93" t="n">
        <f aca="false">AH232*AI232</f>
        <v>0</v>
      </c>
      <c r="AK232" s="155"/>
    </row>
    <row r="233" s="2" customFormat="true" ht="15" hidden="false" customHeight="false" outlineLevel="0" collapsed="false">
      <c r="A233" s="90" t="n">
        <f aca="false">A232+1</f>
        <v>44</v>
      </c>
      <c r="B233" s="123" t="s">
        <v>330</v>
      </c>
      <c r="C233" s="69" t="s">
        <v>327</v>
      </c>
      <c r="D233" s="34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6" t="n">
        <f aca="false">SUM(E233:AG233)</f>
        <v>0</v>
      </c>
      <c r="AI233" s="36"/>
      <c r="AJ233" s="71" t="n">
        <f aca="false">AH233*AI233</f>
        <v>0</v>
      </c>
      <c r="AK233" s="156"/>
    </row>
    <row r="234" s="2" customFormat="true" ht="15" hidden="false" customHeight="false" outlineLevel="0" collapsed="false">
      <c r="A234" s="90" t="n">
        <f aca="false">A233+1</f>
        <v>45</v>
      </c>
      <c r="B234" s="123" t="s">
        <v>331</v>
      </c>
      <c r="C234" s="69" t="s">
        <v>103</v>
      </c>
      <c r="D234" s="34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6" t="n">
        <f aca="false">SUM(E234:AG234)</f>
        <v>0</v>
      </c>
      <c r="AI234" s="36"/>
      <c r="AJ234" s="71" t="n">
        <f aca="false">AH234*AI234</f>
        <v>0</v>
      </c>
      <c r="AK234" s="156"/>
    </row>
    <row r="235" s="2" customFormat="true" ht="15" hidden="false" customHeight="false" outlineLevel="0" collapsed="false">
      <c r="A235" s="90" t="n">
        <f aca="false">A234+1</f>
        <v>46</v>
      </c>
      <c r="B235" s="123" t="s">
        <v>332</v>
      </c>
      <c r="C235" s="69" t="s">
        <v>197</v>
      </c>
      <c r="D235" s="34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 t="n">
        <v>1</v>
      </c>
      <c r="AC235" s="35"/>
      <c r="AD235" s="35"/>
      <c r="AE235" s="35"/>
      <c r="AF235" s="35"/>
      <c r="AG235" s="35"/>
      <c r="AH235" s="36" t="n">
        <f aca="false">SUM(E235:AG235)</f>
        <v>1</v>
      </c>
      <c r="AI235" s="37"/>
      <c r="AJ235" s="93" t="n">
        <f aca="false">AH235*AI235</f>
        <v>0</v>
      </c>
      <c r="AK235" s="156"/>
    </row>
    <row r="236" s="2" customFormat="true" ht="15" hidden="false" customHeight="false" outlineLevel="0" collapsed="false">
      <c r="A236" s="90" t="n">
        <f aca="false">A235+1</f>
        <v>47</v>
      </c>
      <c r="B236" s="157" t="s">
        <v>333</v>
      </c>
      <c r="C236" s="69" t="s">
        <v>200</v>
      </c>
      <c r="D236" s="34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6" t="n">
        <f aca="false">SUM(E236:AG236)</f>
        <v>0</v>
      </c>
      <c r="AI236" s="36"/>
      <c r="AJ236" s="71" t="n">
        <f aca="false">AH236*AI236</f>
        <v>0</v>
      </c>
      <c r="AK236" s="155"/>
    </row>
    <row r="237" s="2" customFormat="true" ht="15" hidden="false" customHeight="false" outlineLevel="0" collapsed="false">
      <c r="A237" s="90" t="n">
        <f aca="false">A236+1</f>
        <v>48</v>
      </c>
      <c r="B237" s="157" t="s">
        <v>334</v>
      </c>
      <c r="C237" s="69" t="s">
        <v>335</v>
      </c>
      <c r="D237" s="34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6" t="n">
        <f aca="false">SUM(E237:AG237)</f>
        <v>0</v>
      </c>
      <c r="AI237" s="36"/>
      <c r="AJ237" s="71" t="n">
        <f aca="false">AH237*AI237</f>
        <v>0</v>
      </c>
      <c r="AK237" s="155"/>
    </row>
    <row r="238" s="2" customFormat="true" ht="15" hidden="false" customHeight="false" outlineLevel="0" collapsed="false">
      <c r="A238" s="90" t="n">
        <f aca="false">A237+1</f>
        <v>49</v>
      </c>
      <c r="B238" s="157" t="s">
        <v>336</v>
      </c>
      <c r="C238" s="69" t="s">
        <v>197</v>
      </c>
      <c r="D238" s="34"/>
      <c r="E238" s="35" t="n">
        <v>1</v>
      </c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 t="n">
        <v>2</v>
      </c>
      <c r="Q238" s="35"/>
      <c r="R238" s="35"/>
      <c r="S238" s="35" t="n">
        <v>1</v>
      </c>
      <c r="T238" s="35"/>
      <c r="U238" s="35"/>
      <c r="V238" s="35" t="n">
        <v>20</v>
      </c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 t="n">
        <v>5</v>
      </c>
      <c r="AH238" s="36" t="n">
        <f aca="false">SUM(E238:AG238)</f>
        <v>29</v>
      </c>
      <c r="AI238" s="37"/>
      <c r="AJ238" s="93" t="n">
        <f aca="false">AH238*AI238</f>
        <v>0</v>
      </c>
      <c r="AK238" s="155"/>
    </row>
    <row r="239" s="2" customFormat="true" ht="15" hidden="false" customHeight="false" outlineLevel="0" collapsed="false">
      <c r="A239" s="90" t="n">
        <f aca="false">A238+1</f>
        <v>50</v>
      </c>
      <c r="B239" s="157" t="s">
        <v>337</v>
      </c>
      <c r="C239" s="69" t="s">
        <v>338</v>
      </c>
      <c r="D239" s="34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6" t="n">
        <f aca="false">SUM(E239:AG239)</f>
        <v>0</v>
      </c>
      <c r="AI239" s="36"/>
      <c r="AJ239" s="71" t="n">
        <f aca="false">AH239*AI239</f>
        <v>0</v>
      </c>
      <c r="AK239" s="155"/>
      <c r="AL239" s="42" t="s">
        <v>339</v>
      </c>
    </row>
    <row r="240" s="2" customFormat="true" ht="15" hidden="false" customHeight="false" outlineLevel="0" collapsed="false">
      <c r="A240" s="90" t="n">
        <f aca="false">A239+1</f>
        <v>51</v>
      </c>
      <c r="B240" s="157" t="s">
        <v>340</v>
      </c>
      <c r="C240" s="69" t="s">
        <v>59</v>
      </c>
      <c r="D240" s="34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 t="n">
        <v>2</v>
      </c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6" t="n">
        <f aca="false">SUM(E240:AG240)</f>
        <v>2</v>
      </c>
      <c r="AI240" s="37"/>
      <c r="AJ240" s="93" t="n">
        <f aca="false">AH240*AI240</f>
        <v>0</v>
      </c>
      <c r="AK240" s="155"/>
    </row>
    <row r="241" s="2" customFormat="true" ht="15" hidden="false" customHeight="false" outlineLevel="0" collapsed="false">
      <c r="A241" s="90" t="n">
        <f aca="false">A240+1</f>
        <v>52</v>
      </c>
      <c r="B241" s="157" t="s">
        <v>341</v>
      </c>
      <c r="C241" s="69" t="s">
        <v>59</v>
      </c>
      <c r="D241" s="34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6" t="n">
        <f aca="false">SUM(E241:AG241)</f>
        <v>0</v>
      </c>
      <c r="AI241" s="36"/>
      <c r="AJ241" s="71" t="n">
        <f aca="false">AH241*AI241</f>
        <v>0</v>
      </c>
      <c r="AK241" s="155"/>
    </row>
    <row r="242" s="2" customFormat="true" ht="15" hidden="false" customHeight="false" outlineLevel="0" collapsed="false">
      <c r="A242" s="90" t="n">
        <f aca="false">A241+1</f>
        <v>53</v>
      </c>
      <c r="B242" s="123" t="s">
        <v>342</v>
      </c>
      <c r="C242" s="69" t="s">
        <v>59</v>
      </c>
      <c r="D242" s="34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 t="n">
        <v>10</v>
      </c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6" t="n">
        <f aca="false">SUM(E242:AG242)</f>
        <v>10</v>
      </c>
      <c r="AI242" s="37"/>
      <c r="AJ242" s="93" t="n">
        <f aca="false">AH242*AI242</f>
        <v>0</v>
      </c>
      <c r="AK242" s="155"/>
    </row>
    <row r="243" s="2" customFormat="true" ht="15" hidden="false" customHeight="false" outlineLevel="0" collapsed="false">
      <c r="A243" s="90" t="n">
        <f aca="false">A242+1</f>
        <v>54</v>
      </c>
      <c r="B243" s="123" t="s">
        <v>343</v>
      </c>
      <c r="C243" s="69" t="s">
        <v>59</v>
      </c>
      <c r="D243" s="34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 t="n">
        <v>1</v>
      </c>
      <c r="V243" s="35" t="n">
        <v>10</v>
      </c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6" t="n">
        <f aca="false">SUM(E243:AG243)</f>
        <v>11</v>
      </c>
      <c r="AI243" s="37"/>
      <c r="AJ243" s="93" t="n">
        <f aca="false">AH243*AI243</f>
        <v>0</v>
      </c>
      <c r="AK243" s="155"/>
    </row>
    <row r="244" s="2" customFormat="true" ht="15" hidden="false" customHeight="false" outlineLevel="0" collapsed="false">
      <c r="A244" s="90" t="n">
        <f aca="false">A243+1</f>
        <v>55</v>
      </c>
      <c r="B244" s="123" t="s">
        <v>344</v>
      </c>
      <c r="C244" s="69" t="s">
        <v>59</v>
      </c>
      <c r="D244" s="34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6" t="n">
        <f aca="false">SUM(E244:AG244)</f>
        <v>0</v>
      </c>
      <c r="AI244" s="36"/>
      <c r="AJ244" s="71" t="n">
        <f aca="false">AH244*AI244</f>
        <v>0</v>
      </c>
      <c r="AK244" s="155"/>
    </row>
    <row r="245" s="2" customFormat="true" ht="33" hidden="false" customHeight="true" outlineLevel="0" collapsed="false">
      <c r="A245" s="90" t="n">
        <f aca="false">A244+1</f>
        <v>56</v>
      </c>
      <c r="B245" s="123" t="s">
        <v>345</v>
      </c>
      <c r="C245" s="69" t="s">
        <v>59</v>
      </c>
      <c r="D245" s="34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 t="n">
        <v>2</v>
      </c>
      <c r="U245" s="35"/>
      <c r="V245" s="35" t="n">
        <v>50</v>
      </c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 t="n">
        <v>5</v>
      </c>
      <c r="AH245" s="36" t="n">
        <f aca="false">SUM(E245:AG245)</f>
        <v>57</v>
      </c>
      <c r="AI245" s="37"/>
      <c r="AJ245" s="93" t="n">
        <f aca="false">AH245*AI245</f>
        <v>0</v>
      </c>
      <c r="AK245" s="155"/>
    </row>
    <row r="246" s="2" customFormat="true" ht="15" hidden="false" customHeight="false" outlineLevel="0" collapsed="false">
      <c r="A246" s="90" t="n">
        <f aca="false">A245+1</f>
        <v>57</v>
      </c>
      <c r="B246" s="123" t="s">
        <v>346</v>
      </c>
      <c r="C246" s="69" t="s">
        <v>59</v>
      </c>
      <c r="D246" s="34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6" t="n">
        <f aca="false">SUM(E246:AG246)</f>
        <v>0</v>
      </c>
      <c r="AI246" s="36"/>
      <c r="AJ246" s="71" t="n">
        <f aca="false">AH246*AI246</f>
        <v>0</v>
      </c>
      <c r="AK246" s="155"/>
    </row>
    <row r="247" s="2" customFormat="true" ht="15" hidden="false" customHeight="false" outlineLevel="0" collapsed="false">
      <c r="A247" s="90" t="n">
        <f aca="false">A246+1</f>
        <v>58</v>
      </c>
      <c r="B247" s="123" t="s">
        <v>347</v>
      </c>
      <c r="C247" s="69" t="s">
        <v>59</v>
      </c>
      <c r="D247" s="34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 t="n">
        <v>1</v>
      </c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6" t="n">
        <f aca="false">SUM(E247:AG247)</f>
        <v>1</v>
      </c>
      <c r="AI247" s="37"/>
      <c r="AJ247" s="93" t="n">
        <f aca="false">AH247*AI247</f>
        <v>0</v>
      </c>
      <c r="AK247" s="155"/>
    </row>
    <row r="248" s="2" customFormat="true" ht="15" hidden="false" customHeight="false" outlineLevel="0" collapsed="false">
      <c r="A248" s="90" t="n">
        <f aca="false">A247+1</f>
        <v>59</v>
      </c>
      <c r="B248" s="123" t="s">
        <v>348</v>
      </c>
      <c r="C248" s="69" t="s">
        <v>103</v>
      </c>
      <c r="D248" s="34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 t="n">
        <v>1</v>
      </c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6" t="n">
        <f aca="false">SUM(E248:AG248)</f>
        <v>1</v>
      </c>
      <c r="AI248" s="37"/>
      <c r="AJ248" s="93" t="n">
        <f aca="false">AH248*AI248</f>
        <v>0</v>
      </c>
      <c r="AK248" s="155"/>
    </row>
    <row r="249" s="2" customFormat="true" ht="15" hidden="false" customHeight="false" outlineLevel="0" collapsed="false">
      <c r="A249" s="90" t="n">
        <f aca="false">A248+1</f>
        <v>60</v>
      </c>
      <c r="B249" s="123" t="s">
        <v>349</v>
      </c>
      <c r="C249" s="69" t="s">
        <v>103</v>
      </c>
      <c r="D249" s="34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6" t="n">
        <f aca="false">SUM(E249:AG249)</f>
        <v>0</v>
      </c>
      <c r="AI249" s="36"/>
      <c r="AJ249" s="71" t="n">
        <f aca="false">AH249*AI249</f>
        <v>0</v>
      </c>
      <c r="AK249" s="155"/>
    </row>
    <row r="250" s="2" customFormat="true" ht="15" hidden="false" customHeight="false" outlineLevel="0" collapsed="false">
      <c r="A250" s="90" t="n">
        <f aca="false">A249+1</f>
        <v>61</v>
      </c>
      <c r="B250" s="123" t="s">
        <v>350</v>
      </c>
      <c r="C250" s="69" t="s">
        <v>103</v>
      </c>
      <c r="D250" s="34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 t="n">
        <v>1</v>
      </c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6" t="n">
        <f aca="false">SUM(E250:AG250)</f>
        <v>1</v>
      </c>
      <c r="AI250" s="37"/>
      <c r="AJ250" s="93" t="n">
        <f aca="false">AH250*AI250</f>
        <v>0</v>
      </c>
      <c r="AK250" s="155"/>
    </row>
    <row r="251" s="2" customFormat="true" ht="15" hidden="false" customHeight="false" outlineLevel="0" collapsed="false">
      <c r="A251" s="90" t="n">
        <f aca="false">A250+1</f>
        <v>62</v>
      </c>
      <c r="B251" s="123" t="s">
        <v>351</v>
      </c>
      <c r="C251" s="69" t="s">
        <v>103</v>
      </c>
      <c r="D251" s="34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6" t="n">
        <f aca="false">SUM(E251:AG251)</f>
        <v>0</v>
      </c>
      <c r="AI251" s="36"/>
      <c r="AJ251" s="71" t="n">
        <f aca="false">AH251*AI251</f>
        <v>0</v>
      </c>
      <c r="AK251" s="155"/>
    </row>
    <row r="252" s="2" customFormat="true" ht="15" hidden="false" customHeight="false" outlineLevel="0" collapsed="false">
      <c r="A252" s="90" t="n">
        <f aca="false">A251+1</f>
        <v>63</v>
      </c>
      <c r="B252" s="123" t="s">
        <v>352</v>
      </c>
      <c r="C252" s="69" t="s">
        <v>59</v>
      </c>
      <c r="D252" s="34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 t="n">
        <v>20</v>
      </c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6" t="n">
        <f aca="false">SUM(E252:AG252)</f>
        <v>20</v>
      </c>
      <c r="AI252" s="37"/>
      <c r="AJ252" s="93" t="n">
        <f aca="false">AH252*AI252</f>
        <v>0</v>
      </c>
      <c r="AK252" s="155"/>
    </row>
    <row r="253" s="2" customFormat="true" ht="30" hidden="false" customHeight="false" outlineLevel="0" collapsed="false">
      <c r="A253" s="90" t="n">
        <f aca="false">A252+1</f>
        <v>64</v>
      </c>
      <c r="B253" s="123" t="s">
        <v>353</v>
      </c>
      <c r="C253" s="69" t="s">
        <v>59</v>
      </c>
      <c r="D253" s="34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 t="n">
        <v>2</v>
      </c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6" t="n">
        <f aca="false">SUM(E253:AG253)</f>
        <v>2</v>
      </c>
      <c r="AI253" s="37"/>
      <c r="AJ253" s="93" t="n">
        <f aca="false">AH253*AI253</f>
        <v>0</v>
      </c>
      <c r="AK253" s="155"/>
    </row>
    <row r="254" s="2" customFormat="true" ht="18.75" hidden="false" customHeight="true" outlineLevel="0" collapsed="false">
      <c r="A254" s="90" t="n">
        <f aca="false">A253+1</f>
        <v>65</v>
      </c>
      <c r="B254" s="123" t="s">
        <v>354</v>
      </c>
      <c r="C254" s="69" t="s">
        <v>59</v>
      </c>
      <c r="D254" s="34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 t="n">
        <v>2</v>
      </c>
      <c r="U254" s="35"/>
      <c r="V254" s="35" t="n">
        <v>5</v>
      </c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6" t="n">
        <f aca="false">SUM(E254:AG254)</f>
        <v>7</v>
      </c>
      <c r="AI254" s="37"/>
      <c r="AJ254" s="93" t="n">
        <f aca="false">AH254*AI254</f>
        <v>0</v>
      </c>
      <c r="AK254" s="155"/>
    </row>
    <row r="255" s="2" customFormat="true" ht="30" hidden="false" customHeight="false" outlineLevel="0" collapsed="false">
      <c r="A255" s="90" t="n">
        <f aca="false">A254+1</f>
        <v>66</v>
      </c>
      <c r="B255" s="123" t="s">
        <v>355</v>
      </c>
      <c r="C255" s="69" t="s">
        <v>59</v>
      </c>
      <c r="D255" s="34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6" t="n">
        <f aca="false">SUM(E255:AG255)</f>
        <v>0</v>
      </c>
      <c r="AI255" s="36"/>
      <c r="AJ255" s="71" t="n">
        <f aca="false">AH255*AI255</f>
        <v>0</v>
      </c>
      <c r="AK255" s="155"/>
      <c r="AL255" s="42" t="s">
        <v>356</v>
      </c>
    </row>
    <row r="256" s="2" customFormat="true" ht="15" hidden="false" customHeight="false" outlineLevel="0" collapsed="false">
      <c r="A256" s="90" t="n">
        <f aca="false">A255+1</f>
        <v>67</v>
      </c>
      <c r="B256" s="123" t="s">
        <v>357</v>
      </c>
      <c r="C256" s="69" t="s">
        <v>59</v>
      </c>
      <c r="D256" s="34"/>
      <c r="E256" s="35" t="n">
        <v>8</v>
      </c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 t="n">
        <v>20</v>
      </c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 t="n">
        <v>24</v>
      </c>
      <c r="AH256" s="36" t="n">
        <f aca="false">SUM(E256:AG256)</f>
        <v>52</v>
      </c>
      <c r="AI256" s="37"/>
      <c r="AJ256" s="93" t="n">
        <f aca="false">AH256*AI256</f>
        <v>0</v>
      </c>
      <c r="AK256" s="155"/>
    </row>
    <row r="257" s="2" customFormat="true" ht="15" hidden="false" customHeight="false" outlineLevel="0" collapsed="false">
      <c r="A257" s="90" t="n">
        <f aca="false">A256+1</f>
        <v>68</v>
      </c>
      <c r="B257" s="123" t="s">
        <v>358</v>
      </c>
      <c r="C257" s="69" t="s">
        <v>59</v>
      </c>
      <c r="D257" s="34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6" t="n">
        <f aca="false">SUM(E257:AG257)</f>
        <v>0</v>
      </c>
      <c r="AI257" s="36"/>
      <c r="AJ257" s="71" t="n">
        <f aca="false">AH257*AI257</f>
        <v>0</v>
      </c>
      <c r="AK257" s="155"/>
    </row>
    <row r="258" s="2" customFormat="true" ht="45" hidden="false" customHeight="false" outlineLevel="0" collapsed="false">
      <c r="A258" s="90" t="n">
        <f aca="false">A257+1</f>
        <v>69</v>
      </c>
      <c r="B258" s="123" t="s">
        <v>359</v>
      </c>
      <c r="C258" s="101" t="s">
        <v>59</v>
      </c>
      <c r="D258" s="34"/>
      <c r="E258" s="35"/>
      <c r="F258" s="35"/>
      <c r="G258" s="35"/>
      <c r="H258" s="35"/>
      <c r="I258" s="104"/>
      <c r="J258" s="104"/>
      <c r="K258" s="35"/>
      <c r="L258" s="104"/>
      <c r="M258" s="35"/>
      <c r="N258" s="35"/>
      <c r="O258" s="35"/>
      <c r="P258" s="35"/>
      <c r="Q258" s="35"/>
      <c r="R258" s="35"/>
      <c r="S258" s="35"/>
      <c r="T258" s="35" t="n">
        <v>2</v>
      </c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6" t="n">
        <f aca="false">SUM(E258:AG258)</f>
        <v>2</v>
      </c>
      <c r="AI258" s="92"/>
      <c r="AJ258" s="93" t="n">
        <f aca="false">AH258*AI258</f>
        <v>0</v>
      </c>
      <c r="AK258" s="155"/>
    </row>
    <row r="259" s="2" customFormat="true" ht="30" hidden="false" customHeight="false" outlineLevel="0" collapsed="false">
      <c r="A259" s="90" t="n">
        <f aca="false">A258+1</f>
        <v>70</v>
      </c>
      <c r="B259" s="123" t="s">
        <v>360</v>
      </c>
      <c r="C259" s="101" t="s">
        <v>59</v>
      </c>
      <c r="D259" s="34"/>
      <c r="E259" s="35"/>
      <c r="F259" s="35"/>
      <c r="G259" s="35"/>
      <c r="H259" s="35"/>
      <c r="I259" s="104"/>
      <c r="J259" s="104"/>
      <c r="K259" s="35"/>
      <c r="L259" s="104"/>
      <c r="M259" s="35"/>
      <c r="N259" s="35"/>
      <c r="O259" s="35"/>
      <c r="P259" s="35"/>
      <c r="Q259" s="35"/>
      <c r="R259" s="35"/>
      <c r="S259" s="35"/>
      <c r="T259" s="35"/>
      <c r="U259" s="35" t="n">
        <v>1</v>
      </c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6" t="n">
        <f aca="false">SUM(E259:AG259)</f>
        <v>1</v>
      </c>
      <c r="AI259" s="92"/>
      <c r="AJ259" s="93" t="n">
        <f aca="false">AH259*AI259</f>
        <v>0</v>
      </c>
      <c r="AK259" s="155"/>
    </row>
    <row r="260" s="2" customFormat="true" ht="15" hidden="false" customHeight="false" outlineLevel="0" collapsed="false">
      <c r="A260" s="90" t="n">
        <f aca="false">A259+1</f>
        <v>71</v>
      </c>
      <c r="B260" s="123" t="s">
        <v>361</v>
      </c>
      <c r="C260" s="69" t="s">
        <v>59</v>
      </c>
      <c r="D260" s="34"/>
      <c r="E260" s="35"/>
      <c r="F260" s="35"/>
      <c r="G260" s="35" t="n">
        <v>5</v>
      </c>
      <c r="H260" s="35"/>
      <c r="I260" s="35"/>
      <c r="J260" s="35"/>
      <c r="K260" s="35"/>
      <c r="L260" s="35"/>
      <c r="M260" s="35"/>
      <c r="N260" s="35" t="n">
        <v>8</v>
      </c>
      <c r="O260" s="35"/>
      <c r="P260" s="35"/>
      <c r="Q260" s="35"/>
      <c r="R260" s="35"/>
      <c r="S260" s="35" t="n">
        <v>17</v>
      </c>
      <c r="T260" s="35" t="n">
        <v>2</v>
      </c>
      <c r="U260" s="35"/>
      <c r="V260" s="35" t="n">
        <v>200</v>
      </c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6" t="n">
        <f aca="false">SUM(E260:AG260)</f>
        <v>232</v>
      </c>
      <c r="AI260" s="37"/>
      <c r="AJ260" s="93" t="n">
        <f aca="false">AH260*AI260</f>
        <v>0</v>
      </c>
      <c r="AK260" s="155"/>
    </row>
    <row r="261" s="2" customFormat="true" ht="15" hidden="false" customHeight="false" outlineLevel="0" collapsed="false">
      <c r="A261" s="90" t="n">
        <f aca="false">A260+1</f>
        <v>72</v>
      </c>
      <c r="B261" s="123" t="s">
        <v>362</v>
      </c>
      <c r="C261" s="69" t="s">
        <v>59</v>
      </c>
      <c r="D261" s="34"/>
      <c r="E261" s="35"/>
      <c r="F261" s="35"/>
      <c r="G261" s="35" t="n">
        <v>1</v>
      </c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 t="n">
        <v>2</v>
      </c>
      <c r="U261" s="35"/>
      <c r="V261" s="35" t="n">
        <v>200</v>
      </c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6" t="n">
        <f aca="false">SUM(E261:AG261)</f>
        <v>203</v>
      </c>
      <c r="AI261" s="37"/>
      <c r="AJ261" s="93" t="n">
        <f aca="false">AH261*AI261</f>
        <v>0</v>
      </c>
      <c r="AK261" s="155"/>
    </row>
    <row r="262" s="2" customFormat="true" ht="15" hidden="false" customHeight="false" outlineLevel="0" collapsed="false">
      <c r="A262" s="90" t="n">
        <f aca="false">A261+1</f>
        <v>73</v>
      </c>
      <c r="B262" s="123" t="s">
        <v>363</v>
      </c>
      <c r="C262" s="69" t="s">
        <v>59</v>
      </c>
      <c r="D262" s="34"/>
      <c r="E262" s="35"/>
      <c r="F262" s="35"/>
      <c r="G262" s="35"/>
      <c r="H262" s="35"/>
      <c r="I262" s="35"/>
      <c r="J262" s="35"/>
      <c r="K262" s="35"/>
      <c r="L262" s="35"/>
      <c r="M262" s="35"/>
      <c r="N262" s="35" t="n">
        <v>2</v>
      </c>
      <c r="O262" s="35"/>
      <c r="P262" s="35"/>
      <c r="Q262" s="35"/>
      <c r="R262" s="35"/>
      <c r="S262" s="35"/>
      <c r="T262" s="35"/>
      <c r="U262" s="35"/>
      <c r="V262" s="35" t="n">
        <v>30</v>
      </c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6" t="n">
        <f aca="false">SUM(E262:AG262)</f>
        <v>32</v>
      </c>
      <c r="AI262" s="37"/>
      <c r="AJ262" s="93" t="n">
        <f aca="false">AH262*AI262</f>
        <v>0</v>
      </c>
      <c r="AK262" s="156"/>
    </row>
    <row r="263" s="2" customFormat="true" ht="15" hidden="false" customHeight="false" outlineLevel="0" collapsed="false">
      <c r="A263" s="90" t="n">
        <f aca="false">A262+1</f>
        <v>74</v>
      </c>
      <c r="B263" s="123" t="s">
        <v>364</v>
      </c>
      <c r="C263" s="69" t="s">
        <v>59</v>
      </c>
      <c r="D263" s="34"/>
      <c r="E263" s="35"/>
      <c r="F263" s="35"/>
      <c r="G263" s="35"/>
      <c r="H263" s="35"/>
      <c r="I263" s="35"/>
      <c r="J263" s="35"/>
      <c r="K263" s="35"/>
      <c r="L263" s="35"/>
      <c r="M263" s="35"/>
      <c r="N263" s="35" t="n">
        <v>3</v>
      </c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6" t="n">
        <f aca="false">SUM(E263:AG263)</f>
        <v>3</v>
      </c>
      <c r="AI263" s="37"/>
      <c r="AJ263" s="93" t="n">
        <f aca="false">AH263*AI263</f>
        <v>0</v>
      </c>
      <c r="AK263" s="156"/>
    </row>
    <row r="264" s="2" customFormat="true" ht="15" hidden="false" customHeight="false" outlineLevel="0" collapsed="false">
      <c r="A264" s="90" t="n">
        <f aca="false">A263+1</f>
        <v>75</v>
      </c>
      <c r="B264" s="123" t="s">
        <v>365</v>
      </c>
      <c r="C264" s="69" t="s">
        <v>59</v>
      </c>
      <c r="D264" s="34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 t="n">
        <v>8</v>
      </c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6" t="n">
        <f aca="false">SUM(E264:AG264)</f>
        <v>8</v>
      </c>
      <c r="AI264" s="37"/>
      <c r="AJ264" s="93" t="n">
        <f aca="false">AH264*AI264</f>
        <v>0</v>
      </c>
      <c r="AK264" s="155"/>
    </row>
    <row r="265" s="2" customFormat="true" ht="30" hidden="false" customHeight="false" outlineLevel="0" collapsed="false">
      <c r="A265" s="90" t="n">
        <f aca="false">A264+1</f>
        <v>76</v>
      </c>
      <c r="B265" s="123" t="s">
        <v>366</v>
      </c>
      <c r="C265" s="69" t="s">
        <v>367</v>
      </c>
      <c r="D265" s="34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6" t="n">
        <f aca="false">SUM(E265:AG265)</f>
        <v>0</v>
      </c>
      <c r="AI265" s="36"/>
      <c r="AJ265" s="71" t="n">
        <f aca="false">AH265*AI265</f>
        <v>0</v>
      </c>
      <c r="AK265" s="155" t="s">
        <v>368</v>
      </c>
      <c r="AL265" s="42" t="s">
        <v>369</v>
      </c>
    </row>
    <row r="266" s="2" customFormat="true" ht="15" hidden="false" customHeight="false" outlineLevel="0" collapsed="false">
      <c r="A266" s="90" t="n">
        <f aca="false">A265+1</f>
        <v>77</v>
      </c>
      <c r="B266" s="123" t="s">
        <v>370</v>
      </c>
      <c r="C266" s="69" t="s">
        <v>59</v>
      </c>
      <c r="D266" s="34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 t="n">
        <v>8</v>
      </c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6" t="n">
        <f aca="false">SUM(E266:AG266)</f>
        <v>8</v>
      </c>
      <c r="AI266" s="37"/>
      <c r="AJ266" s="93" t="n">
        <f aca="false">AH266*AI266</f>
        <v>0</v>
      </c>
      <c r="AK266" s="155"/>
    </row>
    <row r="267" s="2" customFormat="true" ht="15" hidden="false" customHeight="false" outlineLevel="0" collapsed="false">
      <c r="A267" s="90" t="n">
        <f aca="false">A266+1</f>
        <v>78</v>
      </c>
      <c r="B267" s="123" t="s">
        <v>371</v>
      </c>
      <c r="C267" s="69" t="s">
        <v>59</v>
      </c>
      <c r="D267" s="34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6" t="n">
        <f aca="false">SUM(E267:AG267)</f>
        <v>0</v>
      </c>
      <c r="AI267" s="36"/>
      <c r="AJ267" s="71" t="n">
        <f aca="false">AH267*AI267</f>
        <v>0</v>
      </c>
      <c r="AK267" s="155"/>
    </row>
    <row r="268" s="2" customFormat="true" ht="15" hidden="false" customHeight="false" outlineLevel="0" collapsed="false">
      <c r="A268" s="90" t="n">
        <f aca="false">A267+1</f>
        <v>79</v>
      </c>
      <c r="B268" s="123" t="s">
        <v>372</v>
      </c>
      <c r="C268" s="101" t="s">
        <v>59</v>
      </c>
      <c r="D268" s="34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6" t="n">
        <f aca="false">SUM(E268:AG268)</f>
        <v>0</v>
      </c>
      <c r="AI268" s="36"/>
      <c r="AJ268" s="71" t="n">
        <f aca="false">AH268*AI268</f>
        <v>0</v>
      </c>
      <c r="AK268" s="155"/>
    </row>
    <row r="269" s="2" customFormat="true" ht="15" hidden="false" customHeight="false" outlineLevel="0" collapsed="false">
      <c r="A269" s="90" t="n">
        <f aca="false">A268+1</f>
        <v>80</v>
      </c>
      <c r="B269" s="123" t="s">
        <v>373</v>
      </c>
      <c r="C269" s="101" t="s">
        <v>59</v>
      </c>
      <c r="D269" s="34"/>
      <c r="E269" s="35"/>
      <c r="F269" s="35"/>
      <c r="G269" s="35"/>
      <c r="H269" s="35"/>
      <c r="I269" s="35"/>
      <c r="J269" s="35" t="n">
        <v>2</v>
      </c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6" t="n">
        <f aca="false">SUM(E269:AG269)</f>
        <v>2</v>
      </c>
      <c r="AI269" s="37"/>
      <c r="AJ269" s="93" t="n">
        <f aca="false">AH269*AI269</f>
        <v>0</v>
      </c>
      <c r="AK269" s="155"/>
    </row>
    <row r="270" s="2" customFormat="true" ht="15" hidden="false" customHeight="false" outlineLevel="0" collapsed="false">
      <c r="A270" s="90" t="n">
        <f aca="false">A269+1</f>
        <v>81</v>
      </c>
      <c r="B270" s="127" t="s">
        <v>374</v>
      </c>
      <c r="C270" s="74" t="s">
        <v>59</v>
      </c>
      <c r="D270" s="75"/>
      <c r="E270" s="76"/>
      <c r="F270" s="76"/>
      <c r="G270" s="76"/>
      <c r="H270" s="76"/>
      <c r="I270" s="158"/>
      <c r="J270" s="158"/>
      <c r="K270" s="76"/>
      <c r="L270" s="158"/>
      <c r="M270" s="76"/>
      <c r="N270" s="76"/>
      <c r="O270" s="76"/>
      <c r="P270" s="76"/>
      <c r="Q270" s="76"/>
      <c r="R270" s="76"/>
      <c r="S270" s="76" t="n">
        <v>5</v>
      </c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36" t="n">
        <f aca="false">SUM(E270:AG270)</f>
        <v>5</v>
      </c>
      <c r="AI270" s="128"/>
      <c r="AJ270" s="93" t="n">
        <f aca="false">AH270*AI270</f>
        <v>0</v>
      </c>
      <c r="AK270" s="159"/>
    </row>
    <row r="271" s="2" customFormat="true" ht="15" hidden="false" customHeight="false" outlineLevel="0" collapsed="false">
      <c r="A271" s="90" t="n">
        <f aca="false">A270+1</f>
        <v>82</v>
      </c>
      <c r="B271" s="123" t="s">
        <v>375</v>
      </c>
      <c r="C271" s="101" t="s">
        <v>59</v>
      </c>
      <c r="D271" s="34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 t="n">
        <v>4</v>
      </c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6" t="n">
        <f aca="false">SUM(E271:AG271)</f>
        <v>4</v>
      </c>
      <c r="AI271" s="37"/>
      <c r="AJ271" s="93" t="n">
        <f aca="false">AH271*AI271</f>
        <v>0</v>
      </c>
      <c r="AK271" s="155"/>
    </row>
    <row r="272" s="2" customFormat="true" ht="15" hidden="false" customHeight="false" outlineLevel="0" collapsed="false">
      <c r="A272" s="90" t="n">
        <f aca="false">A271+1</f>
        <v>83</v>
      </c>
      <c r="B272" s="123" t="s">
        <v>376</v>
      </c>
      <c r="C272" s="101" t="s">
        <v>59</v>
      </c>
      <c r="D272" s="34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6" t="n">
        <f aca="false">SUM(E272:AG272)</f>
        <v>0</v>
      </c>
      <c r="AI272" s="36"/>
      <c r="AJ272" s="71" t="n">
        <f aca="false">AH272*AI272</f>
        <v>0</v>
      </c>
      <c r="AK272" s="155"/>
      <c r="AL272" s="2" t="s">
        <v>377</v>
      </c>
    </row>
    <row r="273" s="2" customFormat="true" ht="30" hidden="false" customHeight="false" outlineLevel="0" collapsed="false">
      <c r="A273" s="90" t="n">
        <f aca="false">A272+1</f>
        <v>84</v>
      </c>
      <c r="B273" s="123" t="s">
        <v>378</v>
      </c>
      <c r="C273" s="101" t="s">
        <v>59</v>
      </c>
      <c r="D273" s="34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 t="n">
        <v>1</v>
      </c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6" t="n">
        <f aca="false">SUM(E273:AG273)</f>
        <v>1</v>
      </c>
      <c r="AI273" s="37"/>
      <c r="AJ273" s="93" t="n">
        <f aca="false">AH273*AI273</f>
        <v>0</v>
      </c>
      <c r="AK273" s="155"/>
    </row>
    <row r="274" s="2" customFormat="true" ht="15" hidden="false" customHeight="false" outlineLevel="0" collapsed="false">
      <c r="A274" s="90" t="n">
        <f aca="false">A273+1</f>
        <v>85</v>
      </c>
      <c r="B274" s="123" t="s">
        <v>379</v>
      </c>
      <c r="C274" s="101" t="s">
        <v>59</v>
      </c>
      <c r="D274" s="34"/>
      <c r="E274" s="160"/>
      <c r="F274" s="160"/>
      <c r="G274" s="160"/>
      <c r="H274" s="160"/>
      <c r="I274" s="160"/>
      <c r="J274" s="160"/>
      <c r="K274" s="160"/>
      <c r="L274" s="35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36" t="n">
        <f aca="false">SUM(E274:AG274)</f>
        <v>0</v>
      </c>
      <c r="AI274" s="161"/>
      <c r="AJ274" s="71" t="n">
        <f aca="false">AH274*AI274</f>
        <v>0</v>
      </c>
      <c r="AK274" s="156"/>
    </row>
    <row r="275" s="2" customFormat="true" ht="30" hidden="false" customHeight="false" outlineLevel="0" collapsed="false">
      <c r="A275" s="90" t="n">
        <f aca="false">A274+1</f>
        <v>86</v>
      </c>
      <c r="B275" s="123" t="s">
        <v>380</v>
      </c>
      <c r="C275" s="101" t="s">
        <v>59</v>
      </c>
      <c r="D275" s="34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6" t="n">
        <f aca="false">SUM(E275:AG275)</f>
        <v>0</v>
      </c>
      <c r="AI275" s="36"/>
      <c r="AJ275" s="71" t="n">
        <f aca="false">AH275*AI275</f>
        <v>0</v>
      </c>
      <c r="AK275" s="155"/>
    </row>
    <row r="276" s="2" customFormat="true" ht="15" hidden="false" customHeight="false" outlineLevel="0" collapsed="false">
      <c r="A276" s="90" t="n">
        <f aca="false">A275+1</f>
        <v>87</v>
      </c>
      <c r="B276" s="123" t="s">
        <v>381</v>
      </c>
      <c r="C276" s="69" t="s">
        <v>59</v>
      </c>
      <c r="D276" s="34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6" t="n">
        <f aca="false">SUM(E276:AG276)</f>
        <v>0</v>
      </c>
      <c r="AI276" s="36"/>
      <c r="AJ276" s="71" t="n">
        <f aca="false">AH276*AI276</f>
        <v>0</v>
      </c>
      <c r="AK276" s="156"/>
    </row>
    <row r="277" s="2" customFormat="true" ht="15" hidden="false" customHeight="false" outlineLevel="0" collapsed="false">
      <c r="A277" s="90" t="n">
        <f aca="false">A276+1</f>
        <v>88</v>
      </c>
      <c r="B277" s="123" t="s">
        <v>382</v>
      </c>
      <c r="C277" s="69" t="s">
        <v>103</v>
      </c>
      <c r="D277" s="34"/>
      <c r="E277" s="35"/>
      <c r="F277" s="35"/>
      <c r="G277" s="35"/>
      <c r="H277" s="35"/>
      <c r="I277" s="104"/>
      <c r="J277" s="104"/>
      <c r="K277" s="35"/>
      <c r="L277" s="104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6" t="n">
        <f aca="false">SUM(E277:AG277)</f>
        <v>0</v>
      </c>
      <c r="AI277" s="36"/>
      <c r="AJ277" s="71" t="n">
        <f aca="false">AH277*AI277</f>
        <v>0</v>
      </c>
      <c r="AK277" s="155"/>
    </row>
    <row r="278" s="2" customFormat="true" ht="15" hidden="false" customHeight="false" outlineLevel="0" collapsed="false">
      <c r="A278" s="90" t="n">
        <f aca="false">A277+1</f>
        <v>89</v>
      </c>
      <c r="B278" s="123" t="s">
        <v>383</v>
      </c>
      <c r="C278" s="69" t="s">
        <v>103</v>
      </c>
      <c r="D278" s="34"/>
      <c r="E278" s="35"/>
      <c r="F278" s="35"/>
      <c r="G278" s="35"/>
      <c r="H278" s="35"/>
      <c r="I278" s="104"/>
      <c r="J278" s="104"/>
      <c r="K278" s="35"/>
      <c r="L278" s="104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6" t="n">
        <f aca="false">SUM(E278:AG278)</f>
        <v>0</v>
      </c>
      <c r="AI278" s="36"/>
      <c r="AJ278" s="71" t="n">
        <f aca="false">AH278*AI278</f>
        <v>0</v>
      </c>
      <c r="AK278" s="155"/>
      <c r="AL278" s="2" t="s">
        <v>384</v>
      </c>
    </row>
    <row r="279" s="2" customFormat="true" ht="15" hidden="false" customHeight="false" outlineLevel="0" collapsed="false">
      <c r="A279" s="90" t="n">
        <f aca="false">A278+1</f>
        <v>90</v>
      </c>
      <c r="B279" s="123" t="s">
        <v>385</v>
      </c>
      <c r="C279" s="69" t="s">
        <v>103</v>
      </c>
      <c r="D279" s="34"/>
      <c r="E279" s="35"/>
      <c r="F279" s="35"/>
      <c r="G279" s="35"/>
      <c r="H279" s="35"/>
      <c r="I279" s="104"/>
      <c r="J279" s="104"/>
      <c r="K279" s="35"/>
      <c r="L279" s="104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6" t="n">
        <f aca="false">SUM(E279:AG279)</f>
        <v>0</v>
      </c>
      <c r="AI279" s="36"/>
      <c r="AJ279" s="71" t="n">
        <f aca="false">AH279*AI279</f>
        <v>0</v>
      </c>
      <c r="AK279" s="155"/>
    </row>
    <row r="280" s="2" customFormat="true" ht="15" hidden="false" customHeight="false" outlineLevel="0" collapsed="false">
      <c r="A280" s="90" t="n">
        <f aca="false">A279+1</f>
        <v>91</v>
      </c>
      <c r="B280" s="127" t="s">
        <v>386</v>
      </c>
      <c r="C280" s="69" t="s">
        <v>103</v>
      </c>
      <c r="D280" s="162"/>
      <c r="E280" s="35"/>
      <c r="F280" s="35"/>
      <c r="G280" s="35"/>
      <c r="H280" s="35"/>
      <c r="I280" s="104"/>
      <c r="J280" s="104"/>
      <c r="K280" s="77"/>
      <c r="L280" s="158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36" t="n">
        <f aca="false">SUM(E280:AG280)</f>
        <v>0</v>
      </c>
      <c r="AI280" s="78"/>
      <c r="AJ280" s="71" t="n">
        <f aca="false">AH280*AI280</f>
        <v>0</v>
      </c>
      <c r="AK280" s="159"/>
    </row>
    <row r="281" s="2" customFormat="true" ht="15" hidden="false" customHeight="false" outlineLevel="0" collapsed="false">
      <c r="A281" s="90" t="n">
        <f aca="false">A280+1</f>
        <v>92</v>
      </c>
      <c r="B281" s="127" t="s">
        <v>387</v>
      </c>
      <c r="C281" s="69" t="s">
        <v>103</v>
      </c>
      <c r="D281" s="162"/>
      <c r="E281" s="35"/>
      <c r="F281" s="35"/>
      <c r="G281" s="35"/>
      <c r="H281" s="35"/>
      <c r="I281" s="104"/>
      <c r="J281" s="104"/>
      <c r="K281" s="77"/>
      <c r="L281" s="158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36" t="n">
        <f aca="false">SUM(E281:AG281)</f>
        <v>0</v>
      </c>
      <c r="AI281" s="78"/>
      <c r="AJ281" s="71" t="n">
        <f aca="false">AH281*AI281</f>
        <v>0</v>
      </c>
      <c r="AK281" s="159"/>
    </row>
    <row r="282" s="2" customFormat="true" ht="15.75" hidden="false" customHeight="false" outlineLevel="0" collapsed="false">
      <c r="A282" s="163"/>
      <c r="B282" s="164"/>
      <c r="C282" s="165"/>
      <c r="D282" s="54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6"/>
      <c r="AI282" s="56"/>
      <c r="AJ282" s="115"/>
      <c r="AK282" s="166"/>
    </row>
    <row r="283" customFormat="false" ht="15" hidden="false" customHeight="false" outlineLevel="0" collapsed="false">
      <c r="A283" s="167"/>
      <c r="B283" s="168" t="s">
        <v>388</v>
      </c>
      <c r="C283" s="169"/>
      <c r="D283" s="170"/>
      <c r="E283" s="171"/>
      <c r="F283" s="171"/>
      <c r="G283" s="171"/>
      <c r="H283" s="172"/>
      <c r="I283" s="171"/>
      <c r="J283" s="171"/>
      <c r="K283" s="171"/>
      <c r="L283" s="171"/>
      <c r="M283" s="171"/>
      <c r="N283" s="172"/>
      <c r="O283" s="171"/>
      <c r="P283" s="171"/>
      <c r="Q283" s="171"/>
      <c r="R283" s="172"/>
      <c r="S283" s="171"/>
      <c r="T283" s="171"/>
      <c r="U283" s="172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64"/>
      <c r="AI283" s="174"/>
      <c r="AJ283" s="175"/>
      <c r="AK283" s="176"/>
    </row>
    <row r="284" s="2" customFormat="true" ht="30" hidden="false" customHeight="false" outlineLevel="0" collapsed="false">
      <c r="A284" s="90" t="n">
        <f aca="false">A283+1</f>
        <v>1</v>
      </c>
      <c r="B284" s="91" t="s">
        <v>389</v>
      </c>
      <c r="C284" s="69" t="s">
        <v>59</v>
      </c>
      <c r="D284" s="34"/>
      <c r="E284" s="35"/>
      <c r="F284" s="35"/>
      <c r="G284" s="35"/>
      <c r="H284" s="35"/>
      <c r="I284" s="35"/>
      <c r="J284" s="35"/>
      <c r="K284" s="35"/>
      <c r="L284" s="35"/>
      <c r="M284" s="70"/>
      <c r="N284" s="70"/>
      <c r="O284" s="70"/>
      <c r="P284" s="35"/>
      <c r="Q284" s="35"/>
      <c r="R284" s="35"/>
      <c r="S284" s="35"/>
      <c r="T284" s="35" t="n">
        <v>72</v>
      </c>
      <c r="U284" s="35" t="n">
        <v>5</v>
      </c>
      <c r="V284" s="35" t="n">
        <v>30</v>
      </c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6" t="n">
        <f aca="false">SUM(E284:AG284)</f>
        <v>107</v>
      </c>
      <c r="AI284" s="37"/>
      <c r="AJ284" s="93" t="n">
        <f aca="false">AH284*AI284</f>
        <v>0</v>
      </c>
      <c r="AK284" s="94" t="s">
        <v>390</v>
      </c>
    </row>
    <row r="285" s="2" customFormat="true" ht="15" hidden="false" customHeight="false" outlineLevel="0" collapsed="false">
      <c r="A285" s="90" t="n">
        <f aca="false">A284+1</f>
        <v>2</v>
      </c>
      <c r="B285" s="177" t="s">
        <v>391</v>
      </c>
      <c r="C285" s="74" t="s">
        <v>59</v>
      </c>
      <c r="D285" s="75"/>
      <c r="E285" s="76" t="n">
        <v>10</v>
      </c>
      <c r="F285" s="76"/>
      <c r="G285" s="76"/>
      <c r="H285" s="76"/>
      <c r="I285" s="76"/>
      <c r="J285" s="76"/>
      <c r="K285" s="76"/>
      <c r="L285" s="76"/>
      <c r="M285" s="77"/>
      <c r="N285" s="77"/>
      <c r="O285" s="77"/>
      <c r="P285" s="76"/>
      <c r="Q285" s="76"/>
      <c r="R285" s="76"/>
      <c r="S285" s="76"/>
      <c r="T285" s="76"/>
      <c r="U285" s="76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6" t="n">
        <f aca="false">SUM(E285:AG285)</f>
        <v>10</v>
      </c>
      <c r="AI285" s="128"/>
      <c r="AJ285" s="93" t="n">
        <f aca="false">AH285*AI285</f>
        <v>0</v>
      </c>
      <c r="AK285" s="178"/>
      <c r="AL285" s="42" t="s">
        <v>392</v>
      </c>
    </row>
    <row r="286" s="2" customFormat="true" ht="15" hidden="false" customHeight="false" outlineLevel="0" collapsed="false">
      <c r="A286" s="90" t="n">
        <f aca="false">A285+1</f>
        <v>3</v>
      </c>
      <c r="B286" s="140" t="s">
        <v>393</v>
      </c>
      <c r="C286" s="101" t="s">
        <v>394</v>
      </c>
      <c r="D286" s="75"/>
      <c r="E286" s="76"/>
      <c r="F286" s="76"/>
      <c r="G286" s="76"/>
      <c r="H286" s="76"/>
      <c r="I286" s="76"/>
      <c r="J286" s="76" t="n">
        <v>2</v>
      </c>
      <c r="K286" s="76"/>
      <c r="L286" s="76"/>
      <c r="M286" s="77"/>
      <c r="N286" s="77"/>
      <c r="O286" s="77"/>
      <c r="P286" s="76"/>
      <c r="Q286" s="76"/>
      <c r="R286" s="76"/>
      <c r="S286" s="76"/>
      <c r="T286" s="76"/>
      <c r="U286" s="76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6" t="n">
        <f aca="false">SUM(E286:AG286)</f>
        <v>2</v>
      </c>
      <c r="AI286" s="128"/>
      <c r="AJ286" s="93" t="n">
        <f aca="false">AH286*AI286</f>
        <v>0</v>
      </c>
      <c r="AK286" s="178"/>
      <c r="AL286" s="42" t="s">
        <v>395</v>
      </c>
    </row>
    <row r="287" s="2" customFormat="true" ht="15" hidden="false" customHeight="false" outlineLevel="0" collapsed="false">
      <c r="A287" s="90" t="n">
        <f aca="false">A286+1</f>
        <v>4</v>
      </c>
      <c r="B287" s="139" t="s">
        <v>396</v>
      </c>
      <c r="C287" s="74" t="s">
        <v>59</v>
      </c>
      <c r="D287" s="75"/>
      <c r="E287" s="76"/>
      <c r="F287" s="76"/>
      <c r="G287" s="76"/>
      <c r="H287" s="76"/>
      <c r="I287" s="76"/>
      <c r="J287" s="76"/>
      <c r="K287" s="76"/>
      <c r="L287" s="76"/>
      <c r="M287" s="77"/>
      <c r="N287" s="77"/>
      <c r="O287" s="77"/>
      <c r="P287" s="76"/>
      <c r="Q287" s="76"/>
      <c r="R287" s="76"/>
      <c r="S287" s="76"/>
      <c r="T287" s="76"/>
      <c r="U287" s="76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6" t="n">
        <f aca="false">SUM(E287:AG287)</f>
        <v>0</v>
      </c>
      <c r="AI287" s="78"/>
      <c r="AJ287" s="71" t="n">
        <f aca="false">AH287*AI287</f>
        <v>0</v>
      </c>
      <c r="AK287" s="178"/>
    </row>
    <row r="288" s="2" customFormat="true" ht="15" hidden="false" customHeight="false" outlineLevel="0" collapsed="false">
      <c r="A288" s="90" t="n">
        <f aca="false">A287+1</f>
        <v>5</v>
      </c>
      <c r="B288" s="91" t="s">
        <v>397</v>
      </c>
      <c r="C288" s="69" t="s">
        <v>59</v>
      </c>
      <c r="D288" s="34"/>
      <c r="E288" s="35"/>
      <c r="F288" s="35"/>
      <c r="G288" s="35"/>
      <c r="H288" s="35"/>
      <c r="I288" s="35"/>
      <c r="J288" s="35"/>
      <c r="K288" s="35"/>
      <c r="L288" s="35"/>
      <c r="M288" s="70"/>
      <c r="N288" s="70"/>
      <c r="O288" s="70"/>
      <c r="P288" s="35"/>
      <c r="Q288" s="35"/>
      <c r="R288" s="35"/>
      <c r="S288" s="35"/>
      <c r="T288" s="35" t="n">
        <v>10</v>
      </c>
      <c r="U288" s="35" t="n">
        <v>10</v>
      </c>
      <c r="V288" s="35" t="n">
        <v>50</v>
      </c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6" t="n">
        <f aca="false">SUM(E288:AG288)</f>
        <v>70</v>
      </c>
      <c r="AI288" s="37"/>
      <c r="AJ288" s="93" t="n">
        <f aca="false">AH288*AI288</f>
        <v>0</v>
      </c>
      <c r="AK288" s="94"/>
    </row>
    <row r="289" s="2" customFormat="true" ht="30" hidden="false" customHeight="false" outlineLevel="0" collapsed="false">
      <c r="A289" s="90" t="n">
        <f aca="false">A288+1</f>
        <v>6</v>
      </c>
      <c r="B289" s="91" t="s">
        <v>398</v>
      </c>
      <c r="C289" s="69" t="s">
        <v>59</v>
      </c>
      <c r="D289" s="34"/>
      <c r="E289" s="35"/>
      <c r="F289" s="35"/>
      <c r="G289" s="35"/>
      <c r="H289" s="35"/>
      <c r="I289" s="35"/>
      <c r="J289" s="35"/>
      <c r="K289" s="35"/>
      <c r="L289" s="35"/>
      <c r="M289" s="70"/>
      <c r="N289" s="70"/>
      <c r="O289" s="70"/>
      <c r="P289" s="35"/>
      <c r="Q289" s="35"/>
      <c r="R289" s="35"/>
      <c r="S289" s="35"/>
      <c r="T289" s="35" t="n">
        <v>10</v>
      </c>
      <c r="U289" s="35" t="n">
        <v>20</v>
      </c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6" t="n">
        <f aca="false">SUM(E289:AG289)</f>
        <v>30</v>
      </c>
      <c r="AI289" s="37"/>
      <c r="AJ289" s="93" t="n">
        <f aca="false">AH289*AI289</f>
        <v>0</v>
      </c>
      <c r="AK289" s="94"/>
    </row>
    <row r="290" s="2" customFormat="true" ht="15" hidden="false" customHeight="false" outlineLevel="0" collapsed="false">
      <c r="A290" s="90" t="n">
        <f aca="false">A289+1</f>
        <v>7</v>
      </c>
      <c r="B290" s="91" t="s">
        <v>399</v>
      </c>
      <c r="C290" s="69" t="s">
        <v>59</v>
      </c>
      <c r="D290" s="34"/>
      <c r="E290" s="35"/>
      <c r="F290" s="35"/>
      <c r="G290" s="35"/>
      <c r="H290" s="35"/>
      <c r="I290" s="35"/>
      <c r="J290" s="35"/>
      <c r="K290" s="35"/>
      <c r="L290" s="35"/>
      <c r="M290" s="70"/>
      <c r="N290" s="70"/>
      <c r="O290" s="70"/>
      <c r="P290" s="35"/>
      <c r="Q290" s="35"/>
      <c r="R290" s="35"/>
      <c r="S290" s="35"/>
      <c r="T290" s="35"/>
      <c r="U290" s="35"/>
      <c r="V290" s="35" t="n">
        <v>20</v>
      </c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6" t="n">
        <f aca="false">SUM(E290:AG290)</f>
        <v>20</v>
      </c>
      <c r="AI290" s="37"/>
      <c r="AJ290" s="93" t="n">
        <f aca="false">AH290*AI290</f>
        <v>0</v>
      </c>
      <c r="AK290" s="94"/>
    </row>
    <row r="291" s="2" customFormat="true" ht="15" hidden="false" customHeight="false" outlineLevel="0" collapsed="false">
      <c r="A291" s="90" t="n">
        <f aca="false">A290+1</f>
        <v>8</v>
      </c>
      <c r="B291" s="91" t="s">
        <v>400</v>
      </c>
      <c r="C291" s="69" t="s">
        <v>59</v>
      </c>
      <c r="D291" s="34"/>
      <c r="E291" s="35"/>
      <c r="F291" s="35"/>
      <c r="G291" s="35"/>
      <c r="H291" s="35"/>
      <c r="I291" s="35"/>
      <c r="J291" s="35"/>
      <c r="K291" s="35"/>
      <c r="L291" s="35" t="n">
        <v>1</v>
      </c>
      <c r="M291" s="70"/>
      <c r="N291" s="70"/>
      <c r="O291" s="70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6" t="n">
        <f aca="false">SUM(E291:AG291)</f>
        <v>1</v>
      </c>
      <c r="AI291" s="37"/>
      <c r="AJ291" s="93" t="n">
        <f aca="false">AH291*AI291</f>
        <v>0</v>
      </c>
      <c r="AK291" s="94"/>
    </row>
    <row r="292" s="2" customFormat="true" ht="30" hidden="false" customHeight="false" outlineLevel="0" collapsed="false">
      <c r="A292" s="90" t="n">
        <f aca="false">A291+1</f>
        <v>9</v>
      </c>
      <c r="B292" s="91" t="s">
        <v>401</v>
      </c>
      <c r="C292" s="101" t="s">
        <v>402</v>
      </c>
      <c r="D292" s="34"/>
      <c r="E292" s="35"/>
      <c r="F292" s="35"/>
      <c r="G292" s="35"/>
      <c r="H292" s="35"/>
      <c r="I292" s="104"/>
      <c r="J292" s="104"/>
      <c r="K292" s="35"/>
      <c r="L292" s="104"/>
      <c r="M292" s="70"/>
      <c r="N292" s="70"/>
      <c r="O292" s="70"/>
      <c r="P292" s="35"/>
      <c r="Q292" s="35"/>
      <c r="R292" s="35"/>
      <c r="S292" s="35"/>
      <c r="T292" s="35"/>
      <c r="U292" s="35"/>
      <c r="V292" s="35" t="n">
        <v>20</v>
      </c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6" t="n">
        <f aca="false">SUM(E292:AG292)</f>
        <v>20</v>
      </c>
      <c r="AI292" s="92"/>
      <c r="AJ292" s="93" t="n">
        <f aca="false">AH292*AI292</f>
        <v>0</v>
      </c>
      <c r="AK292" s="94"/>
    </row>
    <row r="293" s="2" customFormat="true" ht="30" hidden="false" customHeight="false" outlineLevel="0" collapsed="false">
      <c r="A293" s="90" t="n">
        <f aca="false">A292+1</f>
        <v>10</v>
      </c>
      <c r="B293" s="91" t="s">
        <v>403</v>
      </c>
      <c r="C293" s="101" t="s">
        <v>59</v>
      </c>
      <c r="D293" s="34"/>
      <c r="E293" s="35"/>
      <c r="F293" s="35"/>
      <c r="G293" s="35"/>
      <c r="H293" s="35"/>
      <c r="I293" s="104"/>
      <c r="J293" s="104"/>
      <c r="K293" s="35"/>
      <c r="L293" s="104"/>
      <c r="M293" s="70"/>
      <c r="N293" s="70"/>
      <c r="O293" s="70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6" t="n">
        <f aca="false">SUM(E293:AG293)</f>
        <v>0</v>
      </c>
      <c r="AI293" s="95"/>
      <c r="AJ293" s="71" t="n">
        <f aca="false">AH293*AI293</f>
        <v>0</v>
      </c>
      <c r="AK293" s="94"/>
    </row>
    <row r="294" s="2" customFormat="true" ht="30" hidden="false" customHeight="false" outlineLevel="0" collapsed="false">
      <c r="A294" s="90" t="n">
        <f aca="false">A293+1</f>
        <v>11</v>
      </c>
      <c r="B294" s="91" t="s">
        <v>404</v>
      </c>
      <c r="C294" s="101" t="s">
        <v>59</v>
      </c>
      <c r="D294" s="34"/>
      <c r="E294" s="35"/>
      <c r="F294" s="35"/>
      <c r="G294" s="35"/>
      <c r="H294" s="35"/>
      <c r="I294" s="35"/>
      <c r="J294" s="35"/>
      <c r="K294" s="35"/>
      <c r="L294" s="35"/>
      <c r="M294" s="70"/>
      <c r="N294" s="70"/>
      <c r="O294" s="70"/>
      <c r="P294" s="35"/>
      <c r="Q294" s="35"/>
      <c r="R294" s="35"/>
      <c r="S294" s="35"/>
      <c r="T294" s="35" t="n">
        <v>6</v>
      </c>
      <c r="U294" s="35"/>
      <c r="V294" s="35" t="n">
        <v>30</v>
      </c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6" t="n">
        <f aca="false">SUM(E294:AG294)</f>
        <v>36</v>
      </c>
      <c r="AI294" s="92"/>
      <c r="AJ294" s="93" t="n">
        <f aca="false">AH294*AI294</f>
        <v>0</v>
      </c>
      <c r="AK294" s="94"/>
    </row>
    <row r="295" s="2" customFormat="true" ht="30" hidden="false" customHeight="false" outlineLevel="0" collapsed="false">
      <c r="A295" s="90" t="n">
        <f aca="false">A294+1</f>
        <v>12</v>
      </c>
      <c r="B295" s="91" t="s">
        <v>405</v>
      </c>
      <c r="C295" s="69" t="s">
        <v>402</v>
      </c>
      <c r="D295" s="34"/>
      <c r="E295" s="35"/>
      <c r="F295" s="35"/>
      <c r="G295" s="35"/>
      <c r="H295" s="35"/>
      <c r="I295" s="35"/>
      <c r="J295" s="35"/>
      <c r="K295" s="35"/>
      <c r="L295" s="35"/>
      <c r="M295" s="70"/>
      <c r="N295" s="70"/>
      <c r="O295" s="70"/>
      <c r="P295" s="35"/>
      <c r="Q295" s="35"/>
      <c r="R295" s="35"/>
      <c r="S295" s="35"/>
      <c r="T295" s="35" t="n">
        <v>10</v>
      </c>
      <c r="U295" s="35"/>
      <c r="V295" s="35" t="n">
        <v>40</v>
      </c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6" t="n">
        <f aca="false">SUM(E295:AG295)</f>
        <v>50</v>
      </c>
      <c r="AI295" s="37"/>
      <c r="AJ295" s="93" t="n">
        <f aca="false">AH295*AI295</f>
        <v>0</v>
      </c>
      <c r="AK295" s="94"/>
    </row>
    <row r="296" s="2" customFormat="true" ht="15" hidden="false" customHeight="false" outlineLevel="0" collapsed="false">
      <c r="A296" s="90" t="n">
        <f aca="false">A295+1</f>
        <v>13</v>
      </c>
      <c r="B296" s="91" t="s">
        <v>406</v>
      </c>
      <c r="C296" s="69" t="s">
        <v>59</v>
      </c>
      <c r="D296" s="34"/>
      <c r="E296" s="35"/>
      <c r="F296" s="35"/>
      <c r="G296" s="35"/>
      <c r="H296" s="35"/>
      <c r="I296" s="35"/>
      <c r="J296" s="35"/>
      <c r="K296" s="35"/>
      <c r="L296" s="35"/>
      <c r="M296" s="70"/>
      <c r="N296" s="70"/>
      <c r="O296" s="70"/>
      <c r="P296" s="35"/>
      <c r="Q296" s="35"/>
      <c r="R296" s="35"/>
      <c r="S296" s="35"/>
      <c r="T296" s="35" t="n">
        <v>36</v>
      </c>
      <c r="U296" s="35"/>
      <c r="V296" s="35" t="n">
        <v>50</v>
      </c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6" t="n">
        <f aca="false">SUM(E296:AG296)</f>
        <v>86</v>
      </c>
      <c r="AI296" s="37"/>
      <c r="AJ296" s="93" t="n">
        <f aca="false">AH296*AI296</f>
        <v>0</v>
      </c>
      <c r="AK296" s="94" t="s">
        <v>407</v>
      </c>
    </row>
    <row r="297" s="2" customFormat="true" ht="15" hidden="false" customHeight="false" outlineLevel="0" collapsed="false">
      <c r="A297" s="90" t="n">
        <f aca="false">A296+1</f>
        <v>14</v>
      </c>
      <c r="B297" s="91" t="s">
        <v>408</v>
      </c>
      <c r="C297" s="69" t="s">
        <v>59</v>
      </c>
      <c r="D297" s="34"/>
      <c r="E297" s="35"/>
      <c r="F297" s="35"/>
      <c r="G297" s="35"/>
      <c r="H297" s="35"/>
      <c r="I297" s="35"/>
      <c r="J297" s="35"/>
      <c r="K297" s="35"/>
      <c r="L297" s="35"/>
      <c r="M297" s="70"/>
      <c r="N297" s="70"/>
      <c r="O297" s="70"/>
      <c r="P297" s="35"/>
      <c r="Q297" s="35"/>
      <c r="R297" s="35"/>
      <c r="S297" s="35"/>
      <c r="T297" s="35"/>
      <c r="U297" s="35"/>
      <c r="V297" s="35" t="n">
        <v>30</v>
      </c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6" t="n">
        <f aca="false">SUM(E297:AG297)</f>
        <v>30</v>
      </c>
      <c r="AI297" s="37"/>
      <c r="AJ297" s="93" t="n">
        <f aca="false">AH297*AI297</f>
        <v>0</v>
      </c>
      <c r="AK297" s="94"/>
    </row>
    <row r="298" s="2" customFormat="true" ht="15" hidden="false" customHeight="false" outlineLevel="0" collapsed="false">
      <c r="A298" s="90" t="n">
        <f aca="false">A297+1</f>
        <v>15</v>
      </c>
      <c r="B298" s="91" t="s">
        <v>409</v>
      </c>
      <c r="C298" s="69" t="s">
        <v>59</v>
      </c>
      <c r="D298" s="34"/>
      <c r="E298" s="35"/>
      <c r="F298" s="35"/>
      <c r="G298" s="35"/>
      <c r="H298" s="35"/>
      <c r="I298" s="35"/>
      <c r="J298" s="35"/>
      <c r="K298" s="35"/>
      <c r="L298" s="35"/>
      <c r="M298" s="70"/>
      <c r="N298" s="70"/>
      <c r="O298" s="70"/>
      <c r="P298" s="35"/>
      <c r="Q298" s="35"/>
      <c r="R298" s="35"/>
      <c r="S298" s="35"/>
      <c r="T298" s="35" t="n">
        <v>10</v>
      </c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6" t="n">
        <f aca="false">SUM(E298:AG298)</f>
        <v>10</v>
      </c>
      <c r="AI298" s="37"/>
      <c r="AJ298" s="93" t="n">
        <f aca="false">AH298*AI298</f>
        <v>0</v>
      </c>
      <c r="AK298" s="94"/>
    </row>
    <row r="299" s="2" customFormat="true" ht="15" hidden="false" customHeight="false" outlineLevel="0" collapsed="false">
      <c r="A299" s="90" t="n">
        <f aca="false">A298+1</f>
        <v>16</v>
      </c>
      <c r="B299" s="179" t="s">
        <v>410</v>
      </c>
      <c r="C299" s="69" t="s">
        <v>213</v>
      </c>
      <c r="D299" s="34"/>
      <c r="E299" s="35"/>
      <c r="F299" s="35"/>
      <c r="G299" s="35"/>
      <c r="H299" s="35"/>
      <c r="I299" s="35"/>
      <c r="J299" s="35"/>
      <c r="K299" s="35"/>
      <c r="L299" s="35"/>
      <c r="M299" s="70"/>
      <c r="N299" s="70"/>
      <c r="O299" s="70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6" t="n">
        <f aca="false">SUM(E299:AG299)</f>
        <v>0</v>
      </c>
      <c r="AI299" s="95"/>
      <c r="AJ299" s="71" t="n">
        <f aca="false">AH299*AI299</f>
        <v>0</v>
      </c>
      <c r="AK299" s="94"/>
    </row>
    <row r="300" s="2" customFormat="true" ht="15" hidden="false" customHeight="false" outlineLevel="0" collapsed="false">
      <c r="A300" s="90" t="n">
        <f aca="false">A299+1</f>
        <v>17</v>
      </c>
      <c r="B300" s="125" t="s">
        <v>411</v>
      </c>
      <c r="C300" s="69" t="s">
        <v>213</v>
      </c>
      <c r="D300" s="34"/>
      <c r="E300" s="35"/>
      <c r="F300" s="35"/>
      <c r="G300" s="35"/>
      <c r="H300" s="35"/>
      <c r="I300" s="35"/>
      <c r="J300" s="35"/>
      <c r="K300" s="35"/>
      <c r="L300" s="35"/>
      <c r="M300" s="70"/>
      <c r="N300" s="70"/>
      <c r="O300" s="70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6" t="n">
        <f aca="false">SUM(E300:AG300)</f>
        <v>0</v>
      </c>
      <c r="AI300" s="95"/>
      <c r="AJ300" s="71" t="n">
        <f aca="false">AH300*AI300</f>
        <v>0</v>
      </c>
      <c r="AK300" s="96"/>
      <c r="AL300" s="42" t="s">
        <v>412</v>
      </c>
    </row>
    <row r="301" s="2" customFormat="true" ht="15" hidden="false" customHeight="false" outlineLevel="0" collapsed="false">
      <c r="A301" s="90" t="n">
        <f aca="false">A300+1</f>
        <v>18</v>
      </c>
      <c r="B301" s="124" t="s">
        <v>413</v>
      </c>
      <c r="C301" s="69" t="s">
        <v>59</v>
      </c>
      <c r="D301" s="34"/>
      <c r="E301" s="35"/>
      <c r="F301" s="35"/>
      <c r="G301" s="35"/>
      <c r="H301" s="35"/>
      <c r="I301" s="35"/>
      <c r="J301" s="35"/>
      <c r="K301" s="35"/>
      <c r="L301" s="35"/>
      <c r="M301" s="70"/>
      <c r="N301" s="70"/>
      <c r="O301" s="70"/>
      <c r="P301" s="35"/>
      <c r="Q301" s="35"/>
      <c r="R301" s="35"/>
      <c r="S301" s="35" t="n">
        <v>8</v>
      </c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6" t="n">
        <f aca="false">SUM(E301:AG301)</f>
        <v>8</v>
      </c>
      <c r="AI301" s="92"/>
      <c r="AJ301" s="93" t="n">
        <f aca="false">AH301*AI301</f>
        <v>0</v>
      </c>
      <c r="AK301" s="96"/>
      <c r="AL301" s="42" t="s">
        <v>414</v>
      </c>
    </row>
    <row r="302" s="2" customFormat="true" ht="15" hidden="false" customHeight="false" outlineLevel="0" collapsed="false">
      <c r="A302" s="90" t="n">
        <f aca="false">A301+1</f>
        <v>19</v>
      </c>
      <c r="B302" s="125" t="s">
        <v>415</v>
      </c>
      <c r="C302" s="69" t="s">
        <v>59</v>
      </c>
      <c r="D302" s="34"/>
      <c r="E302" s="35"/>
      <c r="F302" s="35"/>
      <c r="G302" s="35"/>
      <c r="H302" s="35"/>
      <c r="I302" s="35"/>
      <c r="J302" s="35"/>
      <c r="K302" s="35"/>
      <c r="L302" s="35"/>
      <c r="M302" s="70"/>
      <c r="N302" s="70"/>
      <c r="O302" s="70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6" t="n">
        <f aca="false">SUM(E302:AG302)</f>
        <v>0</v>
      </c>
      <c r="AI302" s="95"/>
      <c r="AJ302" s="71" t="n">
        <f aca="false">AH302*AI302</f>
        <v>0</v>
      </c>
      <c r="AK302" s="96"/>
    </row>
    <row r="303" s="2" customFormat="true" ht="15" hidden="false" customHeight="false" outlineLevel="0" collapsed="false">
      <c r="A303" s="90" t="n">
        <f aca="false">A302+1</f>
        <v>20</v>
      </c>
      <c r="B303" s="91" t="s">
        <v>416</v>
      </c>
      <c r="C303" s="69" t="s">
        <v>59</v>
      </c>
      <c r="D303" s="34"/>
      <c r="E303" s="35" t="n">
        <v>10</v>
      </c>
      <c r="F303" s="35"/>
      <c r="G303" s="35"/>
      <c r="H303" s="35"/>
      <c r="I303" s="35"/>
      <c r="J303" s="35"/>
      <c r="K303" s="35"/>
      <c r="L303" s="35"/>
      <c r="M303" s="70"/>
      <c r="N303" s="70"/>
      <c r="O303" s="70"/>
      <c r="P303" s="35"/>
      <c r="Q303" s="35"/>
      <c r="R303" s="35"/>
      <c r="S303" s="35"/>
      <c r="T303" s="35" t="n">
        <v>6</v>
      </c>
      <c r="U303" s="35" t="n">
        <v>5</v>
      </c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 t="n">
        <v>12</v>
      </c>
      <c r="AH303" s="36" t="n">
        <f aca="false">SUM(E303:AG303)</f>
        <v>33</v>
      </c>
      <c r="AI303" s="37"/>
      <c r="AJ303" s="93" t="n">
        <f aca="false">AH303*AI303</f>
        <v>0</v>
      </c>
      <c r="AK303" s="94" t="s">
        <v>417</v>
      </c>
    </row>
    <row r="304" s="2" customFormat="true" ht="30" hidden="false" customHeight="false" outlineLevel="0" collapsed="false">
      <c r="A304" s="90" t="n">
        <f aca="false">A303+1</f>
        <v>21</v>
      </c>
      <c r="B304" s="91" t="s">
        <v>418</v>
      </c>
      <c r="C304" s="69" t="s">
        <v>59</v>
      </c>
      <c r="D304" s="34"/>
      <c r="E304" s="35"/>
      <c r="F304" s="35"/>
      <c r="G304" s="35"/>
      <c r="H304" s="35"/>
      <c r="I304" s="35"/>
      <c r="J304" s="35"/>
      <c r="K304" s="35"/>
      <c r="L304" s="35"/>
      <c r="M304" s="70"/>
      <c r="N304" s="70"/>
      <c r="O304" s="70"/>
      <c r="P304" s="35"/>
      <c r="Q304" s="35"/>
      <c r="R304" s="35"/>
      <c r="S304" s="35"/>
      <c r="T304" s="35" t="n">
        <v>6</v>
      </c>
      <c r="U304" s="35" t="n">
        <v>10</v>
      </c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6" t="n">
        <f aca="false">SUM(E304:AG304)</f>
        <v>16</v>
      </c>
      <c r="AI304" s="37"/>
      <c r="AJ304" s="93" t="n">
        <f aca="false">AH304*AI304</f>
        <v>0</v>
      </c>
      <c r="AK304" s="94"/>
    </row>
    <row r="305" s="2" customFormat="true" ht="15" hidden="false" customHeight="false" outlineLevel="0" collapsed="false">
      <c r="A305" s="90" t="n">
        <f aca="false">A304+1</f>
        <v>22</v>
      </c>
      <c r="B305" s="91" t="s">
        <v>419</v>
      </c>
      <c r="C305" s="69" t="s">
        <v>59</v>
      </c>
      <c r="D305" s="34"/>
      <c r="E305" s="35"/>
      <c r="F305" s="35"/>
      <c r="G305" s="35"/>
      <c r="H305" s="35"/>
      <c r="I305" s="35"/>
      <c r="J305" s="35"/>
      <c r="K305" s="35"/>
      <c r="L305" s="35"/>
      <c r="M305" s="70"/>
      <c r="N305" s="70"/>
      <c r="O305" s="70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 t="n">
        <v>5</v>
      </c>
      <c r="AC305" s="35"/>
      <c r="AD305" s="35"/>
      <c r="AE305" s="35"/>
      <c r="AF305" s="35"/>
      <c r="AG305" s="35"/>
      <c r="AH305" s="36" t="n">
        <f aca="false">SUM(E305:AG305)</f>
        <v>5</v>
      </c>
      <c r="AI305" s="37"/>
      <c r="AJ305" s="93" t="n">
        <f aca="false">AH305*AI305</f>
        <v>0</v>
      </c>
      <c r="AK305" s="178"/>
      <c r="AL305" s="42" t="s">
        <v>420</v>
      </c>
    </row>
    <row r="306" s="2" customFormat="true" ht="15" hidden="false" customHeight="false" outlineLevel="0" collapsed="false">
      <c r="A306" s="90" t="n">
        <f aca="false">A305+1</f>
        <v>23</v>
      </c>
      <c r="B306" s="91" t="s">
        <v>421</v>
      </c>
      <c r="C306" s="69" t="s">
        <v>422</v>
      </c>
      <c r="D306" s="34"/>
      <c r="E306" s="35"/>
      <c r="F306" s="35"/>
      <c r="G306" s="35"/>
      <c r="H306" s="35"/>
      <c r="I306" s="35"/>
      <c r="J306" s="35"/>
      <c r="K306" s="35"/>
      <c r="L306" s="35"/>
      <c r="M306" s="70"/>
      <c r="N306" s="70"/>
      <c r="O306" s="70"/>
      <c r="P306" s="35"/>
      <c r="Q306" s="35"/>
      <c r="R306" s="35"/>
      <c r="S306" s="35"/>
      <c r="T306" s="35" t="n">
        <v>5</v>
      </c>
      <c r="U306" s="35"/>
      <c r="V306" s="35" t="n">
        <v>3</v>
      </c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6" t="n">
        <f aca="false">SUM(E306:AG306)</f>
        <v>8</v>
      </c>
      <c r="AI306" s="37"/>
      <c r="AJ306" s="93" t="n">
        <f aca="false">AH306*AI306</f>
        <v>0</v>
      </c>
      <c r="AK306" s="178"/>
    </row>
    <row r="307" s="2" customFormat="true" ht="15" hidden="false" customHeight="false" outlineLevel="0" collapsed="false">
      <c r="A307" s="90" t="n">
        <f aca="false">A306+1</f>
        <v>24</v>
      </c>
      <c r="B307" s="91" t="s">
        <v>423</v>
      </c>
      <c r="C307" s="106" t="s">
        <v>424</v>
      </c>
      <c r="D307" s="34"/>
      <c r="E307" s="35"/>
      <c r="F307" s="35"/>
      <c r="G307" s="35"/>
      <c r="H307" s="35"/>
      <c r="I307" s="35"/>
      <c r="J307" s="35"/>
      <c r="K307" s="35"/>
      <c r="L307" s="35"/>
      <c r="M307" s="70"/>
      <c r="N307" s="70"/>
      <c r="O307" s="70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6" t="n">
        <f aca="false">SUM(E307:AG307)</f>
        <v>0</v>
      </c>
      <c r="AI307" s="36"/>
      <c r="AJ307" s="71" t="n">
        <f aca="false">AH307*AI307</f>
        <v>0</v>
      </c>
      <c r="AK307" s="109"/>
    </row>
    <row r="308" s="2" customFormat="true" ht="15" hidden="false" customHeight="false" outlineLevel="0" collapsed="false">
      <c r="A308" s="90" t="n">
        <f aca="false">A307+1</f>
        <v>25</v>
      </c>
      <c r="B308" s="91" t="s">
        <v>425</v>
      </c>
      <c r="C308" s="69" t="s">
        <v>59</v>
      </c>
      <c r="D308" s="34"/>
      <c r="E308" s="35"/>
      <c r="F308" s="35"/>
      <c r="G308" s="35"/>
      <c r="H308" s="35"/>
      <c r="I308" s="35"/>
      <c r="J308" s="35"/>
      <c r="K308" s="35"/>
      <c r="L308" s="35"/>
      <c r="M308" s="70"/>
      <c r="N308" s="70"/>
      <c r="O308" s="70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6" t="n">
        <f aca="false">SUM(E308:AG308)</f>
        <v>0</v>
      </c>
      <c r="AI308" s="36"/>
      <c r="AJ308" s="71" t="n">
        <f aca="false">AH308*AI308</f>
        <v>0</v>
      </c>
      <c r="AK308" s="96"/>
    </row>
    <row r="309" s="2" customFormat="true" ht="15" hidden="false" customHeight="false" outlineLevel="0" collapsed="false">
      <c r="A309" s="90" t="n">
        <f aca="false">A308+1</f>
        <v>26</v>
      </c>
      <c r="B309" s="180" t="s">
        <v>426</v>
      </c>
      <c r="C309" s="181" t="s">
        <v>427</v>
      </c>
      <c r="D309" s="182"/>
      <c r="E309" s="173"/>
      <c r="F309" s="173"/>
      <c r="G309" s="173"/>
      <c r="H309" s="173"/>
      <c r="I309" s="173"/>
      <c r="J309" s="173"/>
      <c r="K309" s="173"/>
      <c r="L309" s="173"/>
      <c r="M309" s="183"/>
      <c r="N309" s="183"/>
      <c r="O309" s="183"/>
      <c r="P309" s="173"/>
      <c r="Q309" s="173"/>
      <c r="R309" s="173"/>
      <c r="S309" s="173"/>
      <c r="T309" s="173"/>
      <c r="U309" s="173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6" t="n">
        <f aca="false">SUM(E309:AG309)</f>
        <v>0</v>
      </c>
      <c r="AI309" s="64"/>
      <c r="AJ309" s="71" t="n">
        <f aca="false">AH309*AI309</f>
        <v>0</v>
      </c>
      <c r="AK309" s="96"/>
    </row>
    <row r="310" s="2" customFormat="true" ht="15" hidden="false" customHeight="false" outlineLevel="0" collapsed="false">
      <c r="A310" s="90" t="n">
        <f aca="false">A309+1</f>
        <v>27</v>
      </c>
      <c r="B310" s="180" t="s">
        <v>428</v>
      </c>
      <c r="C310" s="181" t="s">
        <v>427</v>
      </c>
      <c r="D310" s="182"/>
      <c r="E310" s="173"/>
      <c r="F310" s="173"/>
      <c r="G310" s="173"/>
      <c r="H310" s="173"/>
      <c r="I310" s="173"/>
      <c r="J310" s="173"/>
      <c r="K310" s="173"/>
      <c r="L310" s="173"/>
      <c r="M310" s="183"/>
      <c r="N310" s="183"/>
      <c r="O310" s="183"/>
      <c r="P310" s="173"/>
      <c r="Q310" s="173"/>
      <c r="R310" s="173"/>
      <c r="S310" s="173"/>
      <c r="T310" s="173"/>
      <c r="U310" s="173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6" t="n">
        <f aca="false">SUM(E310:AG310)</f>
        <v>0</v>
      </c>
      <c r="AI310" s="64"/>
      <c r="AJ310" s="71" t="n">
        <f aca="false">AH310*AI310</f>
        <v>0</v>
      </c>
      <c r="AK310" s="96"/>
    </row>
    <row r="311" s="2" customFormat="true" ht="15" hidden="false" customHeight="false" outlineLevel="0" collapsed="false">
      <c r="A311" s="90" t="n">
        <f aca="false">A310+1</f>
        <v>28</v>
      </c>
      <c r="B311" s="180" t="s">
        <v>429</v>
      </c>
      <c r="C311" s="181" t="s">
        <v>59</v>
      </c>
      <c r="D311" s="182"/>
      <c r="E311" s="173" t="n">
        <v>1</v>
      </c>
      <c r="F311" s="173"/>
      <c r="G311" s="173"/>
      <c r="H311" s="173"/>
      <c r="I311" s="173"/>
      <c r="J311" s="173"/>
      <c r="K311" s="173"/>
      <c r="L311" s="173"/>
      <c r="M311" s="183"/>
      <c r="N311" s="183"/>
      <c r="O311" s="183"/>
      <c r="P311" s="173"/>
      <c r="Q311" s="173"/>
      <c r="R311" s="173"/>
      <c r="S311" s="173"/>
      <c r="T311" s="173"/>
      <c r="U311" s="173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6" t="n">
        <f aca="false">SUM(E311:AG311)</f>
        <v>1</v>
      </c>
      <c r="AI311" s="184"/>
      <c r="AJ311" s="93" t="n">
        <f aca="false">AH311*AI311</f>
        <v>0</v>
      </c>
      <c r="AK311" s="96"/>
      <c r="AL311" s="42" t="s">
        <v>430</v>
      </c>
    </row>
    <row r="312" s="2" customFormat="true" ht="15" hidden="false" customHeight="false" outlineLevel="0" collapsed="false">
      <c r="A312" s="90" t="n">
        <f aca="false">A311+1</f>
        <v>29</v>
      </c>
      <c r="B312" s="180" t="s">
        <v>431</v>
      </c>
      <c r="C312" s="181" t="s">
        <v>59</v>
      </c>
      <c r="D312" s="182"/>
      <c r="E312" s="173" t="n">
        <v>1</v>
      </c>
      <c r="F312" s="173"/>
      <c r="G312" s="173"/>
      <c r="H312" s="173"/>
      <c r="I312" s="173"/>
      <c r="J312" s="173"/>
      <c r="K312" s="173"/>
      <c r="L312" s="173"/>
      <c r="M312" s="183"/>
      <c r="N312" s="183"/>
      <c r="O312" s="183"/>
      <c r="P312" s="173"/>
      <c r="Q312" s="173"/>
      <c r="R312" s="173"/>
      <c r="S312" s="173"/>
      <c r="T312" s="173"/>
      <c r="U312" s="173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6" t="n">
        <f aca="false">SUM(E312:AG312)</f>
        <v>1</v>
      </c>
      <c r="AI312" s="184"/>
      <c r="AJ312" s="93" t="n">
        <f aca="false">AH312*AI312</f>
        <v>0</v>
      </c>
      <c r="AK312" s="96"/>
      <c r="AL312" s="42" t="s">
        <v>432</v>
      </c>
    </row>
    <row r="313" s="2" customFormat="true" ht="15" hidden="false" customHeight="false" outlineLevel="0" collapsed="false">
      <c r="A313" s="90" t="n">
        <f aca="false">A312+1</f>
        <v>30</v>
      </c>
      <c r="B313" s="180" t="s">
        <v>433</v>
      </c>
      <c r="C313" s="181" t="s">
        <v>434</v>
      </c>
      <c r="D313" s="182"/>
      <c r="E313" s="173"/>
      <c r="F313" s="173"/>
      <c r="G313" s="173"/>
      <c r="H313" s="173"/>
      <c r="I313" s="173"/>
      <c r="J313" s="173"/>
      <c r="K313" s="173"/>
      <c r="L313" s="173"/>
      <c r="M313" s="183"/>
      <c r="N313" s="183"/>
      <c r="O313" s="183"/>
      <c r="P313" s="173"/>
      <c r="Q313" s="173"/>
      <c r="R313" s="173"/>
      <c r="S313" s="173"/>
      <c r="T313" s="173"/>
      <c r="U313" s="173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6" t="n">
        <f aca="false">SUM(E313:AG313)</f>
        <v>0</v>
      </c>
      <c r="AI313" s="64"/>
      <c r="AJ313" s="71" t="n">
        <f aca="false">AH313*AI313</f>
        <v>0</v>
      </c>
      <c r="AK313" s="96"/>
    </row>
    <row r="314" s="2" customFormat="true" ht="30" hidden="false" customHeight="false" outlineLevel="0" collapsed="false">
      <c r="A314" s="90" t="n">
        <f aca="false">A313+1</f>
        <v>31</v>
      </c>
      <c r="B314" s="180" t="s">
        <v>435</v>
      </c>
      <c r="C314" s="181" t="s">
        <v>436</v>
      </c>
      <c r="D314" s="182"/>
      <c r="E314" s="173" t="n">
        <v>3</v>
      </c>
      <c r="F314" s="173"/>
      <c r="G314" s="173"/>
      <c r="H314" s="173"/>
      <c r="I314" s="173"/>
      <c r="J314" s="173"/>
      <c r="K314" s="173"/>
      <c r="L314" s="173"/>
      <c r="M314" s="183"/>
      <c r="N314" s="183"/>
      <c r="O314" s="183"/>
      <c r="P314" s="173"/>
      <c r="Q314" s="173"/>
      <c r="R314" s="173"/>
      <c r="S314" s="173"/>
      <c r="T314" s="173"/>
      <c r="U314" s="173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6" t="n">
        <f aca="false">SUM(E314:AG314)</f>
        <v>3</v>
      </c>
      <c r="AI314" s="184"/>
      <c r="AJ314" s="93" t="n">
        <f aca="false">AH314*AI314</f>
        <v>0</v>
      </c>
      <c r="AK314" s="96"/>
    </row>
    <row r="315" s="2" customFormat="true" ht="30" hidden="false" customHeight="false" outlineLevel="0" collapsed="false">
      <c r="A315" s="90" t="n">
        <f aca="false">A314+1</f>
        <v>32</v>
      </c>
      <c r="B315" s="180" t="s">
        <v>437</v>
      </c>
      <c r="C315" s="181" t="s">
        <v>438</v>
      </c>
      <c r="D315" s="182"/>
      <c r="E315" s="173"/>
      <c r="F315" s="173"/>
      <c r="G315" s="173"/>
      <c r="H315" s="173"/>
      <c r="I315" s="173"/>
      <c r="J315" s="173"/>
      <c r="K315" s="173"/>
      <c r="L315" s="173"/>
      <c r="M315" s="183"/>
      <c r="N315" s="183"/>
      <c r="O315" s="183"/>
      <c r="P315" s="173"/>
      <c r="Q315" s="173"/>
      <c r="R315" s="173"/>
      <c r="S315" s="173"/>
      <c r="T315" s="173"/>
      <c r="U315" s="173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6" t="n">
        <f aca="false">SUM(E315:AG315)</f>
        <v>0</v>
      </c>
      <c r="AI315" s="64"/>
      <c r="AJ315" s="71" t="n">
        <f aca="false">AH315*AI315</f>
        <v>0</v>
      </c>
      <c r="AK315" s="94"/>
    </row>
    <row r="316" s="2" customFormat="true" ht="15" hidden="false" customHeight="false" outlineLevel="0" collapsed="false">
      <c r="A316" s="90" t="n">
        <f aca="false">A315+1</f>
        <v>33</v>
      </c>
      <c r="B316" s="180" t="s">
        <v>439</v>
      </c>
      <c r="C316" s="181" t="s">
        <v>59</v>
      </c>
      <c r="D316" s="182"/>
      <c r="E316" s="173"/>
      <c r="F316" s="173"/>
      <c r="G316" s="173"/>
      <c r="H316" s="173"/>
      <c r="I316" s="173"/>
      <c r="J316" s="173"/>
      <c r="K316" s="173"/>
      <c r="L316" s="173"/>
      <c r="M316" s="183"/>
      <c r="N316" s="183"/>
      <c r="O316" s="183"/>
      <c r="P316" s="173"/>
      <c r="Q316" s="173"/>
      <c r="R316" s="173"/>
      <c r="S316" s="173"/>
      <c r="T316" s="173"/>
      <c r="U316" s="173"/>
      <c r="V316" s="35"/>
      <c r="W316" s="35"/>
      <c r="X316" s="35"/>
      <c r="Y316" s="35"/>
      <c r="Z316" s="35"/>
      <c r="AA316" s="35"/>
      <c r="AB316" s="35"/>
      <c r="AC316" s="35"/>
      <c r="AD316" s="35" t="n">
        <v>10</v>
      </c>
      <c r="AE316" s="35"/>
      <c r="AF316" s="35"/>
      <c r="AG316" s="35"/>
      <c r="AH316" s="36" t="n">
        <f aca="false">SUM(E316:AG316)</f>
        <v>10</v>
      </c>
      <c r="AI316" s="184"/>
      <c r="AJ316" s="93" t="n">
        <f aca="false">AH316*AI316</f>
        <v>0</v>
      </c>
      <c r="AK316" s="94"/>
      <c r="AL316" s="42" t="s">
        <v>440</v>
      </c>
    </row>
    <row r="317" s="2" customFormat="true" ht="15" hidden="false" customHeight="false" outlineLevel="0" collapsed="false">
      <c r="A317" s="90" t="n">
        <f aca="false">A316+1</f>
        <v>34</v>
      </c>
      <c r="B317" s="177" t="s">
        <v>441</v>
      </c>
      <c r="C317" s="181" t="s">
        <v>59</v>
      </c>
      <c r="D317" s="182"/>
      <c r="E317" s="173"/>
      <c r="F317" s="173"/>
      <c r="G317" s="173"/>
      <c r="H317" s="173"/>
      <c r="I317" s="173"/>
      <c r="J317" s="173"/>
      <c r="K317" s="173"/>
      <c r="L317" s="173"/>
      <c r="M317" s="183"/>
      <c r="N317" s="183"/>
      <c r="O317" s="183"/>
      <c r="P317" s="173"/>
      <c r="Q317" s="173"/>
      <c r="R317" s="173"/>
      <c r="S317" s="173"/>
      <c r="T317" s="173"/>
      <c r="U317" s="173"/>
      <c r="V317" s="35"/>
      <c r="W317" s="35"/>
      <c r="X317" s="35"/>
      <c r="Y317" s="35"/>
      <c r="Z317" s="35"/>
      <c r="AA317" s="35"/>
      <c r="AB317" s="35"/>
      <c r="AC317" s="35"/>
      <c r="AD317" s="35" t="n">
        <v>10</v>
      </c>
      <c r="AE317" s="35"/>
      <c r="AF317" s="35"/>
      <c r="AG317" s="35"/>
      <c r="AH317" s="36" t="n">
        <f aca="false">SUM(E317:AG317)</f>
        <v>10</v>
      </c>
      <c r="AI317" s="184"/>
      <c r="AJ317" s="93" t="n">
        <f aca="false">AH317*AI317</f>
        <v>0</v>
      </c>
      <c r="AK317" s="94"/>
      <c r="AL317" s="42" t="s">
        <v>442</v>
      </c>
    </row>
    <row r="318" s="2" customFormat="true" ht="15" hidden="false" customHeight="false" outlineLevel="0" collapsed="false">
      <c r="A318" s="90" t="n">
        <f aca="false">A317+1</f>
        <v>35</v>
      </c>
      <c r="B318" s="91" t="s">
        <v>443</v>
      </c>
      <c r="C318" s="69" t="s">
        <v>59</v>
      </c>
      <c r="D318" s="34"/>
      <c r="E318" s="35"/>
      <c r="F318" s="35"/>
      <c r="G318" s="35"/>
      <c r="H318" s="35"/>
      <c r="I318" s="35"/>
      <c r="J318" s="35"/>
      <c r="K318" s="35"/>
      <c r="L318" s="35"/>
      <c r="M318" s="70"/>
      <c r="N318" s="70"/>
      <c r="O318" s="70"/>
      <c r="P318" s="35"/>
      <c r="Q318" s="35"/>
      <c r="R318" s="35"/>
      <c r="S318" s="35"/>
      <c r="T318" s="35" t="n">
        <v>20</v>
      </c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6" t="n">
        <f aca="false">SUM(E318:AG318)</f>
        <v>20</v>
      </c>
      <c r="AI318" s="185"/>
      <c r="AJ318" s="93" t="n">
        <f aca="false">AH318*AI318</f>
        <v>0</v>
      </c>
      <c r="AK318" s="94" t="s">
        <v>444</v>
      </c>
    </row>
    <row r="319" s="2" customFormat="true" ht="30" hidden="false" customHeight="false" outlineLevel="0" collapsed="false">
      <c r="A319" s="90" t="n">
        <f aca="false">A318+1</f>
        <v>36</v>
      </c>
      <c r="B319" s="91" t="s">
        <v>445</v>
      </c>
      <c r="C319" s="101" t="s">
        <v>446</v>
      </c>
      <c r="D319" s="34"/>
      <c r="E319" s="35"/>
      <c r="F319" s="35"/>
      <c r="G319" s="35"/>
      <c r="H319" s="35"/>
      <c r="I319" s="35"/>
      <c r="J319" s="35"/>
      <c r="K319" s="35"/>
      <c r="L319" s="35"/>
      <c r="M319" s="70"/>
      <c r="N319" s="70"/>
      <c r="O319" s="70"/>
      <c r="P319" s="35"/>
      <c r="Q319" s="35"/>
      <c r="R319" s="35"/>
      <c r="S319" s="35"/>
      <c r="T319" s="35" t="n">
        <v>20</v>
      </c>
      <c r="U319" s="35"/>
      <c r="V319" s="35" t="n">
        <v>30</v>
      </c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6" t="n">
        <f aca="false">SUM(E319:AG319)</f>
        <v>50</v>
      </c>
      <c r="AI319" s="37"/>
      <c r="AJ319" s="93" t="n">
        <f aca="false">AH319*AI319</f>
        <v>0</v>
      </c>
      <c r="AK319" s="94"/>
    </row>
    <row r="320" s="2" customFormat="true" ht="15" hidden="false" customHeight="false" outlineLevel="0" collapsed="false">
      <c r="A320" s="90" t="n">
        <f aca="false">A319+1</f>
        <v>37</v>
      </c>
      <c r="B320" s="91" t="s">
        <v>447</v>
      </c>
      <c r="C320" s="101" t="s">
        <v>402</v>
      </c>
      <c r="D320" s="34"/>
      <c r="E320" s="35"/>
      <c r="F320" s="35"/>
      <c r="G320" s="35"/>
      <c r="H320" s="35"/>
      <c r="I320" s="35"/>
      <c r="J320" s="35"/>
      <c r="K320" s="35"/>
      <c r="L320" s="35"/>
      <c r="M320" s="70"/>
      <c r="N320" s="70"/>
      <c r="O320" s="70"/>
      <c r="P320" s="35"/>
      <c r="Q320" s="35"/>
      <c r="R320" s="35"/>
      <c r="S320" s="35"/>
      <c r="T320" s="35" t="n">
        <v>5</v>
      </c>
      <c r="U320" s="35"/>
      <c r="V320" s="35" t="n">
        <v>10</v>
      </c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6" t="n">
        <f aca="false">SUM(E320:AG320)</f>
        <v>15</v>
      </c>
      <c r="AI320" s="37"/>
      <c r="AJ320" s="93" t="n">
        <f aca="false">AH320*AI320</f>
        <v>0</v>
      </c>
      <c r="AK320" s="94" t="s">
        <v>448</v>
      </c>
    </row>
    <row r="321" s="2" customFormat="true" ht="30" hidden="false" customHeight="false" outlineLevel="0" collapsed="false">
      <c r="A321" s="90" t="n">
        <f aca="false">A320+1</f>
        <v>38</v>
      </c>
      <c r="B321" s="123" t="s">
        <v>449</v>
      </c>
      <c r="C321" s="101" t="s">
        <v>402</v>
      </c>
      <c r="D321" s="34"/>
      <c r="E321" s="35"/>
      <c r="F321" s="35"/>
      <c r="G321" s="35"/>
      <c r="H321" s="35"/>
      <c r="I321" s="35"/>
      <c r="J321" s="35"/>
      <c r="K321" s="35"/>
      <c r="L321" s="35"/>
      <c r="M321" s="70"/>
      <c r="N321" s="70"/>
      <c r="O321" s="70"/>
      <c r="P321" s="35"/>
      <c r="Q321" s="35"/>
      <c r="R321" s="35"/>
      <c r="S321" s="35" t="n">
        <v>2</v>
      </c>
      <c r="T321" s="35" t="n">
        <v>4</v>
      </c>
      <c r="U321" s="35"/>
      <c r="V321" s="35" t="n">
        <v>30</v>
      </c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6" t="n">
        <f aca="false">SUM(E321:AG321)</f>
        <v>36</v>
      </c>
      <c r="AI321" s="37"/>
      <c r="AJ321" s="93" t="n">
        <f aca="false">AH321*AI321</f>
        <v>0</v>
      </c>
      <c r="AK321" s="178"/>
    </row>
    <row r="322" s="2" customFormat="true" ht="30" hidden="false" customHeight="false" outlineLevel="0" collapsed="false">
      <c r="A322" s="90" t="n">
        <f aca="false">A321+1</f>
        <v>39</v>
      </c>
      <c r="B322" s="123" t="s">
        <v>450</v>
      </c>
      <c r="C322" s="186" t="s">
        <v>59</v>
      </c>
      <c r="D322" s="182"/>
      <c r="E322" s="173"/>
      <c r="F322" s="173"/>
      <c r="G322" s="173"/>
      <c r="H322" s="173"/>
      <c r="I322" s="173"/>
      <c r="J322" s="173" t="n">
        <v>6</v>
      </c>
      <c r="K322" s="173"/>
      <c r="L322" s="173"/>
      <c r="M322" s="183"/>
      <c r="N322" s="183"/>
      <c r="O322" s="183"/>
      <c r="P322" s="173"/>
      <c r="Q322" s="173"/>
      <c r="R322" s="173"/>
      <c r="S322" s="173"/>
      <c r="T322" s="173"/>
      <c r="U322" s="173"/>
      <c r="V322" s="35"/>
      <c r="W322" s="35"/>
      <c r="X322" s="35"/>
      <c r="Y322" s="35"/>
      <c r="Z322" s="35"/>
      <c r="AA322" s="35"/>
      <c r="AB322" s="35"/>
      <c r="AC322" s="35"/>
      <c r="AD322" s="35" t="n">
        <v>8</v>
      </c>
      <c r="AE322" s="35"/>
      <c r="AF322" s="35"/>
      <c r="AG322" s="35"/>
      <c r="AH322" s="36" t="n">
        <f aca="false">SUM(E322:AG322)</f>
        <v>14</v>
      </c>
      <c r="AI322" s="184"/>
      <c r="AJ322" s="93" t="n">
        <f aca="false">AH322*AI322</f>
        <v>0</v>
      </c>
      <c r="AK322" s="178"/>
      <c r="AL322" s="42" t="s">
        <v>451</v>
      </c>
    </row>
    <row r="323" s="2" customFormat="true" ht="42" hidden="false" customHeight="true" outlineLevel="0" collapsed="false">
      <c r="A323" s="90" t="n">
        <f aca="false">A322+1</f>
        <v>40</v>
      </c>
      <c r="B323" s="180" t="s">
        <v>452</v>
      </c>
      <c r="C323" s="186" t="s">
        <v>59</v>
      </c>
      <c r="D323" s="182"/>
      <c r="E323" s="173"/>
      <c r="F323" s="173"/>
      <c r="G323" s="173"/>
      <c r="H323" s="173"/>
      <c r="I323" s="173"/>
      <c r="J323" s="173"/>
      <c r="K323" s="173"/>
      <c r="L323" s="173"/>
      <c r="M323" s="183"/>
      <c r="N323" s="183"/>
      <c r="O323" s="183"/>
      <c r="P323" s="173"/>
      <c r="Q323" s="173"/>
      <c r="R323" s="173"/>
      <c r="S323" s="173"/>
      <c r="T323" s="173"/>
      <c r="U323" s="173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6" t="n">
        <f aca="false">SUM(E323:AG323)</f>
        <v>0</v>
      </c>
      <c r="AI323" s="64"/>
      <c r="AJ323" s="71" t="n">
        <f aca="false">AH323*AI323</f>
        <v>0</v>
      </c>
      <c r="AK323" s="94"/>
    </row>
    <row r="324" s="2" customFormat="true" ht="15" hidden="false" customHeight="false" outlineLevel="0" collapsed="false">
      <c r="A324" s="90" t="n">
        <f aca="false">A323+1</f>
        <v>41</v>
      </c>
      <c r="B324" s="91" t="s">
        <v>453</v>
      </c>
      <c r="C324" s="101" t="s">
        <v>402</v>
      </c>
      <c r="D324" s="34"/>
      <c r="E324" s="35"/>
      <c r="F324" s="129"/>
      <c r="G324" s="35"/>
      <c r="H324" s="35"/>
      <c r="I324" s="35"/>
      <c r="J324" s="35"/>
      <c r="K324" s="35"/>
      <c r="L324" s="35"/>
      <c r="M324" s="70"/>
      <c r="N324" s="70"/>
      <c r="O324" s="70"/>
      <c r="P324" s="35"/>
      <c r="Q324" s="35"/>
      <c r="R324" s="35"/>
      <c r="S324" s="35"/>
      <c r="T324" s="35"/>
      <c r="U324" s="35"/>
      <c r="V324" s="35" t="n">
        <v>20</v>
      </c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6" t="n">
        <f aca="false">SUM(E324:AG324)</f>
        <v>20</v>
      </c>
      <c r="AI324" s="92"/>
      <c r="AJ324" s="93" t="n">
        <f aca="false">AH324*AI324</f>
        <v>0</v>
      </c>
      <c r="AK324" s="94"/>
    </row>
    <row r="325" s="2" customFormat="true" ht="15" hidden="false" customHeight="false" outlineLevel="0" collapsed="false">
      <c r="A325" s="90" t="n">
        <f aca="false">A324+1</f>
        <v>42</v>
      </c>
      <c r="B325" s="91" t="s">
        <v>454</v>
      </c>
      <c r="C325" s="101" t="s">
        <v>59</v>
      </c>
      <c r="D325" s="34"/>
      <c r="E325" s="35"/>
      <c r="F325" s="35"/>
      <c r="G325" s="35"/>
      <c r="H325" s="35"/>
      <c r="I325" s="35"/>
      <c r="J325" s="35"/>
      <c r="K325" s="35"/>
      <c r="L325" s="35"/>
      <c r="M325" s="70"/>
      <c r="N325" s="70"/>
      <c r="O325" s="70"/>
      <c r="P325" s="35"/>
      <c r="Q325" s="35"/>
      <c r="R325" s="35"/>
      <c r="S325" s="35"/>
      <c r="T325" s="35"/>
      <c r="U325" s="35"/>
      <c r="V325" s="35" t="n">
        <v>20</v>
      </c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6" t="n">
        <f aca="false">SUM(E325:AG325)</f>
        <v>20</v>
      </c>
      <c r="AI325" s="37"/>
      <c r="AJ325" s="93" t="n">
        <f aca="false">AH325*AI325</f>
        <v>0</v>
      </c>
      <c r="AK325" s="94"/>
    </row>
    <row r="326" s="2" customFormat="true" ht="30" hidden="false" customHeight="false" outlineLevel="0" collapsed="false">
      <c r="A326" s="90" t="n">
        <f aca="false">A325+1</f>
        <v>43</v>
      </c>
      <c r="B326" s="91" t="s">
        <v>455</v>
      </c>
      <c r="C326" s="101" t="s">
        <v>402</v>
      </c>
      <c r="D326" s="34"/>
      <c r="E326" s="35"/>
      <c r="F326" s="35"/>
      <c r="G326" s="35"/>
      <c r="H326" s="35"/>
      <c r="I326" s="35"/>
      <c r="J326" s="35"/>
      <c r="K326" s="35"/>
      <c r="L326" s="35"/>
      <c r="M326" s="70"/>
      <c r="N326" s="70"/>
      <c r="O326" s="70"/>
      <c r="P326" s="35"/>
      <c r="Q326" s="35"/>
      <c r="R326" s="35"/>
      <c r="S326" s="35"/>
      <c r="T326" s="35" t="n">
        <v>2</v>
      </c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6" t="n">
        <f aca="false">SUM(E326:AG326)</f>
        <v>2</v>
      </c>
      <c r="AI326" s="37"/>
      <c r="AJ326" s="93" t="n">
        <f aca="false">AH326*AI326</f>
        <v>0</v>
      </c>
      <c r="AK326" s="94"/>
    </row>
    <row r="327" s="2" customFormat="true" ht="34.5" hidden="false" customHeight="true" outlineLevel="0" collapsed="false">
      <c r="A327" s="90" t="n">
        <f aca="false">A326+1</f>
        <v>44</v>
      </c>
      <c r="B327" s="91" t="s">
        <v>456</v>
      </c>
      <c r="C327" s="101" t="s">
        <v>59</v>
      </c>
      <c r="D327" s="34"/>
      <c r="E327" s="35"/>
      <c r="F327" s="35"/>
      <c r="G327" s="35"/>
      <c r="H327" s="35"/>
      <c r="I327" s="35"/>
      <c r="J327" s="35"/>
      <c r="K327" s="35"/>
      <c r="L327" s="35"/>
      <c r="M327" s="70"/>
      <c r="N327" s="70"/>
      <c r="O327" s="70"/>
      <c r="P327" s="35"/>
      <c r="Q327" s="35"/>
      <c r="R327" s="35"/>
      <c r="S327" s="35"/>
      <c r="T327" s="35" t="n">
        <v>10</v>
      </c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6" t="n">
        <f aca="false">SUM(E327:AG327)</f>
        <v>10</v>
      </c>
      <c r="AI327" s="37"/>
      <c r="AJ327" s="93" t="n">
        <f aca="false">AH327*AI327</f>
        <v>0</v>
      </c>
      <c r="AK327" s="94" t="s">
        <v>457</v>
      </c>
    </row>
    <row r="328" s="2" customFormat="true" ht="30" hidden="false" customHeight="false" outlineLevel="0" collapsed="false">
      <c r="A328" s="90" t="n">
        <f aca="false">A327+1</f>
        <v>45</v>
      </c>
      <c r="B328" s="91" t="s">
        <v>458</v>
      </c>
      <c r="C328" s="101" t="s">
        <v>59</v>
      </c>
      <c r="D328" s="34"/>
      <c r="E328" s="35"/>
      <c r="F328" s="35"/>
      <c r="G328" s="35"/>
      <c r="H328" s="35"/>
      <c r="I328" s="35"/>
      <c r="J328" s="35"/>
      <c r="K328" s="35"/>
      <c r="L328" s="35"/>
      <c r="M328" s="70"/>
      <c r="N328" s="70"/>
      <c r="O328" s="70"/>
      <c r="P328" s="35"/>
      <c r="Q328" s="35"/>
      <c r="R328" s="35"/>
      <c r="S328" s="35"/>
      <c r="T328" s="35" t="n">
        <v>8</v>
      </c>
      <c r="U328" s="35"/>
      <c r="V328" s="35" t="n">
        <v>20</v>
      </c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6" t="n">
        <f aca="false">SUM(E328:AG328)</f>
        <v>28</v>
      </c>
      <c r="AI328" s="37"/>
      <c r="AJ328" s="93" t="n">
        <f aca="false">AH328*AI328</f>
        <v>0</v>
      </c>
      <c r="AK328" s="94"/>
    </row>
    <row r="329" s="2" customFormat="true" ht="30" hidden="false" customHeight="false" outlineLevel="0" collapsed="false">
      <c r="A329" s="90" t="n">
        <f aca="false">A328+1</f>
        <v>46</v>
      </c>
      <c r="B329" s="139" t="s">
        <v>459</v>
      </c>
      <c r="C329" s="134" t="s">
        <v>59</v>
      </c>
      <c r="D329" s="75"/>
      <c r="E329" s="76"/>
      <c r="F329" s="76"/>
      <c r="G329" s="76"/>
      <c r="H329" s="76"/>
      <c r="I329" s="76"/>
      <c r="J329" s="76"/>
      <c r="K329" s="76"/>
      <c r="L329" s="76"/>
      <c r="M329" s="77"/>
      <c r="N329" s="77"/>
      <c r="O329" s="77"/>
      <c r="P329" s="76"/>
      <c r="Q329" s="76"/>
      <c r="R329" s="76"/>
      <c r="S329" s="76"/>
      <c r="T329" s="76"/>
      <c r="U329" s="76"/>
      <c r="V329" s="35" t="n">
        <v>10</v>
      </c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6" t="n">
        <f aca="false">SUM(E329:AG329)</f>
        <v>10</v>
      </c>
      <c r="AI329" s="132"/>
      <c r="AJ329" s="93" t="n">
        <f aca="false">AH329*AI329</f>
        <v>0</v>
      </c>
      <c r="AK329" s="178" t="s">
        <v>460</v>
      </c>
    </row>
    <row r="330" s="2" customFormat="true" ht="45" hidden="false" customHeight="false" outlineLevel="0" collapsed="false">
      <c r="A330" s="90" t="n">
        <f aca="false">A329+1</f>
        <v>47</v>
      </c>
      <c r="B330" s="91" t="s">
        <v>461</v>
      </c>
      <c r="C330" s="101" t="s">
        <v>59</v>
      </c>
      <c r="D330" s="34"/>
      <c r="E330" s="35"/>
      <c r="F330" s="35"/>
      <c r="G330" s="35"/>
      <c r="H330" s="35"/>
      <c r="I330" s="104"/>
      <c r="J330" s="104"/>
      <c r="K330" s="35"/>
      <c r="L330" s="104"/>
      <c r="M330" s="70"/>
      <c r="N330" s="70"/>
      <c r="O330" s="70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6" t="n">
        <f aca="false">SUM(E330:AG330)</f>
        <v>0</v>
      </c>
      <c r="AI330" s="95"/>
      <c r="AJ330" s="71" t="n">
        <f aca="false">AH330*AI330</f>
        <v>0</v>
      </c>
      <c r="AK330" s="178"/>
    </row>
    <row r="331" s="2" customFormat="true" ht="30" hidden="false" customHeight="false" outlineLevel="0" collapsed="false">
      <c r="A331" s="90" t="n">
        <f aca="false">A330+1</f>
        <v>48</v>
      </c>
      <c r="B331" s="91" t="s">
        <v>462</v>
      </c>
      <c r="C331" s="101" t="s">
        <v>394</v>
      </c>
      <c r="D331" s="34"/>
      <c r="E331" s="35"/>
      <c r="F331" s="35"/>
      <c r="G331" s="35"/>
      <c r="H331" s="35" t="n">
        <v>5</v>
      </c>
      <c r="I331" s="35"/>
      <c r="J331" s="35"/>
      <c r="K331" s="35"/>
      <c r="L331" s="35"/>
      <c r="M331" s="70"/>
      <c r="N331" s="70"/>
      <c r="O331" s="70"/>
      <c r="P331" s="35"/>
      <c r="Q331" s="35"/>
      <c r="R331" s="35"/>
      <c r="S331" s="35" t="n">
        <v>2</v>
      </c>
      <c r="T331" s="35" t="n">
        <v>5</v>
      </c>
      <c r="U331" s="35"/>
      <c r="V331" s="35" t="n">
        <v>30</v>
      </c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6" t="n">
        <f aca="false">SUM(E331:AG331)</f>
        <v>42</v>
      </c>
      <c r="AI331" s="37"/>
      <c r="AJ331" s="93" t="n">
        <f aca="false">AH331*AI331</f>
        <v>0</v>
      </c>
      <c r="AK331" s="94"/>
    </row>
    <row r="332" s="2" customFormat="true" ht="30" hidden="false" customHeight="false" outlineLevel="0" collapsed="false">
      <c r="A332" s="90" t="n">
        <f aca="false">A331+1</f>
        <v>49</v>
      </c>
      <c r="B332" s="139" t="s">
        <v>463</v>
      </c>
      <c r="C332" s="134" t="s">
        <v>402</v>
      </c>
      <c r="D332" s="75"/>
      <c r="E332" s="76"/>
      <c r="F332" s="76"/>
      <c r="G332" s="76"/>
      <c r="H332" s="76"/>
      <c r="I332" s="76" t="n">
        <v>1</v>
      </c>
      <c r="J332" s="76" t="n">
        <v>3</v>
      </c>
      <c r="K332" s="76"/>
      <c r="L332" s="76"/>
      <c r="M332" s="77"/>
      <c r="N332" s="77"/>
      <c r="O332" s="77"/>
      <c r="P332" s="76"/>
      <c r="Q332" s="76"/>
      <c r="R332" s="76"/>
      <c r="S332" s="76"/>
      <c r="T332" s="76" t="n">
        <v>5</v>
      </c>
      <c r="U332" s="76" t="n">
        <v>4</v>
      </c>
      <c r="V332" s="35" t="n">
        <v>40</v>
      </c>
      <c r="W332" s="35"/>
      <c r="X332" s="35"/>
      <c r="Y332" s="35"/>
      <c r="Z332" s="35"/>
      <c r="AA332" s="35"/>
      <c r="AB332" s="35"/>
      <c r="AC332" s="35" t="n">
        <v>1</v>
      </c>
      <c r="AD332" s="35" t="n">
        <v>1</v>
      </c>
      <c r="AE332" s="35"/>
      <c r="AF332" s="35"/>
      <c r="AG332" s="35"/>
      <c r="AH332" s="36" t="n">
        <f aca="false">SUM(E332:AG332)</f>
        <v>55</v>
      </c>
      <c r="AI332" s="128"/>
      <c r="AJ332" s="93" t="n">
        <f aca="false">AH332*AI332</f>
        <v>0</v>
      </c>
      <c r="AK332" s="178"/>
    </row>
    <row r="333" s="2" customFormat="true" ht="30" hidden="false" customHeight="false" outlineLevel="0" collapsed="false">
      <c r="A333" s="90" t="n">
        <f aca="false">A332+1</f>
        <v>50</v>
      </c>
      <c r="B333" s="139" t="s">
        <v>464</v>
      </c>
      <c r="C333" s="134" t="s">
        <v>59</v>
      </c>
      <c r="D333" s="75"/>
      <c r="E333" s="76"/>
      <c r="F333" s="76"/>
      <c r="G333" s="76"/>
      <c r="H333" s="76"/>
      <c r="I333" s="76"/>
      <c r="J333" s="76"/>
      <c r="K333" s="76"/>
      <c r="L333" s="76"/>
      <c r="M333" s="77"/>
      <c r="N333" s="77"/>
      <c r="O333" s="77"/>
      <c r="P333" s="76"/>
      <c r="Q333" s="76"/>
      <c r="R333" s="76"/>
      <c r="S333" s="76"/>
      <c r="T333" s="76"/>
      <c r="U333" s="76" t="n">
        <v>4</v>
      </c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 t="n">
        <v>6</v>
      </c>
      <c r="AH333" s="36" t="n">
        <f aca="false">SUM(E333:AG333)</f>
        <v>10</v>
      </c>
      <c r="AI333" s="128"/>
      <c r="AJ333" s="93" t="n">
        <f aca="false">AH333*AI333</f>
        <v>0</v>
      </c>
      <c r="AK333" s="178" t="s">
        <v>465</v>
      </c>
    </row>
    <row r="334" s="2" customFormat="true" ht="15" hidden="false" customHeight="false" outlineLevel="0" collapsed="false">
      <c r="A334" s="90" t="n">
        <f aca="false">A333+1</f>
        <v>51</v>
      </c>
      <c r="B334" s="91" t="s">
        <v>466</v>
      </c>
      <c r="C334" s="101" t="s">
        <v>59</v>
      </c>
      <c r="D334" s="34"/>
      <c r="E334" s="35"/>
      <c r="F334" s="35"/>
      <c r="G334" s="35"/>
      <c r="H334" s="35"/>
      <c r="I334" s="35"/>
      <c r="J334" s="35"/>
      <c r="K334" s="35"/>
      <c r="L334" s="35"/>
      <c r="M334" s="70"/>
      <c r="N334" s="70"/>
      <c r="O334" s="70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6" t="n">
        <f aca="false">SUM(E334:AG334)</f>
        <v>0</v>
      </c>
      <c r="AI334" s="36"/>
      <c r="AJ334" s="71" t="n">
        <f aca="false">AH334*AI334</f>
        <v>0</v>
      </c>
      <c r="AK334" s="94"/>
    </row>
    <row r="335" s="2" customFormat="true" ht="15" hidden="false" customHeight="false" outlineLevel="0" collapsed="false">
      <c r="A335" s="90" t="n">
        <f aca="false">A334+1</f>
        <v>52</v>
      </c>
      <c r="B335" s="139" t="s">
        <v>467</v>
      </c>
      <c r="C335" s="134" t="s">
        <v>59</v>
      </c>
      <c r="D335" s="75"/>
      <c r="E335" s="76"/>
      <c r="F335" s="76"/>
      <c r="G335" s="76"/>
      <c r="H335" s="76"/>
      <c r="I335" s="76"/>
      <c r="J335" s="76"/>
      <c r="K335" s="76"/>
      <c r="L335" s="76"/>
      <c r="M335" s="77"/>
      <c r="N335" s="77"/>
      <c r="O335" s="77"/>
      <c r="P335" s="76"/>
      <c r="Q335" s="76"/>
      <c r="R335" s="76"/>
      <c r="S335" s="76"/>
      <c r="T335" s="76"/>
      <c r="U335" s="76"/>
      <c r="V335" s="35" t="n">
        <v>20</v>
      </c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6" t="n">
        <f aca="false">SUM(E335:AG335)</f>
        <v>20</v>
      </c>
      <c r="AI335" s="128"/>
      <c r="AJ335" s="93" t="n">
        <f aca="false">AH335*AI335</f>
        <v>0</v>
      </c>
      <c r="AK335" s="178"/>
    </row>
    <row r="336" s="2" customFormat="true" ht="15" hidden="false" customHeight="false" outlineLevel="0" collapsed="false">
      <c r="A336" s="90" t="n">
        <f aca="false">A335+1</f>
        <v>53</v>
      </c>
      <c r="B336" s="91" t="s">
        <v>468</v>
      </c>
      <c r="C336" s="101" t="s">
        <v>59</v>
      </c>
      <c r="D336" s="34"/>
      <c r="E336" s="35"/>
      <c r="F336" s="35"/>
      <c r="G336" s="35"/>
      <c r="H336" s="35"/>
      <c r="I336" s="35"/>
      <c r="J336" s="35"/>
      <c r="K336" s="35"/>
      <c r="L336" s="35"/>
      <c r="M336" s="70"/>
      <c r="N336" s="70"/>
      <c r="O336" s="70"/>
      <c r="P336" s="35"/>
      <c r="Q336" s="35"/>
      <c r="R336" s="35"/>
      <c r="S336" s="35"/>
      <c r="T336" s="35"/>
      <c r="U336" s="35"/>
      <c r="V336" s="35" t="n">
        <v>5</v>
      </c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6" t="n">
        <f aca="false">SUM(E336:AG336)</f>
        <v>5</v>
      </c>
      <c r="AI336" s="37"/>
      <c r="AJ336" s="93" t="n">
        <f aca="false">AH336*AI336</f>
        <v>0</v>
      </c>
      <c r="AK336" s="94"/>
    </row>
    <row r="337" s="2" customFormat="true" ht="30" hidden="false" customHeight="false" outlineLevel="0" collapsed="false">
      <c r="A337" s="90" t="n">
        <f aca="false">A336+1</f>
        <v>54</v>
      </c>
      <c r="B337" s="91" t="s">
        <v>469</v>
      </c>
      <c r="C337" s="101" t="s">
        <v>327</v>
      </c>
      <c r="D337" s="34"/>
      <c r="E337" s="35"/>
      <c r="F337" s="35"/>
      <c r="G337" s="35"/>
      <c r="H337" s="35"/>
      <c r="I337" s="35"/>
      <c r="J337" s="35"/>
      <c r="K337" s="35"/>
      <c r="L337" s="35"/>
      <c r="M337" s="70"/>
      <c r="N337" s="70"/>
      <c r="O337" s="70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6" t="n">
        <f aca="false">SUM(E337:AG337)</f>
        <v>0</v>
      </c>
      <c r="AI337" s="36"/>
      <c r="AJ337" s="71" t="n">
        <f aca="false">AH337*AI337</f>
        <v>0</v>
      </c>
      <c r="AK337" s="94"/>
    </row>
    <row r="338" s="2" customFormat="true" ht="15" hidden="false" customHeight="false" outlineLevel="0" collapsed="false">
      <c r="A338" s="90" t="n">
        <f aca="false">A337+1</f>
        <v>55</v>
      </c>
      <c r="B338" s="139" t="s">
        <v>470</v>
      </c>
      <c r="C338" s="134" t="s">
        <v>59</v>
      </c>
      <c r="D338" s="75"/>
      <c r="E338" s="76"/>
      <c r="F338" s="76"/>
      <c r="G338" s="76"/>
      <c r="H338" s="76"/>
      <c r="I338" s="76"/>
      <c r="J338" s="76"/>
      <c r="K338" s="76"/>
      <c r="L338" s="76"/>
      <c r="M338" s="77"/>
      <c r="N338" s="77"/>
      <c r="O338" s="77"/>
      <c r="P338" s="76"/>
      <c r="Q338" s="76"/>
      <c r="R338" s="76"/>
      <c r="S338" s="76"/>
      <c r="T338" s="76"/>
      <c r="U338" s="76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6" t="n">
        <f aca="false">SUM(E338:AG338)</f>
        <v>0</v>
      </c>
      <c r="AI338" s="78"/>
      <c r="AJ338" s="71" t="n">
        <f aca="false">AH338*AI338</f>
        <v>0</v>
      </c>
      <c r="AK338" s="94"/>
    </row>
    <row r="339" s="2" customFormat="true" ht="15" hidden="false" customHeight="false" outlineLevel="0" collapsed="false">
      <c r="A339" s="90" t="n">
        <f aca="false">A338+1</f>
        <v>56</v>
      </c>
      <c r="B339" s="139" t="s">
        <v>471</v>
      </c>
      <c r="C339" s="134" t="s">
        <v>327</v>
      </c>
      <c r="D339" s="75"/>
      <c r="E339" s="76"/>
      <c r="F339" s="76"/>
      <c r="G339" s="76"/>
      <c r="H339" s="76"/>
      <c r="I339" s="76"/>
      <c r="J339" s="76"/>
      <c r="K339" s="76"/>
      <c r="L339" s="76"/>
      <c r="M339" s="77"/>
      <c r="N339" s="77"/>
      <c r="O339" s="77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36" t="n">
        <f aca="false">SUM(E339:AG339)</f>
        <v>0</v>
      </c>
      <c r="AI339" s="78"/>
      <c r="AJ339" s="71" t="n">
        <f aca="false">AH339*AI339</f>
        <v>0</v>
      </c>
      <c r="AK339" s="178"/>
    </row>
    <row r="340" s="2" customFormat="true" ht="15.75" hidden="false" customHeight="false" outlineLevel="0" collapsed="false">
      <c r="A340" s="110"/>
      <c r="B340" s="187"/>
      <c r="C340" s="188"/>
      <c r="D340" s="54"/>
      <c r="E340" s="55"/>
      <c r="F340" s="55"/>
      <c r="G340" s="55"/>
      <c r="H340" s="55"/>
      <c r="I340" s="55"/>
      <c r="J340" s="55"/>
      <c r="K340" s="55"/>
      <c r="L340" s="55"/>
      <c r="M340" s="189"/>
      <c r="N340" s="189"/>
      <c r="O340" s="189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6"/>
      <c r="AI340" s="56"/>
      <c r="AJ340" s="190"/>
      <c r="AK340" s="191"/>
    </row>
    <row r="341" customFormat="false" ht="15" hidden="false" customHeight="false" outlineLevel="0" collapsed="false">
      <c r="A341" s="192"/>
      <c r="B341" s="152" t="s">
        <v>472</v>
      </c>
      <c r="C341" s="193"/>
      <c r="D341" s="194"/>
      <c r="E341" s="195"/>
      <c r="F341" s="195"/>
      <c r="G341" s="195"/>
      <c r="H341" s="196"/>
      <c r="I341" s="195"/>
      <c r="J341" s="195"/>
      <c r="K341" s="195"/>
      <c r="L341" s="195"/>
      <c r="M341" s="195"/>
      <c r="N341" s="196"/>
      <c r="O341" s="195"/>
      <c r="P341" s="195"/>
      <c r="Q341" s="195"/>
      <c r="R341" s="196"/>
      <c r="S341" s="195"/>
      <c r="T341" s="195"/>
      <c r="U341" s="196"/>
      <c r="V341" s="153"/>
      <c r="W341" s="153"/>
      <c r="X341" s="153"/>
      <c r="Y341" s="153"/>
      <c r="Z341" s="153"/>
      <c r="AA341" s="153"/>
      <c r="AB341" s="153"/>
      <c r="AC341" s="153"/>
      <c r="AD341" s="153"/>
      <c r="AE341" s="153"/>
      <c r="AF341" s="153"/>
      <c r="AG341" s="153"/>
      <c r="AH341" s="28"/>
      <c r="AI341" s="197"/>
      <c r="AJ341" s="198"/>
      <c r="AK341" s="154"/>
    </row>
    <row r="342" s="2" customFormat="true" ht="15" hidden="false" customHeight="false" outlineLevel="0" collapsed="false">
      <c r="A342" s="199" t="n">
        <f aca="false">A341+1</f>
        <v>1</v>
      </c>
      <c r="B342" s="200" t="s">
        <v>473</v>
      </c>
      <c r="C342" s="201" t="s">
        <v>59</v>
      </c>
      <c r="D342" s="34"/>
      <c r="E342" s="35"/>
      <c r="F342" s="35"/>
      <c r="G342" s="35"/>
      <c r="H342" s="35"/>
      <c r="I342" s="35"/>
      <c r="J342" s="35"/>
      <c r="K342" s="35"/>
      <c r="L342" s="35"/>
      <c r="M342" s="70"/>
      <c r="N342" s="70"/>
      <c r="O342" s="70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6" t="n">
        <f aca="false">SUM(E342:AG342)</f>
        <v>0</v>
      </c>
      <c r="AI342" s="95"/>
      <c r="AJ342" s="71" t="n">
        <f aca="false">AH342*AI342</f>
        <v>0</v>
      </c>
      <c r="AK342" s="155"/>
    </row>
    <row r="343" s="2" customFormat="true" ht="15" hidden="false" customHeight="false" outlineLevel="0" collapsed="false">
      <c r="A343" s="199" t="n">
        <f aca="false">A342+1</f>
        <v>2</v>
      </c>
      <c r="B343" s="200" t="s">
        <v>474</v>
      </c>
      <c r="C343" s="201" t="s">
        <v>59</v>
      </c>
      <c r="D343" s="34"/>
      <c r="E343" s="35"/>
      <c r="F343" s="35"/>
      <c r="G343" s="35"/>
      <c r="H343" s="35"/>
      <c r="I343" s="35"/>
      <c r="J343" s="35"/>
      <c r="K343" s="35"/>
      <c r="L343" s="35"/>
      <c r="M343" s="70"/>
      <c r="N343" s="70"/>
      <c r="O343" s="70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6" t="n">
        <f aca="false">SUM(E343:AG343)</f>
        <v>0</v>
      </c>
      <c r="AI343" s="95"/>
      <c r="AJ343" s="71" t="n">
        <f aca="false">AH343*AI343</f>
        <v>0</v>
      </c>
      <c r="AK343" s="155"/>
    </row>
    <row r="344" s="2" customFormat="true" ht="15" hidden="false" customHeight="false" outlineLevel="0" collapsed="false">
      <c r="A344" s="199" t="n">
        <f aca="false">A343+1</f>
        <v>3</v>
      </c>
      <c r="B344" s="202" t="s">
        <v>475</v>
      </c>
      <c r="C344" s="134" t="s">
        <v>59</v>
      </c>
      <c r="D344" s="75"/>
      <c r="E344" s="76"/>
      <c r="F344" s="76"/>
      <c r="G344" s="76"/>
      <c r="H344" s="76"/>
      <c r="I344" s="76"/>
      <c r="J344" s="76"/>
      <c r="K344" s="76"/>
      <c r="L344" s="76"/>
      <c r="M344" s="77"/>
      <c r="N344" s="77"/>
      <c r="O344" s="77"/>
      <c r="P344" s="76"/>
      <c r="Q344" s="76"/>
      <c r="R344" s="76"/>
      <c r="S344" s="76"/>
      <c r="T344" s="76"/>
      <c r="U344" s="76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6" t="n">
        <f aca="false">SUM(E344:AG344)</f>
        <v>0</v>
      </c>
      <c r="AI344" s="131"/>
      <c r="AJ344" s="71" t="n">
        <f aca="false">AH344*AI344</f>
        <v>0</v>
      </c>
      <c r="AK344" s="159"/>
    </row>
    <row r="345" s="2" customFormat="true" ht="15" hidden="false" customHeight="false" outlineLevel="0" collapsed="false">
      <c r="A345" s="199" t="n">
        <f aca="false">A344+1</f>
        <v>4</v>
      </c>
      <c r="B345" s="203" t="s">
        <v>476</v>
      </c>
      <c r="C345" s="101" t="s">
        <v>200</v>
      </c>
      <c r="D345" s="34"/>
      <c r="E345" s="35"/>
      <c r="F345" s="35"/>
      <c r="G345" s="35"/>
      <c r="H345" s="35"/>
      <c r="I345" s="35"/>
      <c r="J345" s="35"/>
      <c r="K345" s="35"/>
      <c r="L345" s="35"/>
      <c r="M345" s="70"/>
      <c r="N345" s="70"/>
      <c r="O345" s="70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6" t="n">
        <f aca="false">SUM(E345:AG345)</f>
        <v>0</v>
      </c>
      <c r="AI345" s="95"/>
      <c r="AJ345" s="71" t="n">
        <f aca="false">AH345*AI345</f>
        <v>0</v>
      </c>
      <c r="AK345" s="155"/>
    </row>
    <row r="346" s="2" customFormat="true" ht="15" hidden="false" customHeight="false" outlineLevel="0" collapsed="false">
      <c r="A346" s="199" t="n">
        <f aca="false">A345+1</f>
        <v>5</v>
      </c>
      <c r="B346" s="203" t="s">
        <v>477</v>
      </c>
      <c r="C346" s="101" t="s">
        <v>200</v>
      </c>
      <c r="D346" s="34"/>
      <c r="E346" s="35"/>
      <c r="F346" s="35"/>
      <c r="G346" s="35"/>
      <c r="H346" s="35"/>
      <c r="I346" s="35"/>
      <c r="J346" s="35"/>
      <c r="K346" s="35"/>
      <c r="L346" s="35"/>
      <c r="M346" s="70"/>
      <c r="N346" s="70"/>
      <c r="O346" s="70"/>
      <c r="P346" s="35"/>
      <c r="Q346" s="35"/>
      <c r="R346" s="35"/>
      <c r="S346" s="35" t="n">
        <v>1</v>
      </c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6" t="n">
        <f aca="false">SUM(E346:AG346)</f>
        <v>1</v>
      </c>
      <c r="AI346" s="92"/>
      <c r="AJ346" s="93" t="n">
        <f aca="false">AH346*AI346</f>
        <v>0</v>
      </c>
      <c r="AK346" s="155"/>
    </row>
    <row r="347" s="2" customFormat="true" ht="15" hidden="false" customHeight="false" outlineLevel="0" collapsed="false">
      <c r="A347" s="199" t="n">
        <f aca="false">A346+1</f>
        <v>6</v>
      </c>
      <c r="B347" s="203" t="s">
        <v>478</v>
      </c>
      <c r="C347" s="101" t="s">
        <v>59</v>
      </c>
      <c r="D347" s="34"/>
      <c r="E347" s="35"/>
      <c r="F347" s="35"/>
      <c r="G347" s="35"/>
      <c r="H347" s="35"/>
      <c r="I347" s="35"/>
      <c r="J347" s="35"/>
      <c r="K347" s="35"/>
      <c r="L347" s="35"/>
      <c r="M347" s="70"/>
      <c r="N347" s="70"/>
      <c r="O347" s="70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6" t="n">
        <f aca="false">SUM(E347:AG347)</f>
        <v>0</v>
      </c>
      <c r="AI347" s="95"/>
      <c r="AJ347" s="71" t="n">
        <f aca="false">AH347*AI347</f>
        <v>0</v>
      </c>
      <c r="AK347" s="155"/>
    </row>
    <row r="348" s="2" customFormat="true" ht="15" hidden="false" customHeight="false" outlineLevel="0" collapsed="false">
      <c r="A348" s="199" t="n">
        <f aca="false">A347+1</f>
        <v>7</v>
      </c>
      <c r="B348" s="203" t="s">
        <v>479</v>
      </c>
      <c r="C348" s="101" t="s">
        <v>59</v>
      </c>
      <c r="D348" s="34"/>
      <c r="E348" s="35"/>
      <c r="F348" s="35"/>
      <c r="G348" s="35"/>
      <c r="H348" s="35"/>
      <c r="I348" s="35"/>
      <c r="J348" s="35"/>
      <c r="K348" s="35"/>
      <c r="L348" s="35"/>
      <c r="M348" s="70"/>
      <c r="N348" s="70"/>
      <c r="O348" s="70"/>
      <c r="P348" s="35"/>
      <c r="Q348" s="35"/>
      <c r="R348" s="35"/>
      <c r="S348" s="35" t="n">
        <v>1</v>
      </c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6" t="n">
        <f aca="false">SUM(E348:AG348)</f>
        <v>1</v>
      </c>
      <c r="AI348" s="92"/>
      <c r="AJ348" s="93" t="n">
        <f aca="false">AH348*AI348</f>
        <v>0</v>
      </c>
      <c r="AK348" s="155"/>
    </row>
    <row r="349" s="2" customFormat="true" ht="15" hidden="false" customHeight="false" outlineLevel="0" collapsed="false">
      <c r="A349" s="199" t="n">
        <f aca="false">A348+1</f>
        <v>8</v>
      </c>
      <c r="B349" s="203" t="s">
        <v>480</v>
      </c>
      <c r="C349" s="101" t="s">
        <v>59</v>
      </c>
      <c r="D349" s="34"/>
      <c r="E349" s="35"/>
      <c r="F349" s="35"/>
      <c r="G349" s="35"/>
      <c r="H349" s="35"/>
      <c r="I349" s="35"/>
      <c r="J349" s="35"/>
      <c r="K349" s="35"/>
      <c r="L349" s="35"/>
      <c r="M349" s="70"/>
      <c r="N349" s="70"/>
      <c r="O349" s="70"/>
      <c r="P349" s="35"/>
      <c r="Q349" s="35"/>
      <c r="R349" s="35"/>
      <c r="S349" s="35" t="n">
        <v>1</v>
      </c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6" t="n">
        <f aca="false">SUM(E349:AG349)</f>
        <v>1</v>
      </c>
      <c r="AI349" s="92"/>
      <c r="AJ349" s="93" t="n">
        <f aca="false">AH349*AI349</f>
        <v>0</v>
      </c>
      <c r="AK349" s="155"/>
    </row>
    <row r="350" s="2" customFormat="true" ht="15" hidden="false" customHeight="false" outlineLevel="0" collapsed="false">
      <c r="A350" s="199" t="n">
        <f aca="false">A349+1</f>
        <v>9</v>
      </c>
      <c r="B350" s="203" t="s">
        <v>481</v>
      </c>
      <c r="C350" s="101" t="s">
        <v>59</v>
      </c>
      <c r="D350" s="34"/>
      <c r="E350" s="35"/>
      <c r="F350" s="35"/>
      <c r="G350" s="35"/>
      <c r="H350" s="35"/>
      <c r="I350" s="35"/>
      <c r="J350" s="35"/>
      <c r="K350" s="35"/>
      <c r="L350" s="35"/>
      <c r="M350" s="70"/>
      <c r="N350" s="70"/>
      <c r="O350" s="70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6" t="n">
        <f aca="false">SUM(E350:AG350)</f>
        <v>0</v>
      </c>
      <c r="AI350" s="95"/>
      <c r="AJ350" s="71" t="n">
        <f aca="false">AH350*AI350</f>
        <v>0</v>
      </c>
      <c r="AK350" s="155"/>
    </row>
    <row r="351" s="2" customFormat="true" ht="15" hidden="false" customHeight="false" outlineLevel="0" collapsed="false">
      <c r="A351" s="199" t="n">
        <f aca="false">A350+1</f>
        <v>10</v>
      </c>
      <c r="B351" s="203" t="s">
        <v>482</v>
      </c>
      <c r="C351" s="101" t="s">
        <v>59</v>
      </c>
      <c r="D351" s="34"/>
      <c r="E351" s="35"/>
      <c r="F351" s="35"/>
      <c r="G351" s="35"/>
      <c r="H351" s="35"/>
      <c r="I351" s="35"/>
      <c r="J351" s="35"/>
      <c r="K351" s="35"/>
      <c r="L351" s="35"/>
      <c r="M351" s="70"/>
      <c r="N351" s="70"/>
      <c r="O351" s="70"/>
      <c r="P351" s="35"/>
      <c r="Q351" s="35"/>
      <c r="R351" s="35"/>
      <c r="S351" s="35" t="n">
        <v>1</v>
      </c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6" t="n">
        <f aca="false">SUM(E351:AG351)</f>
        <v>1</v>
      </c>
      <c r="AI351" s="92"/>
      <c r="AJ351" s="93" t="n">
        <f aca="false">AH351*AI351</f>
        <v>0</v>
      </c>
      <c r="AK351" s="155"/>
    </row>
    <row r="352" s="2" customFormat="true" ht="15" hidden="false" customHeight="false" outlineLevel="0" collapsed="false">
      <c r="A352" s="199" t="n">
        <f aca="false">A351+1</f>
        <v>11</v>
      </c>
      <c r="B352" s="203" t="s">
        <v>483</v>
      </c>
      <c r="C352" s="101" t="s">
        <v>59</v>
      </c>
      <c r="D352" s="34"/>
      <c r="E352" s="35"/>
      <c r="F352" s="35"/>
      <c r="G352" s="35"/>
      <c r="H352" s="35"/>
      <c r="I352" s="35"/>
      <c r="J352" s="35"/>
      <c r="K352" s="35"/>
      <c r="L352" s="35"/>
      <c r="M352" s="70"/>
      <c r="N352" s="70"/>
      <c r="O352" s="70"/>
      <c r="P352" s="35"/>
      <c r="Q352" s="35"/>
      <c r="R352" s="35"/>
      <c r="S352" s="35" t="n">
        <v>1</v>
      </c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6" t="n">
        <f aca="false">SUM(E352:AG352)</f>
        <v>1</v>
      </c>
      <c r="AI352" s="92"/>
      <c r="AJ352" s="93" t="n">
        <f aca="false">AH352*AI352</f>
        <v>0</v>
      </c>
      <c r="AK352" s="155"/>
    </row>
    <row r="353" s="2" customFormat="true" ht="15" hidden="false" customHeight="false" outlineLevel="0" collapsed="false">
      <c r="A353" s="199" t="n">
        <f aca="false">A352+1</f>
        <v>12</v>
      </c>
      <c r="B353" s="203" t="s">
        <v>484</v>
      </c>
      <c r="C353" s="101" t="s">
        <v>59</v>
      </c>
      <c r="D353" s="34"/>
      <c r="E353" s="35"/>
      <c r="F353" s="35"/>
      <c r="G353" s="35"/>
      <c r="H353" s="35"/>
      <c r="I353" s="35"/>
      <c r="J353" s="35"/>
      <c r="K353" s="35"/>
      <c r="L353" s="35"/>
      <c r="M353" s="70"/>
      <c r="N353" s="70"/>
      <c r="O353" s="70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6" t="n">
        <f aca="false">SUM(E353:AG353)</f>
        <v>0</v>
      </c>
      <c r="AI353" s="95"/>
      <c r="AJ353" s="71" t="n">
        <f aca="false">AH353*AI353</f>
        <v>0</v>
      </c>
      <c r="AK353" s="155"/>
    </row>
    <row r="354" s="2" customFormat="true" ht="15" hidden="false" customHeight="false" outlineLevel="0" collapsed="false">
      <c r="A354" s="199" t="n">
        <f aca="false">A353+1</f>
        <v>13</v>
      </c>
      <c r="B354" s="204" t="s">
        <v>485</v>
      </c>
      <c r="C354" s="134" t="s">
        <v>59</v>
      </c>
      <c r="D354" s="205"/>
      <c r="E354" s="76"/>
      <c r="F354" s="76"/>
      <c r="G354" s="76"/>
      <c r="H354" s="76"/>
      <c r="I354" s="76"/>
      <c r="J354" s="76"/>
      <c r="K354" s="76"/>
      <c r="L354" s="76"/>
      <c r="M354" s="77"/>
      <c r="N354" s="77"/>
      <c r="O354" s="77"/>
      <c r="P354" s="76"/>
      <c r="Q354" s="76"/>
      <c r="R354" s="76"/>
      <c r="S354" s="76" t="n">
        <v>1</v>
      </c>
      <c r="T354" s="76"/>
      <c r="U354" s="76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6" t="n">
        <f aca="false">SUM(E354:AG354)</f>
        <v>1</v>
      </c>
      <c r="AI354" s="92"/>
      <c r="AJ354" s="93" t="n">
        <f aca="false">AH354*AI354</f>
        <v>0</v>
      </c>
      <c r="AK354" s="155"/>
    </row>
    <row r="355" s="2" customFormat="true" ht="15" hidden="false" customHeight="false" outlineLevel="0" collapsed="false">
      <c r="A355" s="199" t="n">
        <f aca="false">A354+1</f>
        <v>14</v>
      </c>
      <c r="B355" s="203" t="s">
        <v>486</v>
      </c>
      <c r="C355" s="101" t="s">
        <v>59</v>
      </c>
      <c r="D355" s="34"/>
      <c r="E355" s="35"/>
      <c r="F355" s="35"/>
      <c r="G355" s="35"/>
      <c r="H355" s="35"/>
      <c r="I355" s="35"/>
      <c r="J355" s="35"/>
      <c r="K355" s="35"/>
      <c r="L355" s="35"/>
      <c r="M355" s="70"/>
      <c r="N355" s="70"/>
      <c r="O355" s="70"/>
      <c r="P355" s="35"/>
      <c r="Q355" s="35"/>
      <c r="R355" s="35"/>
      <c r="S355" s="35" t="n">
        <v>1</v>
      </c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6" t="n">
        <f aca="false">SUM(E355:AG355)</f>
        <v>1</v>
      </c>
      <c r="AI355" s="92"/>
      <c r="AJ355" s="93" t="n">
        <f aca="false">AH355*AI355</f>
        <v>0</v>
      </c>
      <c r="AK355" s="155"/>
    </row>
    <row r="356" s="2" customFormat="true" ht="15" hidden="false" customHeight="false" outlineLevel="0" collapsed="false">
      <c r="A356" s="199" t="n">
        <f aca="false">A355+1</f>
        <v>15</v>
      </c>
      <c r="B356" s="203" t="s">
        <v>487</v>
      </c>
      <c r="C356" s="101" t="s">
        <v>59</v>
      </c>
      <c r="D356" s="34"/>
      <c r="E356" s="35"/>
      <c r="F356" s="35"/>
      <c r="G356" s="35"/>
      <c r="H356" s="35"/>
      <c r="I356" s="35"/>
      <c r="J356" s="35"/>
      <c r="K356" s="35"/>
      <c r="L356" s="35"/>
      <c r="M356" s="70"/>
      <c r="N356" s="70"/>
      <c r="O356" s="70"/>
      <c r="P356" s="35"/>
      <c r="Q356" s="35"/>
      <c r="R356" s="35"/>
      <c r="S356" s="35" t="n">
        <v>1</v>
      </c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6" t="n">
        <f aca="false">SUM(E356:AG356)</f>
        <v>1</v>
      </c>
      <c r="AI356" s="92"/>
      <c r="AJ356" s="93" t="n">
        <f aca="false">AH356*AI356</f>
        <v>0</v>
      </c>
      <c r="AK356" s="155"/>
    </row>
    <row r="357" s="2" customFormat="true" ht="15" hidden="false" customHeight="false" outlineLevel="0" collapsed="false">
      <c r="A357" s="199" t="n">
        <f aca="false">A356+1</f>
        <v>16</v>
      </c>
      <c r="B357" s="203" t="s">
        <v>488</v>
      </c>
      <c r="C357" s="101" t="s">
        <v>59</v>
      </c>
      <c r="D357" s="34"/>
      <c r="E357" s="35"/>
      <c r="F357" s="35"/>
      <c r="G357" s="35"/>
      <c r="H357" s="35"/>
      <c r="I357" s="35"/>
      <c r="J357" s="35"/>
      <c r="K357" s="35"/>
      <c r="L357" s="35"/>
      <c r="M357" s="70"/>
      <c r="N357" s="70"/>
      <c r="O357" s="70"/>
      <c r="P357" s="35"/>
      <c r="Q357" s="35"/>
      <c r="R357" s="35"/>
      <c r="S357" s="35" t="n">
        <v>1</v>
      </c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6" t="n">
        <f aca="false">SUM(E357:AG357)</f>
        <v>1</v>
      </c>
      <c r="AI357" s="92"/>
      <c r="AJ357" s="93" t="n">
        <f aca="false">AH357*AI357</f>
        <v>0</v>
      </c>
      <c r="AK357" s="155"/>
    </row>
    <row r="358" s="2" customFormat="true" ht="15" hidden="false" customHeight="false" outlineLevel="0" collapsed="false">
      <c r="A358" s="199" t="n">
        <f aca="false">A357+1</f>
        <v>17</v>
      </c>
      <c r="B358" s="203" t="s">
        <v>489</v>
      </c>
      <c r="C358" s="101" t="s">
        <v>59</v>
      </c>
      <c r="D358" s="34"/>
      <c r="E358" s="35"/>
      <c r="F358" s="35"/>
      <c r="G358" s="35"/>
      <c r="H358" s="35"/>
      <c r="I358" s="35"/>
      <c r="J358" s="35"/>
      <c r="K358" s="35"/>
      <c r="L358" s="35"/>
      <c r="M358" s="70"/>
      <c r="N358" s="70"/>
      <c r="O358" s="70"/>
      <c r="P358" s="35"/>
      <c r="Q358" s="35"/>
      <c r="R358" s="35"/>
      <c r="S358" s="35" t="n">
        <v>1</v>
      </c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6" t="n">
        <f aca="false">SUM(E358:AG358)</f>
        <v>1</v>
      </c>
      <c r="AI358" s="92"/>
      <c r="AJ358" s="93" t="n">
        <f aca="false">AH358*AI358</f>
        <v>0</v>
      </c>
      <c r="AK358" s="155"/>
    </row>
    <row r="359" s="2" customFormat="true" ht="15" hidden="false" customHeight="false" outlineLevel="0" collapsed="false">
      <c r="A359" s="199" t="n">
        <f aca="false">A358+1</f>
        <v>18</v>
      </c>
      <c r="B359" s="203" t="s">
        <v>490</v>
      </c>
      <c r="C359" s="101" t="s">
        <v>59</v>
      </c>
      <c r="D359" s="34"/>
      <c r="E359" s="35"/>
      <c r="F359" s="35"/>
      <c r="G359" s="35"/>
      <c r="H359" s="35"/>
      <c r="I359" s="35"/>
      <c r="J359" s="35"/>
      <c r="K359" s="35"/>
      <c r="L359" s="35"/>
      <c r="M359" s="70"/>
      <c r="N359" s="70"/>
      <c r="O359" s="70"/>
      <c r="P359" s="35"/>
      <c r="Q359" s="35"/>
      <c r="R359" s="35"/>
      <c r="S359" s="35" t="n">
        <v>1</v>
      </c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6" t="n">
        <f aca="false">SUM(E359:AG359)</f>
        <v>1</v>
      </c>
      <c r="AI359" s="92"/>
      <c r="AJ359" s="93" t="n">
        <f aca="false">AH359*AI359</f>
        <v>0</v>
      </c>
      <c r="AK359" s="155"/>
    </row>
    <row r="360" s="2" customFormat="true" ht="15" hidden="false" customHeight="false" outlineLevel="0" collapsed="false">
      <c r="A360" s="199" t="n">
        <f aca="false">A359+1</f>
        <v>19</v>
      </c>
      <c r="B360" s="203" t="s">
        <v>491</v>
      </c>
      <c r="C360" s="101" t="s">
        <v>59</v>
      </c>
      <c r="D360" s="34"/>
      <c r="E360" s="35"/>
      <c r="F360" s="35"/>
      <c r="G360" s="35"/>
      <c r="H360" s="35"/>
      <c r="I360" s="35"/>
      <c r="J360" s="35"/>
      <c r="K360" s="35"/>
      <c r="L360" s="35"/>
      <c r="M360" s="70"/>
      <c r="N360" s="70"/>
      <c r="O360" s="70"/>
      <c r="P360" s="35"/>
      <c r="Q360" s="35"/>
      <c r="R360" s="35"/>
      <c r="S360" s="35" t="n">
        <v>1</v>
      </c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6" t="n">
        <f aca="false">SUM(E360:AG360)</f>
        <v>1</v>
      </c>
      <c r="AI360" s="92"/>
      <c r="AJ360" s="93" t="n">
        <f aca="false">AH360*AI360</f>
        <v>0</v>
      </c>
      <c r="AK360" s="155"/>
    </row>
    <row r="361" s="2" customFormat="true" ht="15" hidden="false" customHeight="false" outlineLevel="0" collapsed="false">
      <c r="A361" s="199" t="n">
        <f aca="false">A360+1</f>
        <v>20</v>
      </c>
      <c r="B361" s="203" t="s">
        <v>492</v>
      </c>
      <c r="C361" s="101" t="s">
        <v>59</v>
      </c>
      <c r="D361" s="34"/>
      <c r="E361" s="35"/>
      <c r="F361" s="35"/>
      <c r="G361" s="35"/>
      <c r="H361" s="35"/>
      <c r="I361" s="35"/>
      <c r="J361" s="35"/>
      <c r="K361" s="35"/>
      <c r="L361" s="35"/>
      <c r="M361" s="70"/>
      <c r="N361" s="70"/>
      <c r="O361" s="70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6" t="n">
        <f aca="false">SUM(E361:AG361)</f>
        <v>0</v>
      </c>
      <c r="AI361" s="95"/>
      <c r="AJ361" s="71" t="n">
        <f aca="false">AH361*AI361</f>
        <v>0</v>
      </c>
      <c r="AK361" s="155"/>
    </row>
    <row r="362" s="2" customFormat="true" ht="15" hidden="false" customHeight="false" outlineLevel="0" collapsed="false">
      <c r="A362" s="199" t="n">
        <f aca="false">A361+1</f>
        <v>21</v>
      </c>
      <c r="B362" s="203" t="s">
        <v>493</v>
      </c>
      <c r="C362" s="101" t="s">
        <v>59</v>
      </c>
      <c r="D362" s="34"/>
      <c r="E362" s="35"/>
      <c r="F362" s="35"/>
      <c r="G362" s="35"/>
      <c r="H362" s="35"/>
      <c r="I362" s="35"/>
      <c r="J362" s="35"/>
      <c r="K362" s="35"/>
      <c r="L362" s="35"/>
      <c r="M362" s="70"/>
      <c r="N362" s="70"/>
      <c r="O362" s="70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6" t="n">
        <f aca="false">SUM(E362:AG362)</f>
        <v>0</v>
      </c>
      <c r="AI362" s="95"/>
      <c r="AJ362" s="71" t="n">
        <f aca="false">AH362*AI362</f>
        <v>0</v>
      </c>
      <c r="AK362" s="155"/>
    </row>
    <row r="363" s="2" customFormat="true" ht="15" hidden="false" customHeight="false" outlineLevel="0" collapsed="false">
      <c r="A363" s="199" t="n">
        <f aca="false">A362+1</f>
        <v>22</v>
      </c>
      <c r="B363" s="203" t="s">
        <v>494</v>
      </c>
      <c r="C363" s="101" t="s">
        <v>59</v>
      </c>
      <c r="D363" s="34"/>
      <c r="E363" s="35"/>
      <c r="F363" s="35"/>
      <c r="G363" s="35"/>
      <c r="H363" s="35"/>
      <c r="I363" s="35"/>
      <c r="J363" s="35"/>
      <c r="K363" s="35"/>
      <c r="L363" s="35"/>
      <c r="M363" s="70"/>
      <c r="N363" s="70"/>
      <c r="O363" s="70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6" t="n">
        <f aca="false">SUM(E363:AG363)</f>
        <v>0</v>
      </c>
      <c r="AI363" s="95"/>
      <c r="AJ363" s="71" t="n">
        <f aca="false">AH363*AI363</f>
        <v>0</v>
      </c>
      <c r="AK363" s="155"/>
    </row>
    <row r="364" s="2" customFormat="true" ht="15" hidden="false" customHeight="false" outlineLevel="0" collapsed="false">
      <c r="A364" s="199" t="n">
        <f aca="false">A363+1</f>
        <v>23</v>
      </c>
      <c r="B364" s="203" t="s">
        <v>495</v>
      </c>
      <c r="C364" s="101" t="s">
        <v>59</v>
      </c>
      <c r="D364" s="34"/>
      <c r="E364" s="35"/>
      <c r="F364" s="35"/>
      <c r="G364" s="35"/>
      <c r="H364" s="35"/>
      <c r="I364" s="35"/>
      <c r="J364" s="35"/>
      <c r="K364" s="35"/>
      <c r="L364" s="35"/>
      <c r="M364" s="70"/>
      <c r="N364" s="70"/>
      <c r="O364" s="70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6" t="n">
        <f aca="false">SUM(E364:AG364)</f>
        <v>0</v>
      </c>
      <c r="AI364" s="95"/>
      <c r="AJ364" s="71" t="n">
        <f aca="false">AH364*AI364</f>
        <v>0</v>
      </c>
      <c r="AK364" s="155"/>
    </row>
    <row r="365" s="2" customFormat="true" ht="15" hidden="false" customHeight="false" outlineLevel="0" collapsed="false">
      <c r="A365" s="199" t="n">
        <f aca="false">A364+1</f>
        <v>24</v>
      </c>
      <c r="B365" s="203" t="s">
        <v>496</v>
      </c>
      <c r="C365" s="101" t="s">
        <v>59</v>
      </c>
      <c r="D365" s="34"/>
      <c r="E365" s="35"/>
      <c r="F365" s="35"/>
      <c r="G365" s="35"/>
      <c r="H365" s="35"/>
      <c r="I365" s="35"/>
      <c r="J365" s="35"/>
      <c r="K365" s="35"/>
      <c r="L365" s="35"/>
      <c r="M365" s="70"/>
      <c r="N365" s="70"/>
      <c r="O365" s="70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6" t="n">
        <f aca="false">SUM(E365:AG365)</f>
        <v>0</v>
      </c>
      <c r="AI365" s="95"/>
      <c r="AJ365" s="71" t="n">
        <f aca="false">AH365*AI365</f>
        <v>0</v>
      </c>
      <c r="AK365" s="155"/>
    </row>
    <row r="366" s="2" customFormat="true" ht="15" hidden="false" customHeight="false" outlineLevel="0" collapsed="false">
      <c r="A366" s="199" t="n">
        <f aca="false">A365+1</f>
        <v>25</v>
      </c>
      <c r="B366" s="203" t="s">
        <v>497</v>
      </c>
      <c r="C366" s="101" t="s">
        <v>59</v>
      </c>
      <c r="D366" s="34"/>
      <c r="E366" s="35"/>
      <c r="F366" s="35"/>
      <c r="G366" s="35"/>
      <c r="H366" s="35"/>
      <c r="I366" s="35"/>
      <c r="J366" s="35"/>
      <c r="K366" s="35"/>
      <c r="L366" s="35"/>
      <c r="M366" s="70"/>
      <c r="N366" s="70"/>
      <c r="O366" s="70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6" t="n">
        <f aca="false">SUM(E366:AG366)</f>
        <v>0</v>
      </c>
      <c r="AI366" s="95"/>
      <c r="AJ366" s="71" t="n">
        <f aca="false">AH366*AI366</f>
        <v>0</v>
      </c>
      <c r="AK366" s="155"/>
    </row>
    <row r="367" s="2" customFormat="true" ht="15" hidden="false" customHeight="false" outlineLevel="0" collapsed="false">
      <c r="A367" s="199" t="n">
        <f aca="false">A366+1</f>
        <v>26</v>
      </c>
      <c r="B367" s="203" t="s">
        <v>498</v>
      </c>
      <c r="C367" s="101" t="s">
        <v>59</v>
      </c>
      <c r="D367" s="34"/>
      <c r="E367" s="35"/>
      <c r="F367" s="35"/>
      <c r="G367" s="35"/>
      <c r="H367" s="35"/>
      <c r="I367" s="35"/>
      <c r="J367" s="35"/>
      <c r="K367" s="35"/>
      <c r="L367" s="35"/>
      <c r="M367" s="70"/>
      <c r="N367" s="70"/>
      <c r="O367" s="70"/>
      <c r="P367" s="35"/>
      <c r="Q367" s="35"/>
      <c r="R367" s="35"/>
      <c r="S367" s="35" t="n">
        <v>1</v>
      </c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6" t="n">
        <f aca="false">SUM(E367:AG367)</f>
        <v>1</v>
      </c>
      <c r="AI367" s="92"/>
      <c r="AJ367" s="93" t="n">
        <f aca="false">AH367*AI367</f>
        <v>0</v>
      </c>
      <c r="AK367" s="155"/>
    </row>
    <row r="368" s="2" customFormat="true" ht="15" hidden="false" customHeight="false" outlineLevel="0" collapsed="false">
      <c r="A368" s="199" t="n">
        <f aca="false">A367+1</f>
        <v>27</v>
      </c>
      <c r="B368" s="203" t="s">
        <v>499</v>
      </c>
      <c r="C368" s="101" t="s">
        <v>59</v>
      </c>
      <c r="D368" s="34"/>
      <c r="E368" s="35"/>
      <c r="F368" s="35"/>
      <c r="G368" s="35"/>
      <c r="H368" s="35"/>
      <c r="I368" s="35"/>
      <c r="J368" s="35"/>
      <c r="K368" s="35"/>
      <c r="L368" s="35"/>
      <c r="M368" s="70"/>
      <c r="N368" s="70"/>
      <c r="O368" s="70"/>
      <c r="P368" s="35"/>
      <c r="Q368" s="35"/>
      <c r="R368" s="35"/>
      <c r="S368" s="35" t="n">
        <v>1</v>
      </c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6" t="n">
        <f aca="false">SUM(E368:AG368)</f>
        <v>1</v>
      </c>
      <c r="AI368" s="92"/>
      <c r="AJ368" s="93" t="n">
        <f aca="false">AH368*AI368</f>
        <v>0</v>
      </c>
      <c r="AK368" s="155"/>
    </row>
    <row r="369" s="2" customFormat="true" ht="15" hidden="false" customHeight="false" outlineLevel="0" collapsed="false">
      <c r="A369" s="199" t="n">
        <f aca="false">A368+1</f>
        <v>28</v>
      </c>
      <c r="B369" s="203" t="s">
        <v>500</v>
      </c>
      <c r="C369" s="101" t="s">
        <v>59</v>
      </c>
      <c r="D369" s="34"/>
      <c r="E369" s="35"/>
      <c r="F369" s="35"/>
      <c r="G369" s="35"/>
      <c r="H369" s="35"/>
      <c r="I369" s="35"/>
      <c r="J369" s="35"/>
      <c r="K369" s="35"/>
      <c r="L369" s="35"/>
      <c r="M369" s="70"/>
      <c r="N369" s="70"/>
      <c r="O369" s="70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6" t="n">
        <f aca="false">SUM(E369:AG369)</f>
        <v>0</v>
      </c>
      <c r="AI369" s="95"/>
      <c r="AJ369" s="71" t="n">
        <f aca="false">AH369*AI369</f>
        <v>0</v>
      </c>
      <c r="AK369" s="155"/>
    </row>
    <row r="370" s="2" customFormat="true" ht="15" hidden="false" customHeight="false" outlineLevel="0" collapsed="false">
      <c r="A370" s="199" t="n">
        <f aca="false">A369+1</f>
        <v>29</v>
      </c>
      <c r="B370" s="203" t="s">
        <v>501</v>
      </c>
      <c r="C370" s="101" t="s">
        <v>59</v>
      </c>
      <c r="D370" s="34"/>
      <c r="E370" s="35"/>
      <c r="F370" s="35"/>
      <c r="G370" s="35"/>
      <c r="H370" s="35"/>
      <c r="I370" s="35"/>
      <c r="J370" s="35"/>
      <c r="K370" s="35"/>
      <c r="L370" s="35"/>
      <c r="M370" s="70"/>
      <c r="N370" s="70"/>
      <c r="O370" s="70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6" t="n">
        <f aca="false">SUM(E370:AG370)</f>
        <v>0</v>
      </c>
      <c r="AI370" s="95"/>
      <c r="AJ370" s="71" t="n">
        <f aca="false">AH370*AI370</f>
        <v>0</v>
      </c>
      <c r="AK370" s="155"/>
    </row>
    <row r="371" s="2" customFormat="true" ht="15" hidden="false" customHeight="false" outlineLevel="0" collapsed="false">
      <c r="A371" s="199" t="n">
        <f aca="false">A370+1</f>
        <v>30</v>
      </c>
      <c r="B371" s="203" t="s">
        <v>502</v>
      </c>
      <c r="C371" s="101" t="s">
        <v>59</v>
      </c>
      <c r="D371" s="34"/>
      <c r="E371" s="35"/>
      <c r="F371" s="35"/>
      <c r="G371" s="35"/>
      <c r="H371" s="35"/>
      <c r="I371" s="35"/>
      <c r="J371" s="35"/>
      <c r="K371" s="35"/>
      <c r="L371" s="35"/>
      <c r="M371" s="70"/>
      <c r="N371" s="70"/>
      <c r="O371" s="70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6" t="n">
        <f aca="false">SUM(E371:AG371)</f>
        <v>0</v>
      </c>
      <c r="AI371" s="95"/>
      <c r="AJ371" s="71" t="n">
        <f aca="false">AH371*AI371</f>
        <v>0</v>
      </c>
      <c r="AK371" s="155"/>
    </row>
    <row r="372" s="2" customFormat="true" ht="15" hidden="false" customHeight="false" outlineLevel="0" collapsed="false">
      <c r="A372" s="199" t="n">
        <f aca="false">A371+1</f>
        <v>31</v>
      </c>
      <c r="B372" s="202" t="s">
        <v>503</v>
      </c>
      <c r="C372" s="134" t="s">
        <v>59</v>
      </c>
      <c r="D372" s="75"/>
      <c r="E372" s="76"/>
      <c r="F372" s="76"/>
      <c r="G372" s="76"/>
      <c r="H372" s="76"/>
      <c r="I372" s="76"/>
      <c r="J372" s="76"/>
      <c r="K372" s="76"/>
      <c r="L372" s="76"/>
      <c r="M372" s="77"/>
      <c r="N372" s="77"/>
      <c r="O372" s="77"/>
      <c r="P372" s="76"/>
      <c r="Q372" s="76"/>
      <c r="R372" s="76"/>
      <c r="S372" s="76"/>
      <c r="T372" s="76"/>
      <c r="U372" s="76" t="n">
        <v>3</v>
      </c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6" t="n">
        <f aca="false">SUM(E372:AG372)</f>
        <v>3</v>
      </c>
      <c r="AI372" s="132"/>
      <c r="AJ372" s="93" t="n">
        <f aca="false">AH372*AI372</f>
        <v>0</v>
      </c>
      <c r="AK372" s="159"/>
    </row>
    <row r="373" s="2" customFormat="true" ht="15" hidden="false" customHeight="false" outlineLevel="0" collapsed="false">
      <c r="A373" s="199" t="n">
        <f aca="false">A372+1</f>
        <v>32</v>
      </c>
      <c r="B373" s="202" t="s">
        <v>504</v>
      </c>
      <c r="C373" s="134" t="s">
        <v>59</v>
      </c>
      <c r="D373" s="75"/>
      <c r="E373" s="76"/>
      <c r="F373" s="76"/>
      <c r="G373" s="76"/>
      <c r="H373" s="76"/>
      <c r="I373" s="76"/>
      <c r="J373" s="76"/>
      <c r="K373" s="76"/>
      <c r="L373" s="76"/>
      <c r="M373" s="77"/>
      <c r="N373" s="77"/>
      <c r="O373" s="77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36" t="n">
        <f aca="false">SUM(E373:AG373)</f>
        <v>0</v>
      </c>
      <c r="AI373" s="131"/>
      <c r="AJ373" s="71" t="n">
        <f aca="false">AH373*AI373</f>
        <v>0</v>
      </c>
      <c r="AK373" s="159"/>
    </row>
    <row r="374" s="2" customFormat="true" ht="15.75" hidden="false" customHeight="false" outlineLevel="0" collapsed="false">
      <c r="A374" s="206"/>
      <c r="B374" s="207"/>
      <c r="C374" s="188"/>
      <c r="D374" s="54"/>
      <c r="E374" s="55"/>
      <c r="F374" s="55"/>
      <c r="G374" s="55"/>
      <c r="H374" s="55"/>
      <c r="I374" s="55"/>
      <c r="J374" s="55"/>
      <c r="K374" s="55"/>
      <c r="L374" s="55"/>
      <c r="M374" s="189"/>
      <c r="N374" s="189"/>
      <c r="O374" s="189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6"/>
      <c r="AI374" s="208"/>
      <c r="AJ374" s="115"/>
      <c r="AK374" s="166"/>
    </row>
    <row r="375" s="2" customFormat="true" ht="15.75" hidden="false" customHeight="false" outlineLevel="0" collapsed="false">
      <c r="AH375" s="209"/>
      <c r="AI375" s="210" t="s">
        <v>505</v>
      </c>
      <c r="AJ375" s="211" t="n">
        <f aca="false">SUM(AJ6:AJ374)</f>
        <v>0</v>
      </c>
    </row>
    <row r="376" customFormat="false" ht="15" hidden="false" customHeight="false" outlineLevel="0" collapsed="false"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</row>
    <row r="377" customFormat="false" ht="15" hidden="false" customHeight="false" outlineLevel="0" collapsed="false">
      <c r="AI377" s="213"/>
      <c r="AJ377" s="214"/>
    </row>
    <row r="378" customFormat="false" ht="15" hidden="false" customHeight="false" outlineLevel="0" collapsed="false">
      <c r="AI378" s="215"/>
      <c r="AJ378" s="213"/>
    </row>
    <row r="379" customFormat="false" ht="15" hidden="false" customHeight="false" outlineLevel="0" collapsed="false">
      <c r="AJ379" s="3"/>
    </row>
    <row r="381" customFormat="false" ht="15" hidden="false" customHeight="false" outlineLevel="0" collapsed="false">
      <c r="AJ381" s="214"/>
    </row>
  </sheetData>
  <autoFilter ref="A4:AL381"/>
  <mergeCells count="5">
    <mergeCell ref="A3:A4"/>
    <mergeCell ref="B3:B4"/>
    <mergeCell ref="C3:AH3"/>
    <mergeCell ref="AI3:AJ3"/>
    <mergeCell ref="AK3:AK4"/>
  </mergeCells>
  <hyperlinks>
    <hyperlink ref="AL7" r:id="rId2" display="https://www.sevt.cz/produkt/kancelarsky-papir-pioneer-80g-500-listu-a4-33502200/?gclid=EAIaIQobChMI2KeD1vPS2wIVD_lRCh1WeAmREAQYASABEgJgY_D_BwE"/>
    <hyperlink ref="AL15" r:id="rId3" display="https://barevne-papiry.heureka.cz/barevne-papiry-a4-80-g-intenzivni-mix-100-listu/#"/>
    <hyperlink ref="AL22" r:id="rId4" display="http://www.rayfilm.cz/e-shop/leskly-odd1-skp112-prnts-1,1,86,89,112"/>
    <hyperlink ref="AL49" r:id="rId5" display="https://www.bueroprofi.cz/is-bin/INTERSHOP.enfinity/WFS/BHCZ-bnet-cz-Site/cs_CZ/-/CZK/PBSProduct-View?SKU=KRP576012"/>
    <hyperlink ref="AL101" r:id="rId6" display="https://www.kancelar123.cz/detail/7098-sesit-a4-linkovany-tvrde-desky-80-listu"/>
    <hyperlink ref="AL116" r:id="rId7" location="prettyPhoto" display="http://www.techdraw.cz/poradac-krouzkovy-plastovy-ean0000123.php#prettyPhoto"/>
    <hyperlink ref="AL117" r:id="rId8" display="http://www.partner4office.cz/poradac-pakovy-celoplastovy-cerveny-75mm-85224.html"/>
    <hyperlink ref="AL126" r:id="rId9" display="http://www.toppapir.cz/60005-Poradace-na-dokumenty-a-casopisy-UH-A-cerne-DRECT.html"/>
    <hyperlink ref="AL140" r:id="rId10" display="https://www.kancelar123.cz/detail/8295-obal-zavesny-a4-s-chlopni-120-mic?gclid=EAIaIQobChMIk_72rrrY3AIVEfEbCh0LCQxDEAQYASABEgJC8PD_BwE"/>
    <hyperlink ref="AL141" r:id="rId11" location="gallery" display="https://www.tonerprint.cz/zavesne-desky-leitz-combifile-a4-200-mic-cire-baleni-3-ks-p42023/#gallery"/>
    <hyperlink ref="AL165" r:id="rId12" location="4900642" display="https://www.mironet.cz/krabicka-slim-na-1cd-cira-1ks+dp78594/?gclid=EAIaIQobChMIl-SJxOLS2wIVFfhRCh2N4AiBEAQYBCABEgJYbPD_BwE#4900642"/>
    <hyperlink ref="AL170" r:id="rId13" display="https://pemi.cz/desky-a4-druk-3-prihradky-mix-barev/p/122636?fc=10867"/>
    <hyperlink ref="AL176" r:id="rId14" display="http://www.em-shop.cz/p-19393/4bind-nasuvny-hrbet-relido-pro-3-25-listu-3-mm-4brelido0300.html"/>
    <hyperlink ref="AL183" r:id="rId15" display="https://www.mefisto2000.cz/pametova-micro-karta-sdhc-verbatim-8gb-ean56220-skup31.php"/>
    <hyperlink ref="AL185" r:id="rId16" display="https://www.alza.cz/sandisk-ultra?dq=466472"/>
    <hyperlink ref="AL187" r:id="rId17" display="https://www.czc.cz/sandisk-cruzer-extreme-go-128gb/213886/produkt"/>
    <hyperlink ref="AL193" r:id="rId18" display="https://www.skolni-potreby.eu/papirova-lepici-paska-50mm-50m-90339.html"/>
    <hyperlink ref="AL194" r:id="rId19" display="https://www.tonerprint.cz/oboustranna-lepici-paska-15-mm-x-10-m-milan-p6520/"/>
    <hyperlink ref="AL196" r:id="rId20" display="https://www.mefisto2000.cz/samolepici-paska-tesa-pack-ecologo-50mm-x-66m-zelena-ean31038-skup06Zn1ak08.php"/>
    <hyperlink ref="AL201" r:id="rId21" display="http://www.novapapir.cz/katalog/o-skolni-potreby/meritko-tistene-papirove-2348/"/>
    <hyperlink ref="AL205" r:id="rId22" display="https://www.a-razitka.cz/vyroba-razitko/nahradni-polstarek-s1823-7-pro-razitka-new-printer-line-s-843-a-dalsi/d-70865/?gclid=EAIaIQobChMIxMO0s5zm1gIVQmYbCh0UXgGJEAYYASABEgIxNfD_BwE"/>
    <hyperlink ref="AL210" r:id="rId23" display="https://www.frogpack.cz/kancelarske-potreby/lepidlo-herkules-30-g?gclid=EAIaIQobChMIo-fi872T2QIVZrvtCh2aKgBUEAQYBCABEgJTJvD_BwE"/>
    <hyperlink ref="AL220" r:id="rId24" display="https://www.alemat.cz/sesivacka-b-17?category=176054"/>
    <hyperlink ref="AL239" r:id="rId25" display="https://www.sevt.cz/produkt/europen-spendliky-pro-korkove-nastenky-30-ks-cire-41194500/"/>
    <hyperlink ref="AL255" r:id="rId26" display="https://www.mefisto2000.cz/trojbox-stribrny-ean22118-skup08Zn1ak24.php"/>
    <hyperlink ref="AL265" r:id="rId27" display="https://baterie-nabijeci.heureka.cz/baterie-panasonic-eneloop-aa-4ks-3mcce-4be/"/>
    <hyperlink ref="AL285" r:id="rId28" display="https://kulickova-pera.heureka.cz/pilot-g-tec-c4-cerna-gelovy-roller/#"/>
    <hyperlink ref="AL286" r:id="rId29" display="https://www.mikomb.cz/gelove-pero-sada-6-barev-pastel-mix-barev-p10744/"/>
    <hyperlink ref="AL300" r:id="rId30" display="https://www.mefisto2000.cz/napln-frixion-2065-0-5mm-3ks-ean44374-skup05Zn1ak18.php"/>
    <hyperlink ref="AL301" r:id="rId31" display="https://www.kancelar123.cz/detail/17916-napln-pro-roller-pilot-g-tec-c-maica-cerna?gclid=EAIaIQobChMIlZKFqYfQ2wIVCUPTCh2n8gHUEAYYAiABEgKLYPD_BwE"/>
    <hyperlink ref="AL305" r:id="rId32" display="http://www.landsmann.cz/koh-i-noor-34330eg001ks-tuzka-dvoubarevna-cerveno-modra-delka-175mm-3433_d3628.html"/>
    <hyperlink ref="AL311" r:id="rId33" display="https://www.zbozi.cz/vyrobek/pentel-zl103/?varianta=4-2-ml"/>
    <hyperlink ref="AL312" r:id="rId34" display="https://www.zbozi.cz/vyrobek/pentel-zlc31/?varianta=12-ml"/>
    <hyperlink ref="AL316" r:id="rId35" display="https://www.papirnictvidaubner.cz/detail/25036/barevna-pastelka-trio-cervena-maxi-trojhranna-stabilo.html"/>
    <hyperlink ref="AL317" r:id="rId36" display="https://www.papirnictvidaubner.cz/detail/24908/barevna-pastelka-trio-modra-maxi-trojhranna-stabilo.html?gclid=EAIaIQobChMIh5Ctjeqt3AIVlGwbCh0t_gwFEAQYBCABEgIHYPD_BwE"/>
    <hyperlink ref="AL322" r:id="rId37" display="https://www.papirnictvidaubner.cz/detail/21644/permanentni-popisovac-lumocolor-313-s-cerna-04mm-ohp-staedtler.html?gclid=EAIaIQobChMIzeSGweat3AIVRJ4bCh3jLArqEAYYAiABEgKBaPD_Bw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  <legacy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20:34Z</dcterms:created>
  <dc:creator>Střechová Taťána</dc:creator>
  <dc:description/>
  <dc:language>en-US</dc:language>
  <cp:lastModifiedBy>Pojar Jaroslav</cp:lastModifiedBy>
  <cp:lastPrinted>2018-08-13T10:32:59Z</cp:lastPrinted>
  <dcterms:modified xsi:type="dcterms:W3CDTF">2018-08-13T10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