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Rozměry</t>
  </si>
  <si>
    <t xml:space="preserve">Počet kusů</t>
  </si>
  <si>
    <t xml:space="preserve">Dodání</t>
  </si>
  <si>
    <t xml:space="preserve">Cena bez DPH</t>
  </si>
  <si>
    <t xml:space="preserve">Sazba DPH</t>
  </si>
  <si>
    <t xml:space="preserve">Výše DPH</t>
  </si>
  <si>
    <t xml:space="preserve">Cena včetně DPH</t>
  </si>
  <si>
    <t xml:space="preserve">Celková cena bez DPH</t>
  </si>
  <si>
    <t xml:space="preserve">Celková cena včetně DPH</t>
  </si>
  <si>
    <t xml:space="preserve">1. Kovová power banka 4000</t>
  </si>
  <si>
    <t xml:space="preserve">Kovová power banka válcového tvaru 4000 mAh - záložní dobíjecí baterie s 1 LED světlem (viz. Přiložené foto) Obal- bílá papírová krabička</t>
  </si>
  <si>
    <t xml:space="preserve">červená</t>
  </si>
  <si>
    <t xml:space="preserve">uprostřed nápis jednobarevný (bílý) – nápis CHARLES UNIVERSITY (font: Gill Sans Regular, formát: verzálky) a pod ním též vycentrováno na střed webová adresa: www.studyinprague.cz (font Arial Regular)</t>
  </si>
  <si>
    <t xml:space="preserve">kov</t>
  </si>
  <si>
    <t xml:space="preserve">cca 4,1 x 9,5 x 2,3 cm</t>
  </si>
  <si>
    <t xml:space="preserve">100 ks</t>
  </si>
  <si>
    <t xml:space="preserve">1. týden v září</t>
  </si>
  <si>
    <t xml:space="preserve">doplní dodavatel</t>
  </si>
  <si>
    <t xml:space="preserve">2. USB flash disk 8 GB se 3 konektory</t>
  </si>
  <si>
    <t xml:space="preserve">USB flash disk 8GB s 3 konektory, dárková krabička, USB, mikro USB a mikro USB-C (viz. Přiložené foto)</t>
  </si>
  <si>
    <t xml:space="preserve">jednobarevný (bílá), nápis verzálami: CHARLES UNIVERSITY  (font: Gill Sans Regular), pod ním webová adresa www.studyinprague.cz (font  Arial Regular).</t>
  </si>
  <si>
    <t xml:space="preserve">cca 1,7 x 5,3 x 1 cm </t>
  </si>
  <si>
    <t xml:space="preserve">500 ks</t>
  </si>
  <si>
    <t xml:space="preserve">3. Připínací placka</t>
  </si>
  <si>
    <t xml:space="preserve">Připínací placka s barevným potiskem</t>
  </si>
  <si>
    <t xml:space="preserve">černá a bílá</t>
  </si>
  <si>
    <r>
      <rPr>
        <sz val="9"/>
        <color rgb="FF000000"/>
        <rFont val="Arial Narrow"/>
        <family val="2"/>
        <charset val="238"/>
      </rPr>
      <t xml:space="preserve">Potisk: </t>
    </r>
    <r>
      <rPr>
        <b val="true"/>
        <sz val="9"/>
        <color rgb="FF000000"/>
        <rFont val="Arial Narrow"/>
        <family val="2"/>
        <charset val="238"/>
      </rPr>
      <t xml:space="preserve">ČERNÁ PLACKA-</t>
    </r>
    <r>
      <rPr>
        <sz val="9"/>
        <color rgb="FF000000"/>
        <rFont val="Arial Narrow"/>
        <family val="2"/>
        <charset val="238"/>
      </rPr>
      <t xml:space="preserve"> logo Study in Prague a pod ním bíle nápis versálami: CHARLES UNIVERSITY (font: Gill Sans MT Bold)
</t>
    </r>
    <r>
      <rPr>
        <b val="true"/>
        <sz val="9"/>
        <color rgb="FF000000"/>
        <rFont val="Arial Narrow"/>
        <family val="2"/>
        <charset val="238"/>
      </rPr>
      <t xml:space="preserve">BÍLÁ PLACKA- </t>
    </r>
    <r>
      <rPr>
        <sz val="9"/>
        <color rgb="FF000000"/>
        <rFont val="Arial Narrow"/>
        <family val="2"/>
        <charset val="238"/>
      </rPr>
      <t xml:space="preserve">Potisk: barevný – logo Study in Prague, pod ním černě nápis versálami: CHARLES UNIVERSITY (Gill Sans MT Bold)</t>
    </r>
  </si>
  <si>
    <t xml:space="preserve"> kombinace plastu a kovu</t>
  </si>
  <si>
    <t xml:space="preserve">průměr ideálně  3 cm (bude předmětem hodnocerní)</t>
  </si>
  <si>
    <t xml:space="preserve">500 ks (250 + 250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yinpragu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57"/>
    <col collapsed="false" customWidth="true" hidden="false" outlineLevel="0" max="3" min="3" style="1" width="8.15"/>
    <col collapsed="false" customWidth="true" hidden="false" outlineLevel="0" max="4" min="4" style="1" width="12.71"/>
    <col collapsed="false" customWidth="true" hidden="false" outlineLevel="0" max="5" min="5" style="1" width="11.57"/>
    <col collapsed="false" customWidth="true" hidden="false" outlineLevel="0" max="6" min="6" style="2" width="9.42"/>
    <col collapsed="false" customWidth="true" hidden="false" outlineLevel="0" max="7" min="7" style="1" width="8"/>
    <col collapsed="false" customWidth="true" hidden="false" outlineLevel="0" max="8" min="8" style="1" width="7.86"/>
    <col collapsed="false" customWidth="true" hidden="false" outlineLevel="0" max="11" min="9" style="1" width="6.85"/>
    <col collapsed="false" customWidth="true" hidden="false" outlineLevel="0" max="12" min="12" style="1" width="7.29"/>
    <col collapsed="false" customWidth="true" hidden="false" outlineLevel="0" max="13" min="13" style="1" width="6.57"/>
    <col collapsed="false" customWidth="true" hidden="false" outlineLevel="0" max="14" min="14" style="1" width="6.85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89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s">
        <v>21</v>
      </c>
      <c r="I2" s="9" t="s">
        <v>22</v>
      </c>
      <c r="J2" s="9" t="s">
        <v>22</v>
      </c>
      <c r="K2" s="9" t="s">
        <v>22</v>
      </c>
      <c r="L2" s="9" t="s">
        <v>22</v>
      </c>
      <c r="M2" s="9" t="s">
        <v>22</v>
      </c>
      <c r="N2" s="9" t="s">
        <v>22</v>
      </c>
    </row>
    <row r="3" customFormat="false" ht="148.5" hidden="false" customHeight="false" outlineLevel="0" collapsed="false">
      <c r="A3" s="6" t="s">
        <v>23</v>
      </c>
      <c r="B3" s="7" t="s">
        <v>24</v>
      </c>
      <c r="C3" s="7" t="s">
        <v>16</v>
      </c>
      <c r="D3" s="7" t="s">
        <v>25</v>
      </c>
      <c r="E3" s="7" t="s">
        <v>18</v>
      </c>
      <c r="F3" s="7" t="s">
        <v>26</v>
      </c>
      <c r="G3" s="7" t="s">
        <v>27</v>
      </c>
      <c r="H3" s="8" t="s">
        <v>21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</row>
    <row r="4" customFormat="false" ht="243" hidden="false" customHeight="false" outlineLevel="0" collapsed="false">
      <c r="A4" s="6" t="s">
        <v>28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33</v>
      </c>
      <c r="G4" s="7" t="s">
        <v>34</v>
      </c>
      <c r="H4" s="8" t="s">
        <v>21</v>
      </c>
      <c r="I4" s="9" t="s">
        <v>22</v>
      </c>
      <c r="J4" s="9" t="s">
        <v>22</v>
      </c>
      <c r="K4" s="9" t="s">
        <v>22</v>
      </c>
      <c r="L4" s="9" t="s">
        <v>22</v>
      </c>
      <c r="M4" s="9" t="s">
        <v>22</v>
      </c>
      <c r="N4" s="9" t="s">
        <v>22</v>
      </c>
    </row>
    <row r="5" customFormat="false" ht="12" hidden="false" customHeight="false" outlineLevel="0" collapsed="false"/>
    <row r="6" customFormat="false" ht="12" hidden="false" customHeight="false" outlineLevel="0" collapsed="false">
      <c r="A6" s="10"/>
      <c r="L6" s="11" t="s">
        <v>35</v>
      </c>
      <c r="M6" s="12" t="n">
        <f aca="false">SUM(M2:M4)</f>
        <v>0</v>
      </c>
      <c r="N6" s="13" t="n">
        <f aca="false">SUM(N2:N4)</f>
        <v>0</v>
      </c>
    </row>
    <row r="7" customFormat="false" ht="11.25" hidden="false" customHeight="false" outlineLevel="0" collapsed="false">
      <c r="B7" s="14"/>
    </row>
  </sheetData>
  <hyperlinks>
    <hyperlink ref="D3" r:id="rId1" display="jednobarevný (bílá), nápis verzálami: CHARLES UNIVERSITY  (font: Gill Sans Regular), pod ním webová adresa www.studyinprague.cz (font  Arial Regular).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Tereza Matyska Mičánková</cp:lastModifiedBy>
  <cp:lastPrinted>2017-10-30T08:21:53Z</cp:lastPrinted>
  <dcterms:modified xsi:type="dcterms:W3CDTF">2018-08-14T09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