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N$23</definedName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Zařízení/fakulta (součást)</t>
  </si>
  <si>
    <t xml:space="preserve">Typové označení zařízení nabízeného uchazečem
 (produktové označení výrobce)</t>
  </si>
  <si>
    <r>
      <rPr>
        <b val="true"/>
        <sz val="11"/>
        <color rgb="FF000000"/>
        <rFont val="Calibri"/>
        <family val="2"/>
        <charset val="238"/>
      </rPr>
      <t xml:space="preserve">Uchazeč potvrzuje, že nabízené zařízení splňuje  požadované parametry (ANO/NE)
</t>
    </r>
    <r>
      <rPr>
        <b val="true"/>
        <sz val="11"/>
        <rFont val="Calibri"/>
        <family val="2"/>
        <charset val="238"/>
      </rPr>
      <t xml:space="preserve">Uchazeč dále doplní technickou konfiguraci nabízeného zařízení -  produktové označení komponent nabízené sestavy (netýká se monitorů a SW).</t>
    </r>
  </si>
  <si>
    <t xml:space="preserve">cena 1ks 
Kč bez DPH </t>
  </si>
  <si>
    <t xml:space="preserve">FaF
ks</t>
  </si>
  <si>
    <t xml:space="preserve">FF
ks</t>
  </si>
  <si>
    <t xml:space="preserve">FTVS
ks </t>
  </si>
  <si>
    <t xml:space="preserve">MFF
ks</t>
  </si>
  <si>
    <t xml:space="preserve">ÚDAUK
ks</t>
  </si>
  <si>
    <t xml:space="preserve">ÚK
ks</t>
  </si>
  <si>
    <t xml:space="preserve">CELKEM
ks</t>
  </si>
  <si>
    <t xml:space="preserve">CELKEM
 Kč bez DPH</t>
  </si>
  <si>
    <t xml:space="preserve">z toho INV
 Kč bez DPH</t>
  </si>
  <si>
    <t xml:space="preserve">z toho NEINV
 Kč bez DPH</t>
  </si>
  <si>
    <t xml:space="preserve">PC typu All in One</t>
  </si>
  <si>
    <r>
      <rPr>
        <b val="true"/>
        <sz val="11"/>
        <rFont val="Calibri"/>
        <family val="2"/>
        <charset val="238"/>
      </rPr>
      <t xml:space="preserve">
PC typu 1
</t>
    </r>
    <r>
      <rPr>
        <i val="true"/>
        <sz val="9"/>
        <rFont val="Calibri"/>
        <family val="2"/>
        <charset val="238"/>
      </rPr>
      <t xml:space="preserve">- </t>
    </r>
    <r>
      <rPr>
        <i val="true"/>
        <sz val="10"/>
        <rFont val="Calibri"/>
        <family val="2"/>
        <charset val="238"/>
      </rPr>
      <t xml:space="preserve">Procesor:CPU o výkonu min. 8070  bodů v programu Passmark CPU Mark
- Pevný disk:Min. 240 GB SSD
- Operační paměť: Min. 8192 MB ve dvou modulech , DDR4, min. 2400 MHz
- Grafická karta: Integrovaná, výstup na 2 monitory
- Monitor: Min. 23,5" WLED s rozlišením 1920 x1080, IPS WLED matný LCD s 2MP webkamerou, mikrofonem a výškově nastavitelným stojanem
- Síťová karta: Integrovaná s rychlostí 10/100/1000 Mbit/s, RJ45, PXE, Wake on LAN, podpora standardu 802.1x
- Zvuková karta: Integrovaná
- Vstupní a výstupní porty: Min. 6x USB 3.1 Min. 2x digitální video výstup (DP nebo HDMI)
- Optická mechanika: Min. 8xDVD+/- RW , s rozhraním SATA
- Klávesnice: USB CZ/US, včetně numerické části - min. 101 kláves, kompatibilní se základní sestavou
- Myš: USB Optická s kolečkem, kompatibilní se základní sestavou
- Operační systém: Microsoft Windows Professional verze 10, CZ, předinstalovaný na pevném disku
- Provedení chassis: Monitor a PC integrované jako jedno zařízení (All In One)
- Vestavěná technologie: Min. TPM 2.0
- Zdroj: Max 200 W, splňující normu EnergyStar
- Přístup k HW komponentám: Beznářaďová demontáž hlavních komponent
- Mechanické zabezpečení: Možnost uzamčení ke korpusu stolu
- BIOS Management: Lokální a vzdálená možnost BIOS flash update včetně nastavení BIOS při nefunkčním operačním systému
</t>
    </r>
    <r>
      <rPr>
        <b val="true"/>
        <i val="true"/>
        <sz val="10"/>
        <rFont val="Calibri"/>
        <family val="2"/>
        <charset val="238"/>
      </rPr>
      <t xml:space="preserve">- Min. 5-tiletá  servisní podpora v rozsahu dle rámcové smlouvy (NBD) 
</t>
    </r>
    <r>
      <rPr>
        <i val="true"/>
        <sz val="10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
PC typu 2
</t>
    </r>
    <r>
      <rPr>
        <i val="true"/>
        <sz val="9"/>
        <rFont val="Calibri"/>
        <family val="2"/>
        <charset val="238"/>
      </rPr>
      <t xml:space="preserve">- </t>
    </r>
    <r>
      <rPr>
        <i val="true"/>
        <sz val="10"/>
        <rFont val="Calibri"/>
        <family val="2"/>
        <charset val="238"/>
      </rPr>
      <t xml:space="preserve">Procesor: CPU o výkonu min. 7000 bodů v programu Passmark CPU Mark
- Pevný disk:Min. 240 GB SSD
- Operační paměť: Min. 8192 MB ve dvou modulech , DDR4, min. 2400 MHz, rozšiřitelné na 16GB
- Monitor: Min. 23,5" WLED s rozlišením 1920 x1080, IPS WLED matný LCD s 1MP webkamerou, mikrofonem a výškově nastavitelným stojanem
- Síťová karta: Integrovaná s rychlostí 10/100/1000 Mbit/s, RJ45, PXE, Wake on LAN, podpora standardu 802.1x
- WiFi: 802.11ac
- Zvuková karta: Integrovaná
- Vstupní a výstupní porty: Min. 5x USB, z toho min. 3x USBv 3.0 nebo vyšší
- Optická mechanika: Min. 8xDVD+/- RW , s rozhraním SATA
- Klávesnice: USB CZ/US, včetně numerické části - min. 101 kláves, kompatibilní se základní sestavou
- Myš: USB Optická s kolečkem, kompatibilní se základní sestavou
- Operační systém: Microsoft Windows Professional verze 10, CZ, předinstalovaný na pevném disku
- Provedení chassis: Monitor a PC integrované jako jedno zařízení (All In One)
- Zdroj: Max 180 W, splňující normu EnergyStar
- Mechanické zabezpečení: Možnost uzamčení ke korpusu stolu
- Konektor pro sluchátka a mikrofon: jack 3,5mm
- Bluetooth: verze 4
</t>
    </r>
    <r>
      <rPr>
        <b val="true"/>
        <i val="true"/>
        <sz val="10"/>
        <rFont val="Calibri"/>
        <family val="2"/>
        <charset val="238"/>
      </rPr>
      <t xml:space="preserve">- Min. 5-tiletá servisní podpora v rozsahu dle rámcové smlouvy (NBD)
</t>
    </r>
  </si>
  <si>
    <t xml:space="preserve">Kancelářská PC</t>
  </si>
  <si>
    <r>
      <rPr>
        <b val="true"/>
        <sz val="11"/>
        <rFont val="Calibri"/>
        <family val="2"/>
        <charset val="238"/>
      </rPr>
      <t xml:space="preserve">
PC typu 3 
</t>
    </r>
    <r>
      <rPr>
        <i val="true"/>
        <sz val="11"/>
        <rFont val="Calibri"/>
        <family val="2"/>
        <charset val="238"/>
      </rPr>
      <t xml:space="preserve">-</t>
    </r>
    <r>
      <rPr>
        <i val="true"/>
        <sz val="10"/>
        <rFont val="Calibri"/>
        <family val="2"/>
        <charset val="238"/>
      </rPr>
      <t xml:space="preserve"> Procesor:CPU o výkonu min.5490 bodů v programu Passmark CPU Mark
- Pevný disk:Min. 240 GB SSD
- Operační paměť: Min. 4 GB, DDR4, min. 2100 MHz
- Grafická karta: Integrovaná, výstup na 2 monitory
- Síťová karta: Integrovaná s rychlostí 10/100/1000 Mbit/s, RJ45, Wake on LAN, 
- Zvuková karta: Integrovaná
- Vstupní a výstupní porty: Min. 2x USB 3.0 Min. 2x digitální video výstup (DP nebo HDMI)
- Optická mechanika: Min. 8xDVD+/- RW , s rozhraním SATA
- Klávesnice: USB CZ/US, včetně numerické části - min. 101 kláves, kompatibilní se základní sestavou
- Myš: USB Optická s kolečkem, kompatibilní se základní sestavou
- Operační systém: Microsoft Windows Professional verze 10, CZ, předinstalovaný na pevném disku
- Zdroj: Min 300 W, účinnost min. 85% při 100% zatížení
- Skříň: Počítačová skříň mATX; min. 1x USB vpředu; Mini Tower
</t>
    </r>
    <r>
      <rPr>
        <b val="true"/>
        <i val="true"/>
        <sz val="10"/>
        <rFont val="Calibri"/>
        <family val="2"/>
        <charset val="238"/>
      </rPr>
      <t xml:space="preserve">- Min. 3letá servisní podpora v rozsahu dle rámcové smlouvy (NBD)
</t>
    </r>
  </si>
  <si>
    <r>
      <rPr>
        <b val="true"/>
        <sz val="11"/>
        <rFont val="Calibri"/>
        <family val="2"/>
        <charset val="238"/>
      </rPr>
      <t xml:space="preserve">
PC typu 4 
</t>
    </r>
    <r>
      <rPr>
        <i val="true"/>
        <sz val="11"/>
        <rFont val="Calibri"/>
        <family val="2"/>
        <charset val="238"/>
      </rPr>
      <t xml:space="preserve">-</t>
    </r>
    <r>
      <rPr>
        <i val="true"/>
        <sz val="10"/>
        <rFont val="Calibri"/>
        <family val="2"/>
        <charset val="238"/>
      </rPr>
      <t xml:space="preserve"> Procesor:CPU o výkonu  6490 bodů v programu Passmark CPU Mark
- Pevný disk:Min. 240 GB SSD
- Operační paměť: Min. 8 GB, DDR4, min. 2100 MHz
- Grafická karta: Integrovaná, výstup na 2 monitory
- Síťová karta: Integrovaná s rychlostí 10/100/1000 Mbit/s, RJ45, Wake on LAN, 
- Zvuková karta: Integrovaná
- Vstupní a výstupní porty: Min. 2x USB 3.0 Min. 2x digitální video výstup (DP nebo HDMI)
- Optická mechanika: Min. 8xDVD+/- RW , s rozhraním SATA
- Klávesnice: USB CZ/US, včetně numerické části - min. 101 kláves, kompatibilní se základní sestavou
- Myš: USB Optická s kolečkem, kompatibilní se základní sestavou
- Operační systém: Microsoft Windows Professional verze 10, CZ, předinstalovaný na pevném disku
- Zdroj: Min 300 W, účinnost min. 85% při 100% zatížení
- Skříň: Počítačová skříň mATX; min. 1x USB vpředu; Mini Tower
</t>
    </r>
    <r>
      <rPr>
        <b val="true"/>
        <i val="true"/>
        <sz val="10"/>
        <rFont val="Calibri"/>
        <family val="2"/>
        <charset val="238"/>
      </rPr>
      <t xml:space="preserve">- Min. 3letá servisní podpora v rozsahu dle rámcové smlouvy (NBD)
</t>
    </r>
  </si>
  <si>
    <r>
      <rPr>
        <b val="true"/>
        <sz val="11"/>
        <rFont val="Calibri"/>
        <family val="2"/>
        <charset val="238"/>
      </rPr>
      <t xml:space="preserve">
PC typu 5
- </t>
    </r>
    <r>
      <rPr>
        <i val="true"/>
        <sz val="10"/>
        <rFont val="Calibri"/>
        <family val="2"/>
        <charset val="238"/>
      </rPr>
      <t xml:space="preserve">Procesor: CPU o výkonu min. 9370 bodů v programu Passmark CPU Mark
- Pevný disk: Min. 500</t>
    </r>
    <r>
      <rPr>
        <i val="true"/>
        <strike val="true"/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GB SSD SATA, min. rychlost čtení 540 MB/s, min. rychlost zápisu 500 MB/s
- Operační paměť: Min. 16 GB, DDR4, min.  2100 MHz (dle doporučení výrobce základní desky pro výkonovou optimalizaci)
- Grafická karta: integrovaná na CPU  o výkonu min. 2380 bodů v programu Passmark G3D Mark 
- Síťová karta: Integrovaná s rychlostí 10/100/1000 Mbit/s, RJ45, Wake on LAN, 
- Zvuková karta: Integrovaná
- Vstupní a výstupní porty: Min. 4x USB 3.0 Min. 2x digitální video výstup (DP, HDMI nebo DVI)
- Optická mechanika: Min. 24xDVD+/- RW , s rozhraním SATA
- ALL-in-ONE interní čtečka
- Klávesnice: USB CZ/US, včetně numerické části - min. 101 kláves, kompatibilní se základní sestavou
- Myš: USB Optická s kolečkem, kompatibilní se základní sestavou
- Operační systém: není vyžadován
- Zdroj: Min 350 W, účinnost min. 85% při 100% zatížení
- Skříň: Počítačová skříň minitower s možností umístění na výšku, rozměry max  410mm x 180mm x 360 mm, barva černá
</t>
    </r>
    <r>
      <rPr>
        <b val="true"/>
        <i val="true"/>
        <sz val="10"/>
        <rFont val="Calibri"/>
        <family val="2"/>
        <charset val="238"/>
      </rPr>
      <t xml:space="preserve">- Min. 2-letá servisní podpora v rozsahu dle rámcové smlouvy (NBD) + záruka na komponenty - plnění záruky není podmíněno zapečetěním PC
</t>
    </r>
    <r>
      <rPr>
        <i val="true"/>
        <sz val="10"/>
        <rFont val="Calibri"/>
        <family val="2"/>
        <charset val="238"/>
      </rPr>
      <t xml:space="preserve">
</t>
    </r>
  </si>
  <si>
    <t xml:space="preserve">Notebooky</t>
  </si>
  <si>
    <r>
      <rPr>
        <b val="true"/>
        <sz val="11"/>
        <rFont val="Calibri"/>
        <family val="2"/>
        <charset val="238"/>
      </rPr>
      <t xml:space="preserve">
Notebook typu 1
</t>
    </r>
    <r>
      <rPr>
        <i val="true"/>
        <sz val="11"/>
        <rFont val="Calibri"/>
        <family val="2"/>
        <charset val="238"/>
      </rPr>
      <t xml:space="preserve">- úhlopříčka min. 15,6 palců, 1920x1080, antireflex. provedení
- Procesor: CPU o výkonu min. 5200 bodů v programu Passmark CPU Mark
- Operační paměť: Min. 8 GB, DDR4, min. 2100 MHz
- Grafická karta: Integrovaná, o výkonu min. 850 bodů v programu Passmark G3D Mark, HDMI
- SSD o min. kapacitě 256 GB + HDD min. 0,5TB
- min. 2 x USB3
- Optická mechanika: Min. 8xDVD+/- RW
- WiFi 802.11ac 
- Bluetooth 4.0 
- HD webkamera 
- čtečka karet
- Windows ve variantě Windows 10 Home nebo Professional 64bit 
</t>
    </r>
    <r>
      <rPr>
        <b val="true"/>
        <i val="true"/>
        <sz val="11"/>
        <rFont val="Calibri"/>
        <family val="2"/>
        <charset val="238"/>
      </rPr>
      <t xml:space="preserve">- Min. 3-letá servisní podpora v rozsahu dle rámcové smlouvy (NBD)
</t>
    </r>
  </si>
  <si>
    <r>
      <rPr>
        <b val="true"/>
        <sz val="11"/>
        <rFont val="Calibri"/>
        <family val="2"/>
        <charset val="238"/>
      </rPr>
      <t xml:space="preserve">
Notebook typu 2
</t>
    </r>
    <r>
      <rPr>
        <i val="true"/>
        <sz val="11"/>
        <rFont val="Calibri"/>
        <family val="2"/>
        <charset val="238"/>
      </rPr>
      <t xml:space="preserve">- úhlopříčka min. 14 palců, 1920x1080, antireflex. provedení
- Procesor: CPU o výkonu min. 4000 bodů v programu Passmark CPU Mark
- Operační paměť: Min. 4 GB, DDR4, min. 2100 MHz
- Grafická karta: Integrovaná, o výkonu min. 850 bodů v programu Passmark G3D Mark, HDMI
- HDD o min. kapacitě 500 GB (7200 ot./min)
- min. 2 x USB3
- WiFi 802.11ac
- Bluetooth 4.0 
- HD webkamera 
- čtečka karet
- Windows ve variantě Windows 10 Home  nebo Professional 64bit
</t>
    </r>
    <r>
      <rPr>
        <b val="true"/>
        <i val="true"/>
        <sz val="11"/>
        <rFont val="Calibri"/>
        <family val="2"/>
        <charset val="238"/>
      </rPr>
      <t xml:space="preserve">- Min. 3-letá servisní podpora v rozsahu dle rámcové smlouvy (NBD)</t>
    </r>
  </si>
  <si>
    <r>
      <rPr>
        <b val="true"/>
        <sz val="11"/>
        <rFont val="Calibri"/>
        <family val="2"/>
        <charset val="238"/>
      </rPr>
      <t xml:space="preserve">
Notebook typu 3
</t>
    </r>
    <r>
      <rPr>
        <i val="true"/>
        <sz val="11"/>
        <rFont val="Calibri"/>
        <family val="2"/>
        <charset val="238"/>
      </rPr>
      <t xml:space="preserve">- úhlopříčka min. 15 palců, 1920x1080
- Procesor: CPU o výkonu min. 3560 bodů v programu Passmark CPU Mark
- Operační paměť: Min. 4 GB, DDR4, min. 2100 MHz
- Grafická karta: Integrovaná, o výkonu min. 850 bodů v programu Passmark G3D Mark, HDMI
- SSD o min. kapacitě 128 GB
- min. 2 x USB3
- WiFi 802.11ac, 
- Bluetooth 4.0, 
- HD webkamera, 
- čtečka karet
- Windows ve variantě Windows 10 Home 64bit nebo Professional 64bit 
</t>
    </r>
    <r>
      <rPr>
        <b val="true"/>
        <i val="true"/>
        <sz val="11"/>
        <rFont val="Calibri"/>
        <family val="2"/>
        <charset val="238"/>
      </rPr>
      <t xml:space="preserve">- Min. 2-letá servisní podpora v rozsahu dle rámcové smlouvy (NBD)
</t>
    </r>
  </si>
  <si>
    <r>
      <rPr>
        <b val="true"/>
        <sz val="11"/>
        <rFont val="Calibri"/>
        <family val="2"/>
        <charset val="238"/>
      </rPr>
      <t xml:space="preserve">
Notebook typu 4
</t>
    </r>
    <r>
      <rPr>
        <i val="true"/>
        <sz val="11"/>
        <rFont val="Calibri"/>
        <family val="2"/>
        <charset val="238"/>
      </rPr>
      <t xml:space="preserve"> - úhlopříčka min. 13 palců, 2560x1600
- Procesor: CPU o výkonu min. 6000 bodů v programu Passmark CPU Mark
- Operační paměť: Min. 8 GB, DDR3
- Grafická karta: Integrovaná  o výkonu min. 1500 bodů v programu Passmark G3D Mark,HDMI
- SSD o min. kapacitě 256 GB
- min. 2 x USB3,  2x USB-C Thunderbolt 3
- WiFi 802.11ac, 
- Bluetooth 4.2, 
- webkamera 720p 
- podsvícená klávesnice
- </t>
    </r>
    <r>
      <rPr>
        <b val="true"/>
        <i val="true"/>
        <sz val="11"/>
        <rFont val="Calibri"/>
        <family val="2"/>
        <charset val="238"/>
      </rPr>
      <t xml:space="preserve">Min. 2 roky  s opravou v zákonné lhůtě v autorizovaném servisu
</t>
    </r>
  </si>
  <si>
    <r>
      <rPr>
        <b val="true"/>
        <sz val="11"/>
        <rFont val="Calibri"/>
        <family val="2"/>
        <charset val="238"/>
      </rPr>
      <t xml:space="preserve">
MOBILNÍ POČÍTAČOVÁ UČEBNA sestávající z 10 ks Notebooků typu 5 s min. parametry
       </t>
    </r>
    <r>
      <rPr>
        <i val="true"/>
        <sz val="11"/>
        <rFont val="Calibri"/>
        <family val="2"/>
        <charset val="238"/>
      </rPr>
      <t xml:space="preserve">- úhlopříčka min. 13 palců, 1920x1080, antireflex. provedení
       - Procesor: CPU o výkonu min. 3500 bodů v programu Passmark CPU Mark
       - Operační paměť: Min. 4 GB, DDR4, min. 2100 MHz
       - Grafická karta: Integrovaná o výkonu min. 850 bodů v programu Passmark G3D Mark
       - SSD o min. kapacitě 128 GB
       - min. 2 x USB3, výstup na externí zobrazovací zařízení
       - Windows ve variantě Professional
</t>
    </r>
    <r>
      <rPr>
        <b val="true"/>
        <i val="true"/>
        <sz val="11"/>
        <rFont val="Calibri"/>
        <family val="2"/>
        <charset val="238"/>
      </rPr>
      <t xml:space="preserve">- Min. 3-letá servisní podpora v rozsahu dle rámcové smlouvy (NBD)
</t>
    </r>
    <r>
      <rPr>
        <i val="true"/>
        <sz val="11"/>
        <rFont val="Calibri"/>
        <family val="2"/>
        <charset val="238"/>
      </rPr>
      <t xml:space="preserve">
</t>
    </r>
  </si>
  <si>
    <t xml:space="preserve">Monitory</t>
  </si>
  <si>
    <r>
      <rPr>
        <b val="true"/>
        <sz val="11"/>
        <rFont val="Calibri"/>
        <family val="2"/>
        <charset val="238"/>
      </rPr>
      <t xml:space="preserve">
Monitor typu 1
</t>
    </r>
    <r>
      <rPr>
        <i val="true"/>
        <sz val="11"/>
        <rFont val="Calibri"/>
        <family val="2"/>
        <charset val="238"/>
      </rPr>
      <t xml:space="preserve"> - 24'' monitor LED,černý, kontrast min 1000:1, jas min 250cd/m2, odezva 4ms, rozlišení min 1920x1080, VGA, 2x HDMI
</t>
    </r>
    <r>
      <rPr>
        <b val="true"/>
        <i val="true"/>
        <sz val="11"/>
        <rFont val="Calibri"/>
        <family val="2"/>
        <charset val="238"/>
      </rPr>
      <t xml:space="preserve">- Min. 2letá  servisní podpora v rozsahu dle rámcové smlouvy (NBD)
</t>
    </r>
  </si>
  <si>
    <t xml:space="preserve">Software a licence</t>
  </si>
  <si>
    <t xml:space="preserve">balík kancelářského SW plně kompatibilní s "Office  standard 2016"</t>
  </si>
  <si>
    <t xml:space="preserve">CELKEM</t>
  </si>
  <si>
    <t xml:space="preserve">z toho INV</t>
  </si>
  <si>
    <t xml:space="preserve">z toho NEINV</t>
  </si>
  <si>
    <t xml:space="preserve">CELKEM Kč bez DPH</t>
  </si>
  <si>
    <t xml:space="preserve">DPH</t>
  </si>
  <si>
    <t xml:space="preserve">CELKEM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trike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6B6B6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B6B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9.5703125" defaultRowHeight="15" zeroHeight="false" outlineLevelRow="0" outlineLevelCol="0"/>
  <cols>
    <col collapsed="false" customWidth="true" hidden="false" outlineLevel="0" max="1" min="1" style="1" width="88.29"/>
    <col collapsed="false" customWidth="true" hidden="false" outlineLevel="0" max="2" min="2" style="2" width="23"/>
    <col collapsed="false" customWidth="true" hidden="false" outlineLevel="0" max="3" min="3" style="2" width="46.86"/>
    <col collapsed="false" customWidth="true" hidden="false" outlineLevel="0" max="4" min="4" style="3" width="16"/>
    <col collapsed="false" customWidth="true" hidden="false" outlineLevel="0" max="5" min="5" style="4" width="21"/>
    <col collapsed="false" customWidth="true" hidden="false" outlineLevel="0" max="6" min="6" style="4" width="22"/>
    <col collapsed="false" customWidth="true" hidden="false" outlineLevel="0" max="7" min="7" style="4" width="22.15"/>
    <col collapsed="false" customWidth="true" hidden="false" outlineLevel="0" max="8" min="8" style="4" width="20.42"/>
    <col collapsed="false" customWidth="true" hidden="false" outlineLevel="0" max="9" min="9" style="4" width="15.29"/>
    <col collapsed="false" customWidth="true" hidden="false" outlineLevel="0" max="10" min="10" style="4" width="21.43"/>
    <col collapsed="false" customWidth="true" hidden="false" outlineLevel="0" max="11" min="11" style="4" width="23.29"/>
    <col collapsed="false" customWidth="true" hidden="false" outlineLevel="0" max="12" min="12" style="5" width="14.86"/>
    <col collapsed="false" customWidth="true" hidden="false" outlineLevel="0" max="13" min="13" style="5" width="12.29"/>
    <col collapsed="false" customWidth="true" hidden="false" outlineLevel="0" max="14" min="14" style="5" width="16"/>
  </cols>
  <sheetData>
    <row r="1" s="12" customFormat="true" ht="90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8" t="s">
        <v>11</v>
      </c>
      <c r="M1" s="8" t="s">
        <v>12</v>
      </c>
      <c r="N1" s="8" t="s">
        <v>13</v>
      </c>
    </row>
    <row r="2" s="21" customFormat="true" ht="15.75" hidden="false" customHeight="false" outlineLevel="0" collapsed="false">
      <c r="A2" s="13" t="s">
        <v>14</v>
      </c>
      <c r="B2" s="14"/>
      <c r="C2" s="15"/>
      <c r="D2" s="16"/>
      <c r="E2" s="17"/>
      <c r="F2" s="17"/>
      <c r="G2" s="18"/>
      <c r="H2" s="18"/>
      <c r="I2" s="18"/>
      <c r="J2" s="18"/>
      <c r="K2" s="18"/>
      <c r="L2" s="19"/>
      <c r="M2" s="19"/>
      <c r="N2" s="20"/>
    </row>
    <row r="3" s="30" customFormat="true" ht="348.75" hidden="false" customHeight="false" outlineLevel="0" collapsed="false">
      <c r="A3" s="22" t="s">
        <v>15</v>
      </c>
      <c r="B3" s="23"/>
      <c r="C3" s="24"/>
      <c r="D3" s="25" t="n">
        <v>0</v>
      </c>
      <c r="E3" s="26" t="n">
        <v>150</v>
      </c>
      <c r="F3" s="26"/>
      <c r="G3" s="26"/>
      <c r="H3" s="26"/>
      <c r="I3" s="26"/>
      <c r="J3" s="26"/>
      <c r="K3" s="27" t="n">
        <f aca="false">SUM(E3:J3)</f>
        <v>150</v>
      </c>
      <c r="L3" s="28" t="n">
        <f aca="false">K3*ROUND(D3,2)</f>
        <v>0</v>
      </c>
      <c r="M3" s="29"/>
      <c r="N3" s="28" t="n">
        <f aca="false">L3</f>
        <v>0</v>
      </c>
    </row>
    <row r="4" s="30" customFormat="true" ht="298.5" hidden="false" customHeight="false" outlineLevel="0" collapsed="false">
      <c r="A4" s="31" t="s">
        <v>16</v>
      </c>
      <c r="B4" s="32"/>
      <c r="C4" s="33"/>
      <c r="D4" s="34" t="n">
        <v>0</v>
      </c>
      <c r="E4" s="35"/>
      <c r="F4" s="35"/>
      <c r="G4" s="35"/>
      <c r="H4" s="35"/>
      <c r="I4" s="35"/>
      <c r="J4" s="35" t="n">
        <v>25</v>
      </c>
      <c r="K4" s="36" t="n">
        <f aca="false">SUM(E4:J4)</f>
        <v>25</v>
      </c>
      <c r="L4" s="37" t="n">
        <f aca="false">K4*ROUND(D4,2)</f>
        <v>0</v>
      </c>
      <c r="M4" s="38"/>
      <c r="N4" s="37" t="n">
        <f aca="false">L4</f>
        <v>0</v>
      </c>
    </row>
    <row r="5" s="21" customFormat="true" ht="15.75" hidden="false" customHeight="false" outlineLevel="0" collapsed="false">
      <c r="A5" s="13" t="s">
        <v>17</v>
      </c>
      <c r="B5" s="39"/>
      <c r="C5" s="40"/>
      <c r="D5" s="41"/>
      <c r="E5" s="14"/>
      <c r="F5" s="14"/>
      <c r="G5" s="14"/>
      <c r="H5" s="14"/>
      <c r="I5" s="14"/>
      <c r="J5" s="14"/>
      <c r="K5" s="14"/>
      <c r="L5" s="41"/>
      <c r="M5" s="41"/>
      <c r="N5" s="42"/>
    </row>
    <row r="6" s="30" customFormat="true" ht="236.25" hidden="false" customHeight="false" outlineLevel="0" collapsed="false">
      <c r="A6" s="43" t="s">
        <v>18</v>
      </c>
      <c r="B6" s="44"/>
      <c r="C6" s="45"/>
      <c r="D6" s="25" t="n">
        <v>0</v>
      </c>
      <c r="E6" s="46"/>
      <c r="F6" s="46"/>
      <c r="G6" s="46"/>
      <c r="H6" s="46"/>
      <c r="I6" s="46" t="n">
        <v>9</v>
      </c>
      <c r="J6" s="46"/>
      <c r="K6" s="47" t="n">
        <f aca="false">SUM(E6:J6)</f>
        <v>9</v>
      </c>
      <c r="L6" s="48" t="n">
        <f aca="false">K6*ROUND(D6,2)</f>
        <v>0</v>
      </c>
      <c r="M6" s="49"/>
      <c r="N6" s="48" t="n">
        <f aca="false">L6</f>
        <v>0</v>
      </c>
    </row>
    <row r="7" s="30" customFormat="true" ht="236.25" hidden="false" customHeight="false" outlineLevel="0" collapsed="false">
      <c r="A7" s="50" t="s">
        <v>19</v>
      </c>
      <c r="B7" s="51"/>
      <c r="C7" s="52"/>
      <c r="D7" s="53" t="n">
        <v>0</v>
      </c>
      <c r="E7" s="54"/>
      <c r="F7" s="54"/>
      <c r="G7" s="54" t="n">
        <v>60</v>
      </c>
      <c r="H7" s="54"/>
      <c r="I7" s="54"/>
      <c r="J7" s="54"/>
      <c r="K7" s="55" t="n">
        <f aca="false">SUM(E7:J7)</f>
        <v>60</v>
      </c>
      <c r="L7" s="56" t="n">
        <f aca="false">K7*ROUND(D7,2)</f>
        <v>0</v>
      </c>
      <c r="M7" s="57"/>
      <c r="N7" s="56" t="n">
        <f aca="false">L7</f>
        <v>0</v>
      </c>
    </row>
    <row r="8" s="30" customFormat="true" ht="288" hidden="false" customHeight="false" outlineLevel="0" collapsed="false">
      <c r="A8" s="31" t="s">
        <v>20</v>
      </c>
      <c r="B8" s="32"/>
      <c r="C8" s="33"/>
      <c r="D8" s="58" t="n">
        <v>0</v>
      </c>
      <c r="E8" s="35"/>
      <c r="F8" s="35"/>
      <c r="G8" s="35"/>
      <c r="H8" s="35" t="n">
        <v>26</v>
      </c>
      <c r="I8" s="35"/>
      <c r="J8" s="35"/>
      <c r="K8" s="36" t="n">
        <f aca="false">SUM(E8:J8)</f>
        <v>26</v>
      </c>
      <c r="L8" s="37" t="n">
        <f aca="false">K8*ROUND(D8,2)</f>
        <v>0</v>
      </c>
      <c r="M8" s="38"/>
      <c r="N8" s="37" t="n">
        <f aca="false">L8</f>
        <v>0</v>
      </c>
    </row>
    <row r="9" s="62" customFormat="true" ht="15.75" hidden="false" customHeight="false" outlineLevel="0" collapsed="false">
      <c r="A9" s="13" t="s">
        <v>21</v>
      </c>
      <c r="B9" s="39"/>
      <c r="C9" s="40"/>
      <c r="D9" s="59"/>
      <c r="E9" s="60"/>
      <c r="F9" s="60"/>
      <c r="G9" s="60"/>
      <c r="H9" s="60"/>
      <c r="I9" s="60"/>
      <c r="J9" s="60"/>
      <c r="K9" s="60"/>
      <c r="L9" s="61"/>
      <c r="M9" s="61"/>
      <c r="N9" s="61"/>
    </row>
    <row r="10" s="30" customFormat="true" ht="240.75" hidden="false" customHeight="false" outlineLevel="0" collapsed="false">
      <c r="A10" s="43" t="s">
        <v>22</v>
      </c>
      <c r="B10" s="44"/>
      <c r="C10" s="45"/>
      <c r="D10" s="63" t="n">
        <v>0</v>
      </c>
      <c r="E10" s="46"/>
      <c r="F10" s="46"/>
      <c r="G10" s="46" t="n">
        <v>1</v>
      </c>
      <c r="H10" s="46"/>
      <c r="I10" s="46" t="n">
        <v>1</v>
      </c>
      <c r="J10" s="46"/>
      <c r="K10" s="47" t="n">
        <f aca="false">SUM(E10:J10)</f>
        <v>2</v>
      </c>
      <c r="L10" s="48" t="n">
        <f aca="false">K10*ROUND(D10,2)</f>
        <v>0</v>
      </c>
      <c r="M10" s="49"/>
      <c r="N10" s="48" t="n">
        <f aca="false">L10</f>
        <v>0</v>
      </c>
    </row>
    <row r="11" s="30" customFormat="true" ht="210" hidden="false" customHeight="false" outlineLevel="0" collapsed="false">
      <c r="A11" s="50" t="s">
        <v>23</v>
      </c>
      <c r="B11" s="51"/>
      <c r="C11" s="52"/>
      <c r="D11" s="25" t="n">
        <v>0</v>
      </c>
      <c r="E11" s="54"/>
      <c r="F11" s="54"/>
      <c r="G11" s="54"/>
      <c r="H11" s="54"/>
      <c r="I11" s="54" t="n">
        <v>1</v>
      </c>
      <c r="J11" s="54"/>
      <c r="K11" s="55" t="n">
        <f aca="false">SUM(E11:J11)</f>
        <v>1</v>
      </c>
      <c r="L11" s="56" t="n">
        <f aca="false">K11*ROUND(D11,2)</f>
        <v>0</v>
      </c>
      <c r="M11" s="57"/>
      <c r="N11" s="56" t="n">
        <f aca="false">L11</f>
        <v>0</v>
      </c>
    </row>
    <row r="12" s="30" customFormat="true" ht="225" hidden="false" customHeight="false" outlineLevel="0" collapsed="false">
      <c r="A12" s="50" t="s">
        <v>24</v>
      </c>
      <c r="B12" s="51"/>
      <c r="C12" s="52"/>
      <c r="D12" s="53" t="n">
        <v>0</v>
      </c>
      <c r="E12" s="54"/>
      <c r="F12" s="54"/>
      <c r="G12" s="54" t="n">
        <v>3</v>
      </c>
      <c r="H12" s="54"/>
      <c r="I12" s="54"/>
      <c r="J12" s="54"/>
      <c r="K12" s="55" t="n">
        <f aca="false">SUM(E12:J12)</f>
        <v>3</v>
      </c>
      <c r="L12" s="56" t="n">
        <f aca="false">K12*ROUND(D12,2)</f>
        <v>0</v>
      </c>
      <c r="M12" s="57"/>
      <c r="N12" s="56" t="n">
        <f aca="false">L12</f>
        <v>0</v>
      </c>
    </row>
    <row r="13" s="30" customFormat="true" ht="210" hidden="false" customHeight="false" outlineLevel="0" collapsed="false">
      <c r="A13" s="50" t="s">
        <v>25</v>
      </c>
      <c r="B13" s="51"/>
      <c r="C13" s="52"/>
      <c r="D13" s="53" t="n">
        <v>0</v>
      </c>
      <c r="E13" s="54"/>
      <c r="F13" s="54"/>
      <c r="G13" s="54" t="n">
        <v>1</v>
      </c>
      <c r="H13" s="54"/>
      <c r="I13" s="54"/>
      <c r="J13" s="54"/>
      <c r="K13" s="55" t="n">
        <f aca="false">SUM(E13:J13)</f>
        <v>1</v>
      </c>
      <c r="L13" s="56" t="n">
        <f aca="false">K13*ROUND(D13,2)</f>
        <v>0</v>
      </c>
      <c r="M13" s="56" t="n">
        <f aca="false">L13</f>
        <v>0</v>
      </c>
      <c r="N13" s="57"/>
    </row>
    <row r="14" s="30" customFormat="true" ht="180.75" hidden="false" customHeight="false" outlineLevel="0" collapsed="false">
      <c r="A14" s="64" t="s">
        <v>26</v>
      </c>
      <c r="B14" s="65"/>
      <c r="C14" s="66"/>
      <c r="D14" s="34" t="n">
        <v>0</v>
      </c>
      <c r="E14" s="67"/>
      <c r="F14" s="67" t="n">
        <v>1</v>
      </c>
      <c r="G14" s="67"/>
      <c r="H14" s="67"/>
      <c r="I14" s="67"/>
      <c r="J14" s="67"/>
      <c r="K14" s="68" t="n">
        <f aca="false">SUM(E14:J14)</f>
        <v>1</v>
      </c>
      <c r="L14" s="69" t="n">
        <f aca="false">K14*ROUND(D14,2)</f>
        <v>0</v>
      </c>
      <c r="M14" s="69" t="n">
        <f aca="false">L14</f>
        <v>0</v>
      </c>
      <c r="N14" s="70"/>
    </row>
    <row r="15" s="62" customFormat="true" ht="15.75" hidden="false" customHeight="false" outlineLevel="0" collapsed="false">
      <c r="A15" s="13" t="s">
        <v>27</v>
      </c>
      <c r="B15" s="39"/>
      <c r="C15" s="40"/>
      <c r="D15" s="59"/>
      <c r="E15" s="60"/>
      <c r="F15" s="60"/>
      <c r="G15" s="60"/>
      <c r="H15" s="60"/>
      <c r="I15" s="60"/>
      <c r="J15" s="60"/>
      <c r="K15" s="60"/>
      <c r="L15" s="71"/>
      <c r="M15" s="71"/>
      <c r="N15" s="61"/>
    </row>
    <row r="16" s="30" customFormat="true" ht="90.75" hidden="false" customHeight="false" outlineLevel="0" collapsed="false">
      <c r="A16" s="22" t="s">
        <v>28</v>
      </c>
      <c r="B16" s="23"/>
      <c r="C16" s="24"/>
      <c r="D16" s="63" t="n">
        <v>0</v>
      </c>
      <c r="E16" s="26"/>
      <c r="F16" s="26"/>
      <c r="G16" s="26"/>
      <c r="H16" s="72" t="n">
        <v>26</v>
      </c>
      <c r="I16" s="72" t="n">
        <v>3</v>
      </c>
      <c r="J16" s="26"/>
      <c r="K16" s="27" t="n">
        <f aca="false">SUM(E16:J16)</f>
        <v>29</v>
      </c>
      <c r="L16" s="28" t="n">
        <f aca="false">K16*ROUND(D16,2)</f>
        <v>0</v>
      </c>
      <c r="M16" s="29"/>
      <c r="N16" s="28" t="n">
        <f aca="false">L16</f>
        <v>0</v>
      </c>
    </row>
    <row r="17" s="62" customFormat="true" ht="15.75" hidden="false" customHeight="false" outlineLevel="0" collapsed="false">
      <c r="A17" s="13" t="s">
        <v>29</v>
      </c>
      <c r="B17" s="39"/>
      <c r="C17" s="40"/>
      <c r="D17" s="59"/>
      <c r="E17" s="60"/>
      <c r="F17" s="60"/>
      <c r="G17" s="60"/>
      <c r="H17" s="60"/>
      <c r="I17" s="60"/>
      <c r="J17" s="60"/>
      <c r="K17" s="60"/>
      <c r="L17" s="71"/>
      <c r="M17" s="71"/>
      <c r="N17" s="61"/>
    </row>
    <row r="18" s="30" customFormat="true" ht="15.75" hidden="false" customHeight="false" outlineLevel="0" collapsed="false">
      <c r="A18" s="73" t="s">
        <v>30</v>
      </c>
      <c r="B18" s="65"/>
      <c r="C18" s="66"/>
      <c r="D18" s="74" t="n">
        <v>0</v>
      </c>
      <c r="E18" s="67"/>
      <c r="F18" s="67"/>
      <c r="G18" s="67" t="n">
        <v>64</v>
      </c>
      <c r="H18" s="67"/>
      <c r="I18" s="67"/>
      <c r="J18" s="67"/>
      <c r="K18" s="68" t="n">
        <f aca="false">SUM(E18:J18)</f>
        <v>64</v>
      </c>
      <c r="L18" s="69" t="n">
        <f aca="false">K18*ROUND(D18,2)</f>
        <v>0</v>
      </c>
      <c r="M18" s="70"/>
      <c r="N18" s="69" t="n">
        <f aca="false">L18</f>
        <v>0</v>
      </c>
    </row>
    <row r="19" s="30" customFormat="true" ht="15.75" hidden="false" customHeight="false" outlineLevel="0" collapsed="false">
      <c r="A19" s="75"/>
      <c r="B19" s="76"/>
      <c r="C19" s="76"/>
      <c r="D19" s="77"/>
      <c r="E19" s="77"/>
      <c r="F19" s="77"/>
      <c r="G19" s="77"/>
      <c r="H19" s="77"/>
      <c r="I19" s="77"/>
    </row>
    <row r="20" s="30" customFormat="true" ht="15.75" hidden="false" customHeight="false" outlineLevel="0" collapsed="false">
      <c r="A20" s="75"/>
      <c r="B20" s="2"/>
      <c r="C20" s="2"/>
      <c r="D20" s="77"/>
      <c r="E20" s="77"/>
      <c r="F20" s="77"/>
      <c r="G20" s="77"/>
      <c r="H20" s="77"/>
      <c r="I20" s="77"/>
      <c r="L20" s="78" t="s">
        <v>31</v>
      </c>
      <c r="M20" s="78" t="s">
        <v>32</v>
      </c>
      <c r="N20" s="78" t="s">
        <v>33</v>
      </c>
    </row>
    <row r="21" customFormat="false" ht="15" hidden="false" customHeight="false" outlineLevel="0" collapsed="false">
      <c r="A21" s="79"/>
      <c r="D21" s="80"/>
      <c r="I21" s="81" t="s">
        <v>34</v>
      </c>
      <c r="J21" s="81"/>
      <c r="K21" s="81"/>
      <c r="L21" s="82" t="n">
        <f aca="false">SUM(L2:L18)</f>
        <v>0</v>
      </c>
      <c r="M21" s="82" t="n">
        <f aca="false">SUM(M2:M18)</f>
        <v>0</v>
      </c>
      <c r="N21" s="82" t="n">
        <f aca="false">SUM(N2:N18)</f>
        <v>0</v>
      </c>
    </row>
    <row r="22" customFormat="false" ht="15" hidden="false" customHeight="false" outlineLevel="0" collapsed="false">
      <c r="I22" s="83" t="s">
        <v>35</v>
      </c>
      <c r="J22" s="83"/>
      <c r="K22" s="83"/>
      <c r="L22" s="84" t="n">
        <f aca="false">ROUND(0.21*L21,2)</f>
        <v>0</v>
      </c>
      <c r="M22" s="84" t="n">
        <f aca="false">ROUND(0.21*M21,2)</f>
        <v>0</v>
      </c>
      <c r="N22" s="84" t="n">
        <f aca="false">ROUND(0.21*N21,2)</f>
        <v>0</v>
      </c>
    </row>
    <row r="23" customFormat="false" ht="15.75" hidden="false" customHeight="false" outlineLevel="0" collapsed="false">
      <c r="I23" s="85" t="s">
        <v>36</v>
      </c>
      <c r="J23" s="85"/>
      <c r="K23" s="85"/>
      <c r="L23" s="86" t="n">
        <f aca="false">L22+L21</f>
        <v>0</v>
      </c>
      <c r="M23" s="86" t="n">
        <f aca="false">M22+M21</f>
        <v>0</v>
      </c>
      <c r="N23" s="86" t="n">
        <f aca="false">N22+N21</f>
        <v>0</v>
      </c>
    </row>
    <row r="24" customFormat="false" ht="15" hidden="false" customHeight="false" outlineLevel="0" collapsed="false">
      <c r="A24" s="79"/>
    </row>
    <row r="25" customFormat="false" ht="15" hidden="false" customHeight="false" outlineLevel="0" collapsed="false">
      <c r="E25" s="87"/>
      <c r="F25" s="87"/>
      <c r="G25" s="87"/>
      <c r="H25" s="87"/>
      <c r="I25" s="87"/>
      <c r="J25" s="87"/>
    </row>
  </sheetData>
  <sheetProtection sheet="true" password="dc61" objects="true" scenarios="true"/>
  <mergeCells count="3">
    <mergeCell ref="I21:K21"/>
    <mergeCell ref="I22:K22"/>
    <mergeCell ref="I23:K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 Rámcové dohody - Specifikace zařízení a jednotkových cen&amp;Rstr. &amp;P</oddHeader>
    <oddFooter/>
  </headerFooter>
  <rowBreaks count="3" manualBreakCount="3">
    <brk id="4" man="true" max="16383" min="0"/>
    <brk id="8" man="true" max="16383" min="0"/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14Z</dcterms:created>
  <dc:creator>František Potužník1</dc:creator>
  <dc:description/>
  <dc:language>en-US</dc:language>
  <cp:lastModifiedBy>František Potužník</cp:lastModifiedBy>
  <cp:lastPrinted>2018-07-17T08:32:41Z</cp:lastPrinted>
  <dcterms:modified xsi:type="dcterms:W3CDTF">2018-08-20T08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