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Kateřina Vávrová:
</t>
        </r>
        <r>
          <rPr>
            <sz val="9"/>
            <color rgb="FF000000"/>
            <rFont val="Tahoma"/>
            <family val="2"/>
            <charset val="238"/>
          </rPr>
          <t xml:space="preserve">vyjde až v říjn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8</xdr:row>
                <xdr:rowOff>0</xdr:rowOff>
              </xdr:from>
              <xdr:to>
                <xdr:col>4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389">
  <si>
    <t xml:space="preserve">Postdoci II UK CZ.1.07/2.3.00/30.0061, Postdoci na UK CZ.1.07/2.3.00/30.0022</t>
  </si>
  <si>
    <t xml:space="preserve">Seznam odborné literatury</t>
  </si>
  <si>
    <t xml:space="preserve">U publikací, u kterých není uveden rok vydání, bude akceptováno vydání nejnovější.</t>
  </si>
  <si>
    <t xml:space="preserve">Číslo položky</t>
  </si>
  <si>
    <t xml:space="preserve">Označení postdoka</t>
  </si>
  <si>
    <t xml:space="preserve">Název</t>
  </si>
  <si>
    <t xml:space="preserve">Autor</t>
  </si>
  <si>
    <t xml:space="preserve">Rok vydání</t>
  </si>
  <si>
    <t xml:space="preserve">ISBN</t>
  </si>
  <si>
    <t xml:space="preserve">Počet ks</t>
  </si>
  <si>
    <t xml:space="preserve">Cena bez DPH/ks</t>
  </si>
  <si>
    <t xml:space="preserve">Cena celkem bez DPH</t>
  </si>
  <si>
    <t xml:space="preserve">DPH</t>
  </si>
  <si>
    <t xml:space="preserve">Cena celkem s DPH</t>
  </si>
  <si>
    <t xml:space="preserve">FaF03</t>
  </si>
  <si>
    <t xml:space="preserve">Parasitic Helminths: Targets, Screens, Drugs and Vaccines</t>
  </si>
  <si>
    <t xml:space="preserve">Conor R. Caffrey</t>
  </si>
  <si>
    <t xml:space="preserve">ISBN: 9783527330591</t>
  </si>
  <si>
    <t xml:space="preserve">Gastrointestinal Nematodes of Sheep and Cattle</t>
  </si>
  <si>
    <t xml:space="preserve">Scott Ian, Sutherland Ian</t>
  </si>
  <si>
    <t xml:space="preserve">ISBN: 9781405185820</t>
  </si>
  <si>
    <t xml:space="preserve">MicroRNAs
From Basic Science to Disease Biology</t>
  </si>
  <si>
    <t xml:space="preserve">Krishnarao Appasani</t>
  </si>
  <si>
    <t xml:space="preserve">ISBN: 9780521118552</t>
  </si>
  <si>
    <t xml:space="preserve">FaF08</t>
  </si>
  <si>
    <t xml:space="preserve">Solubility, Delivery and ADME problems of Drugs and Drug-Candidates</t>
  </si>
  <si>
    <t xml:space="preserve">K. Tihanyi, M. Vastag</t>
  </si>
  <si>
    <t xml:space="preserve">eISBN: 978-1-60805-120-5; vytištěná a svázaná forma</t>
  </si>
  <si>
    <t xml:space="preserve">FaF15</t>
  </si>
  <si>
    <t xml:space="preserve">Foye's principles of medicinal chemistry</t>
  </si>
  <si>
    <t xml:space="preserve">Thomas L. Lemke, David A Williams</t>
  </si>
  <si>
    <t xml:space="preserve">ISBN: 978-1-60913-345-0</t>
  </si>
  <si>
    <t xml:space="preserve">FaF05</t>
  </si>
  <si>
    <t xml:space="preserve">Lipid Bilayers: Structure and Interactions (Biological and Medical Physics, Biomedical Engineering) [Hardcover]</t>
  </si>
  <si>
    <t xml:space="preserve">J. Katsaras, T. Gutberlet</t>
  </si>
  <si>
    <t xml:space="preserve">ISBN-10: 3540675558</t>
  </si>
  <si>
    <t xml:space="preserve">Liposomes, Lipid Bilayers and Model Membranes: From Basic Research to Application [Hardcover]</t>
  </si>
  <si>
    <t xml:space="preserve">Georg Pabst , Norbert Kucerka, Mu-Ping Nieh, John Katsaras</t>
  </si>
  <si>
    <t xml:space="preserve">ISBN-10: 1466507098</t>
  </si>
  <si>
    <t xml:space="preserve">Liposomes: Methods and Protocols, Volume 2: Biological Membrane Models: Methods and Protocols. Biological Membrane Models: 606 (Methods in Molecular Biology) [Hardcover]</t>
  </si>
  <si>
    <t xml:space="preserve">Volkmar Weissig</t>
  </si>
  <si>
    <t xml:space="preserve">ISBN-10: 1607614464 </t>
  </si>
  <si>
    <t xml:space="preserve">FaF10</t>
  </si>
  <si>
    <t xml:space="preserve">Modern Physical Organic Chemistry</t>
  </si>
  <si>
    <t xml:space="preserve">Eric V. Anslyn, Dennis A. Dougherty</t>
  </si>
  <si>
    <t xml:space="preserve">ISBN-10: 1891389319, ISBN-13: 978-1891389313</t>
  </si>
  <si>
    <t xml:space="preserve">FaF 06</t>
  </si>
  <si>
    <t xml:space="preserve">Chemical Creativity: Ideas from the Work of Woodward, Hückel, Meerwein, and Others</t>
  </si>
  <si>
    <t xml:space="preserve">Jerome A. Berson</t>
  </si>
  <si>
    <t xml:space="preserve">978-3-527-29754-2</t>
  </si>
  <si>
    <t xml:space="preserve">Classics in Total Synthesis III</t>
  </si>
  <si>
    <t xml:space="preserve">K.C. Nicolaou and Jason Chen</t>
  </si>
  <si>
    <t xml:space="preserve">978-3527329571</t>
  </si>
  <si>
    <t xml:space="preserve">FaF11</t>
  </si>
  <si>
    <t xml:space="preserve">Capillary Electrophoresis and Microchip Capillary Electrophoresis: Principles, Applications, and Limitations</t>
  </si>
  <si>
    <t xml:space="preserve">Carlos D. García, Karin Y. Chumbimuni-Torres, Emanuel Carrilho</t>
  </si>
  <si>
    <t xml:space="preserve">ISBN: 978-0-470-57217-7</t>
  </si>
  <si>
    <t xml:space="preserve">FaF12</t>
  </si>
  <si>
    <t xml:space="preserve">Infrared and Raman Spectroscopy; Principles and Spectral Interpretation</t>
  </si>
  <si>
    <t xml:space="preserve">Larkin P.</t>
  </si>
  <si>
    <t xml:space="preserve">ISBN: 9780123869845</t>
  </si>
  <si>
    <t xml:space="preserve">FaF01, FaF09</t>
  </si>
  <si>
    <t xml:space="preserve">Pharmacokinetics and Metabolism in Drug Design (Methods and Principles in Medicinal Chemistry), 3. edice, hardcover</t>
  </si>
  <si>
    <t xml:space="preserve">Smith D. A., Allerton CH., Kalgutkar A., Waterbeemd van de H., Walker D. K.</t>
  </si>
  <si>
    <t xml:space="preserve">ISBN-103527329544</t>
  </si>
  <si>
    <t xml:space="preserve">FaF01</t>
  </si>
  <si>
    <t xml:space="preserve">Gene Transfer: Delivery and Expression of DNA And RNA, A Laboratory Manual, paperback</t>
  </si>
  <si>
    <t xml:space="preserve">Friedmann T., Rossi J.</t>
  </si>
  <si>
    <t xml:space="preserve">ISBN-100879697652</t>
  </si>
  <si>
    <t xml:space="preserve">Medical Biochemistry: Human Metabolism in Health and Disease, 1. edice, paperback</t>
  </si>
  <si>
    <t xml:space="preserve">Rosenthal M.D., Glew R.H.</t>
  </si>
  <si>
    <t xml:space="preserve">ISBN-100470122374</t>
  </si>
  <si>
    <t xml:space="preserve">Human Molecular Genetics, Fourth Edition, paperback</t>
  </si>
  <si>
    <t xml:space="preserve">Strachan T., Read A.</t>
  </si>
  <si>
    <t xml:space="preserve">ISBN-100815341490</t>
  </si>
  <si>
    <t xml:space="preserve">Genetics: From Genes to Genomes, 4. edice, hardcover</t>
  </si>
  <si>
    <t xml:space="preserve">Hartwell L. H., Hood L., Goldberg M. L., Reynolds A. E., Silver L. M.</t>
  </si>
  <si>
    <t xml:space="preserve">ISBN-10007352526X</t>
  </si>
  <si>
    <t xml:space="preserve">FaF02</t>
  </si>
  <si>
    <t xml:space="preserve">Parkinson's Disease: molecular and therapeutic insights from model systems</t>
  </si>
  <si>
    <t xml:space="preserve">Richard Nass, Serge Przedborski</t>
  </si>
  <si>
    <t xml:space="preserve">ISBN: 978-0-12-374028-1</t>
  </si>
  <si>
    <t xml:space="preserve">Metal-based Neurodegeneration: From Molecular Mechanisms to Therapeutic Strategies</t>
  </si>
  <si>
    <t xml:space="preserve">Robert Crichton, Roberta Ward </t>
  </si>
  <si>
    <t xml:space="preserve">ISBN: 978-0-470-02255-9</t>
  </si>
  <si>
    <t xml:space="preserve">Neurodegeneration and Neuroprotection in Parkinson's Disease</t>
  </si>
  <si>
    <t xml:space="preserve">C. W. Olanow, Peter Jenner, Moussa Youdim</t>
  </si>
  <si>
    <t xml:space="preserve">ISBN: 978-0-12-525445-8</t>
  </si>
  <si>
    <t xml:space="preserve">FaF09, FaF13 (PD2), FaF 03 (PD1)</t>
  </si>
  <si>
    <t xml:space="preserve">Ultra-High Performance Liquid Chromatography and Its Applications</t>
  </si>
  <si>
    <t xml:space="preserve">Q. Alan Xu</t>
  </si>
  <si>
    <t xml:space="preserve">ISBN-13: 978-0470938423</t>
  </si>
  <si>
    <t xml:space="preserve">FaF13</t>
  </si>
  <si>
    <t xml:space="preserve">B Vitamins and Folate: Chemistry, Analysis, Function and Effects</t>
  </si>
  <si>
    <t xml:space="preserve">T. Yagi, Hideyuki Hayashi, B. Adamolekun, J. M. Armitage, Bernard Do, M. H. Ahmed, Lucien Bettendorff, K. Shibata, T. Fukuwatari, Victor R. Preedy</t>
  </si>
  <si>
    <r>
      <rPr>
        <sz val="11"/>
        <color rgb="FF000000"/>
        <rFont val="Calibri"/>
        <family val="2"/>
        <charset val="1"/>
      </rPr>
      <t xml:space="preserve">ISBN-13:</t>
    </r>
    <r>
      <rPr>
        <sz val="11"/>
        <color rgb="FF000000"/>
        <rFont val="Calibri"/>
        <family val="2"/>
        <charset val="238"/>
      </rPr>
      <t xml:space="preserve"> 978-1849733694</t>
    </r>
  </si>
  <si>
    <t xml:space="preserve">Vitamin D</t>
  </si>
  <si>
    <t xml:space="preserve">D. Feldman, J. W. Pike, J. S. Adam</t>
  </si>
  <si>
    <t xml:space="preserve">ISBN-13:9780123819789</t>
  </si>
  <si>
    <t xml:space="preserve">Sample Preparation in Biological Mass Spectrometry</t>
  </si>
  <si>
    <t xml:space="preserve">A. R. Ivanov, A. V. Lazarev</t>
  </si>
  <si>
    <t xml:space="preserve">ISBN: 978-94-007-0828-0</t>
  </si>
  <si>
    <t xml:space="preserve">FaF09 (PD2), FaF02 (PD1)</t>
  </si>
  <si>
    <t xml:space="preserve">Handbook of Green Analytical Chemistry </t>
  </si>
  <si>
    <t xml:space="preserve">M. de la Guardia, S. Garrigues</t>
  </si>
  <si>
    <t xml:space="preserve">ISBN-13: 978-0470972014 </t>
  </si>
  <si>
    <t xml:space="preserve">FaF09</t>
  </si>
  <si>
    <t xml:space="preserve">Graphene: Synthesis, Properties, and Phenomena</t>
  </si>
  <si>
    <t xml:space="preserve">C. N. R. Rao, A. K. Sood </t>
  </si>
  <si>
    <t xml:space="preserve">ISBN: 978-3-527-65114-6</t>
  </si>
  <si>
    <t xml:space="preserve">FAF07</t>
  </si>
  <si>
    <t xml:space="preserve">Introduction to Bioorganic Chemistry
and Chemical Biology
</t>
  </si>
  <si>
    <t xml:space="preserve">Van Vranken D.</t>
  </si>
  <si>
    <t xml:space="preserve">ISBN: 9780815342144</t>
  </si>
  <si>
    <t xml:space="preserve">Synthesis of alpha-hydroxy and fluoro phosphonates and cyclic ether-containing natural products.</t>
  </si>
  <si>
    <t xml:space="preserve">Nongnuch Sutivisedsak</t>
  </si>
  <si>
    <t xml:space="preserve">ISBN-13: 978-1243987235</t>
  </si>
  <si>
    <t xml:space="preserve">Modern Analytical Chemistry</t>
  </si>
  <si>
    <t xml:space="preserve">David Harvey</t>
  </si>
  <si>
    <t xml:space="preserve">ISBN:0–07–237547–7</t>
  </si>
  <si>
    <t xml:space="preserve">FAF01</t>
  </si>
  <si>
    <t xml:space="preserve">Practical Guidlines for the analysis of seawater</t>
  </si>
  <si>
    <t xml:space="preserve">Oliver Wurl</t>
  </si>
  <si>
    <t xml:space="preserve">ISBN: 1420073060</t>
  </si>
  <si>
    <t xml:space="preserve">Solvent microextraction: Theory and Practice</t>
  </si>
  <si>
    <t xml:space="preserve">John M Kokosa</t>
  </si>
  <si>
    <t xml:space="preserve">ISBN: 047027</t>
  </si>
  <si>
    <t xml:space="preserve">Analytical Instrumentation: A guide to laboratory, portable and miniaturized instruments</t>
  </si>
  <si>
    <t xml:space="preserve">Gillian McMahon</t>
  </si>
  <si>
    <t xml:space="preserve">ISBN: 0470027959</t>
  </si>
  <si>
    <t xml:space="preserve">FAF03</t>
  </si>
  <si>
    <t xml:space="preserve">UHPLC in Life Sciences</t>
  </si>
  <si>
    <t xml:space="preserve">Davy Guillarme (Editor), Jean-Luc Veuthey (Editor) </t>
  </si>
  <si>
    <t xml:space="preserve">ISBN: 978-1-84973-388-5</t>
  </si>
  <si>
    <t xml:space="preserve">FaF04</t>
  </si>
  <si>
    <t xml:space="preserve">DNA Topoisomerases and Cancer</t>
  </si>
  <si>
    <t xml:space="preserve">Pommier, Yves</t>
  </si>
  <si>
    <t xml:space="preserve">ISBN 978-1-4614-0323-4</t>
  </si>
  <si>
    <t xml:space="preserve">Advanced Electroporation Techniques in Biology and Medicine</t>
  </si>
  <si>
    <t xml:space="preserve">Markov Marko S., Miklavcic Damijan, Pakhomov Andrei G.</t>
  </si>
  <si>
    <t xml:space="preserve">ISBN-13: 9781439819067 </t>
  </si>
  <si>
    <t xml:space="preserve">FAF05</t>
  </si>
  <si>
    <t xml:space="preserve">A-Z of Quantitative PCR (IUL Biotechnology, No. 5) [Hardcover]</t>
  </si>
  <si>
    <t xml:space="preserve">Stephen A. Bustin</t>
  </si>
  <si>
    <t xml:space="preserve">ISBN - 10:0963681788</t>
  </si>
  <si>
    <t xml:space="preserve">Measuring Gene Expression (THE BASICS (Garland Science)) [Paperback]</t>
  </si>
  <si>
    <t xml:space="preserve">Matthew Avison</t>
  </si>
  <si>
    <t xml:space="preserve">ISBN: 0415374723</t>
  </si>
  <si>
    <t xml:space="preserve">Bioinformatics: A Practical Guide to the Analysis of Genes and Proteins [Hardcover]</t>
  </si>
  <si>
    <t xml:space="preserve">Andreas D. Baxevanis, B. F. Francis Ouellette (Editors)</t>
  </si>
  <si>
    <t xml:space="preserve">ISBN-10: 0471478784</t>
  </si>
  <si>
    <t xml:space="preserve">FAF06</t>
  </si>
  <si>
    <t xml:space="preserve">MikroRNA v onkologii</t>
  </si>
  <si>
    <t xml:space="preserve">Slabý Ondřej, Svoboda Marek</t>
  </si>
  <si>
    <t xml:space="preserve">ISBN:978-80-7262-587-1 </t>
  </si>
  <si>
    <t xml:space="preserve">MicroRNA Expression Detection Methods</t>
  </si>
  <si>
    <t xml:space="preserve">Zhiguao Wang, Baofeng Yang</t>
  </si>
  <si>
    <t xml:space="preserve"> ISBN-13: 978-3642049279 </t>
  </si>
  <si>
    <t xml:space="preserve">Heterocyclic Chemistry in Drug Discovery</t>
  </si>
  <si>
    <t xml:space="preserve">Jie Jack Li</t>
  </si>
  <si>
    <t xml:space="preserve">Goodman and Gilman's The Pharmacological Basis of Therapeutics, Twelfth Edition [Hardcover]</t>
  </si>
  <si>
    <r>
      <rPr>
        <sz val="11"/>
        <color rgb="FF000000"/>
        <rFont val="Calibri"/>
        <family val="2"/>
        <charset val="238"/>
      </rPr>
      <t xml:space="preserve">Laurence Brunton, </t>
    </r>
    <r>
      <rPr>
        <sz val="11"/>
        <color rgb="FF000000"/>
        <rFont val="Verdana"/>
        <family val="2"/>
        <charset val="238"/>
      </rPr>
      <t xml:space="preserve">Bruce Chabner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Verdana"/>
        <family val="2"/>
        <charset val="238"/>
      </rPr>
      <t xml:space="preserve">Bjorn Knollman</t>
    </r>
  </si>
  <si>
    <r>
      <rPr>
        <sz val="11"/>
        <color rgb="FF000000"/>
        <rFont val="Calibri"/>
        <family val="2"/>
        <charset val="238"/>
      </rPr>
      <t xml:space="preserve">ISBN-10:</t>
    </r>
    <r>
      <rPr>
        <sz val="9.5"/>
        <color rgb="FF000000"/>
        <rFont val="Verdana"/>
        <family val="2"/>
        <charset val="238"/>
      </rPr>
      <t xml:space="preserve"> 0071624422 </t>
    </r>
  </si>
  <si>
    <t xml:space="preserve">Basic and Clinical Pharmacology 12/E (LANGE Basic Science) [Paperback]</t>
  </si>
  <si>
    <r>
      <rPr>
        <sz val="11"/>
        <color rgb="FF000000"/>
        <rFont val="Calibri"/>
        <family val="2"/>
        <charset val="238"/>
      </rPr>
      <t xml:space="preserve">Bertram Katzung</t>
    </r>
    <r>
      <rPr>
        <sz val="9.45"/>
        <color rgb="FF000000"/>
        <rFont val="Verdana"/>
        <family val="2"/>
        <charset val="238"/>
      </rPr>
      <t xml:space="preserve">, Susan Masters, Anthony Trevor</t>
    </r>
  </si>
  <si>
    <r>
      <rPr>
        <sz val="9.45"/>
        <rFont val="Verdana"/>
        <family val="2"/>
        <charset val="238"/>
      </rPr>
      <t xml:space="preserve">ISBN-10: 0071764011</t>
    </r>
    <r>
      <rPr>
        <b val="true"/>
        <sz val="9.45"/>
        <color rgb="FF000000"/>
        <rFont val="Verdana"/>
        <family val="2"/>
        <charset val="238"/>
      </rPr>
      <t xml:space="preserve"> </t>
    </r>
  </si>
  <si>
    <t xml:space="preserve">FAF09</t>
  </si>
  <si>
    <t xml:space="preserve"> The Science of Flavonoids</t>
  </si>
  <si>
    <t xml:space="preserve">Grotewold Erich</t>
  </si>
  <si>
    <t xml:space="preserve">ISBN 978-0-387-74550-3</t>
  </si>
  <si>
    <t xml:space="preserve">Praktická cvičení z biofyziky</t>
  </si>
  <si>
    <t xml:space="preserve">Kuchařová, M.</t>
  </si>
  <si>
    <t xml:space="preserve">ISBN-13: 9788024617251</t>
  </si>
  <si>
    <t xml:space="preserve">Přehled statistických metod zpracování dat</t>
  </si>
  <si>
    <t xml:space="preserve">Hendl, J.</t>
  </si>
  <si>
    <t xml:space="preserve">ISBN-13:  9788073674823 </t>
  </si>
  <si>
    <t xml:space="preserve">Chemie prvků 1+2 komplet</t>
  </si>
  <si>
    <t xml:space="preserve">Greenwood N.N., Earnshaw A.</t>
  </si>
  <si>
    <t xml:space="preserve">ISBN-13: 9788085427387 </t>
  </si>
  <si>
    <t xml:space="preserve">Laboratorní cvičení z organické chemie pro farmaceuty</t>
  </si>
  <si>
    <t xml:space="preserve">Hrabálek, A., Kubicová, L., Kuneš, J.</t>
  </si>
  <si>
    <t xml:space="preserve">ISBN-13: 9788071849681</t>
  </si>
  <si>
    <t xml:space="preserve"> Chemická laboratorní technika pro farmaceuty</t>
  </si>
  <si>
    <t xml:space="preserve">Hrabálek, A.</t>
  </si>
  <si>
    <t xml:space="preserve">ISBN-13: 9788024614540</t>
  </si>
  <si>
    <t xml:space="preserve">DescriptiveiInorganic chemistry</t>
  </si>
  <si>
    <t xml:space="preserve">House, James E., House, K. A.</t>
  </si>
  <si>
    <t xml:space="preserve">ISBN-13:  9780120887552 </t>
  </si>
  <si>
    <t xml:space="preserve">Nomenclature of inorganic chemistry: recommendations 2005 </t>
  </si>
  <si>
    <t xml:space="preserve">Conelly, N. G., Hartshon, R. M.</t>
  </si>
  <si>
    <t xml:space="preserve">ISBN-13: 9780854044382</t>
  </si>
  <si>
    <t xml:space="preserve">Interaktivní statistická analýza dat</t>
  </si>
  <si>
    <t xml:space="preserve">Meloun, Milan, Militský, Jiří</t>
  </si>
  <si>
    <t xml:space="preserve">ISBN-13: 9788024621739</t>
  </si>
  <si>
    <t xml:space="preserve">Farmakobotanika</t>
  </si>
  <si>
    <t xml:space="preserve">Jahodář, Luděk</t>
  </si>
  <si>
    <t xml:space="preserve">ISBN-13: 9788024620152</t>
  </si>
  <si>
    <t xml:space="preserve">Přírodní látky a jejich biologická aktivita </t>
  </si>
  <si>
    <t xml:space="preserve">Opletal, Lubomír</t>
  </si>
  <si>
    <t xml:space="preserve">ISBN-13: 9788024618845 </t>
  </si>
  <si>
    <t xml:space="preserve">Analytická chemie pro farmaceuty</t>
  </si>
  <si>
    <t xml:space="preserve">Karlíček, Rolf</t>
  </si>
  <si>
    <t xml:space="preserve">ISBN-13: 9788024622026</t>
  </si>
  <si>
    <t xml:space="preserve">Moderní analytické metody</t>
  </si>
  <si>
    <t xml:space="preserve">Klouda, Pavel</t>
  </si>
  <si>
    <t xml:space="preserve">ISBN-13: 9788086369075 </t>
  </si>
  <si>
    <t xml:space="preserve">Genetika</t>
  </si>
  <si>
    <t xml:space="preserve">Snustad, Peter D., Simmons, Michael J.</t>
  </si>
  <si>
    <t xml:space="preserve">ISBN-13: 9788021048522</t>
  </si>
  <si>
    <t xml:space="preserve"> Praktická cvičení a otázky ze základů buněčné biologie a genetiky</t>
  </si>
  <si>
    <t xml:space="preserve">Klusoňová H., Můllerová Z.</t>
  </si>
  <si>
    <t xml:space="preserve">ISBN-13: 9788024619774</t>
  </si>
  <si>
    <t xml:space="preserve"> Základy lékařské fyziologie od Langmeiera</t>
  </si>
  <si>
    <t xml:space="preserve">Langmeier, Miloš</t>
  </si>
  <si>
    <t xml:space="preserve">ISBN-13: 9788024725260</t>
  </si>
  <si>
    <t xml:space="preserve">Histologie a buněčná biologie</t>
  </si>
  <si>
    <t xml:space="preserve">Paulsen, D. F.</t>
  </si>
  <si>
    <t xml:space="preserve">ISBN-10: 8073190249</t>
  </si>
  <si>
    <t xml:space="preserve">Histologie a mikroskopická anatomie pro bakaláře</t>
  </si>
  <si>
    <t xml:space="preserve">Čech, S., Horký, D.</t>
  </si>
  <si>
    <t xml:space="preserve">ISBN-13: 978-80-210-5544-5</t>
  </si>
  <si>
    <t xml:space="preserve">Obecná patologická fyziologie sv. 1</t>
  </si>
  <si>
    <t xml:space="preserve">Nečas, E. a kol.</t>
  </si>
  <si>
    <t xml:space="preserve">ISBN-13: 9788024617114</t>
  </si>
  <si>
    <t xml:space="preserve">Obecná patologická fyziologie sv. 2</t>
  </si>
  <si>
    <t xml:space="preserve">ISBN-13: 9788024617121</t>
  </si>
  <si>
    <t xml:space="preserve">Atlas patofyziologie člověka</t>
  </si>
  <si>
    <t xml:space="preserve">Silbernagl, Stefan, Despopoulos, Agamemnon</t>
  </si>
  <si>
    <t xml:space="preserve">ISBN-13: 9788024706306</t>
  </si>
  <si>
    <t xml:space="preserve">Patologie</t>
  </si>
  <si>
    <t xml:space="preserve">Stříteský, Jan</t>
  </si>
  <si>
    <t xml:space="preserve">ISBN-13: 9788086297064 </t>
  </si>
  <si>
    <t xml:space="preserve">Lékařská mikrobiologie - speciální</t>
  </si>
  <si>
    <t xml:space="preserve">Votava, M. a kol.</t>
  </si>
  <si>
    <t xml:space="preserve">ISBN-10: 8090289665</t>
  </si>
  <si>
    <t xml:space="preserve">Klinická biochmie</t>
  </si>
  <si>
    <t xml:space="preserve">Racek, Jaroslav</t>
  </si>
  <si>
    <t xml:space="preserve">ISBN-10: 8072623249</t>
  </si>
  <si>
    <t xml:space="preserve">Vybrané kapitoly z patobiochemie, II. díl, Patologické stavy</t>
  </si>
  <si>
    <t xml:space="preserve">Netopilová, Miloslava, Dršata, Jaroslav </t>
  </si>
  <si>
    <t xml:space="preserve">ISBN-13: 9788024617152</t>
  </si>
  <si>
    <t xml:space="preserve"> Farmakologie a toxikologie</t>
  </si>
  <si>
    <t xml:space="preserve">Lüllmann H., Mohr, K., Wehling, M.</t>
  </si>
  <si>
    <t xml:space="preserve">ISBN-10: 8024708361 </t>
  </si>
  <si>
    <t xml:space="preserve">1x FaF10 (PD2)</t>
  </si>
  <si>
    <t xml:space="preserve">Barevný atlas farmakologie, Překlad 4. anglického, zcela přepracovaného a rozšířeného vydání</t>
  </si>
  <si>
    <t xml:space="preserve">Lüllmann Heinz, Mohr Klaus, Hein Lutz</t>
  </si>
  <si>
    <t xml:space="preserve">ISBN: 978-80-247-3908-3</t>
  </si>
  <si>
    <t xml:space="preserve">Farmakologie pro farmaceuty III.</t>
  </si>
  <si>
    <t xml:space="preserve">Fendrich, Zdeněk</t>
  </si>
  <si>
    <t xml:space="preserve">ISBN-13: 9788024614199</t>
  </si>
  <si>
    <t xml:space="preserve">Farmakologie pro farmaceuty IV.</t>
  </si>
  <si>
    <t xml:space="preserve">Pourová, Jana</t>
  </si>
  <si>
    <t xml:space="preserve">ISBN-13: 9788024617046</t>
  </si>
  <si>
    <t xml:space="preserve">Farmakologie  pro  studenty zdravotnických oborů</t>
  </si>
  <si>
    <t xml:space="preserve">Martínková, J. a kol.</t>
  </si>
  <si>
    <t xml:space="preserve">ISBN-10: 802471356X</t>
  </si>
  <si>
    <t xml:space="preserve">Veterinární léčiva pro posluchače farmacie</t>
  </si>
  <si>
    <t xml:space="preserve">Lamka, Jiří, Ducháček, Lubomír</t>
  </si>
  <si>
    <t xml:space="preserve">ISBN-13: 9788024612430</t>
  </si>
  <si>
    <t xml:space="preserve">Veterinární vademecum pro farmaceuty</t>
  </si>
  <si>
    <t xml:space="preserve">ISBN-10: 8024612631</t>
  </si>
  <si>
    <t xml:space="preserve">Radiation protection and dosimetry</t>
  </si>
  <si>
    <t xml:space="preserve">Slabin, M. G.</t>
  </si>
  <si>
    <t xml:space="preserve">ISBN-13: 9781441923912 </t>
  </si>
  <si>
    <t xml:space="preserve">Hygiena a epidemiologie</t>
  </si>
  <si>
    <t xml:space="preserve">Novotný, Ladislav</t>
  </si>
  <si>
    <t xml:space="preserve">ISBN-10: 8024611295</t>
  </si>
  <si>
    <t xml:space="preserve">Základy ekologie</t>
  </si>
  <si>
    <t xml:space="preserve">Townsend Colin R.</t>
  </si>
  <si>
    <t xml:space="preserve">ISBN-13: 9788024424781 </t>
  </si>
  <si>
    <t xml:space="preserve">Kontrola léčiv I.</t>
  </si>
  <si>
    <t xml:space="preserve">Sochor, Jaroslav, Mokrý, Milan</t>
  </si>
  <si>
    <t xml:space="preserve">ISBN-13: 9788024616131</t>
  </si>
  <si>
    <t xml:space="preserve">Technologie léků</t>
  </si>
  <si>
    <t xml:space="preserve">Chalabala, M., Komárek, P., Rabišková, M.</t>
  </si>
  <si>
    <t xml:space="preserve">ISBN-10: 8072624237</t>
  </si>
  <si>
    <t xml:space="preserve">Návody k speciálním praktickým cvičením z farmaceutické technologie</t>
  </si>
  <si>
    <t xml:space="preserve">Řehula, Milan a kol.</t>
  </si>
  <si>
    <t xml:space="preserve">ISBN-13: 9788024617060</t>
  </si>
  <si>
    <t xml:space="preserve">The science and practice of pharmacy</t>
  </si>
  <si>
    <t xml:space="preserve">Remington</t>
  </si>
  <si>
    <t xml:space="preserve">ISBN-13: 9780781746731</t>
  </si>
  <si>
    <t xml:space="preserve">Historie farmacie v Českých zemích</t>
  </si>
  <si>
    <t xml:space="preserve">Broncová, Dagmar</t>
  </si>
  <si>
    <t xml:space="preserve">ISBN-13: 9788086098302 </t>
  </si>
  <si>
    <t xml:space="preserve">Dějiny lékařství v českých zemích</t>
  </si>
  <si>
    <t xml:space="preserve">Svobodný, P., Hlaváčková, L.</t>
  </si>
  <si>
    <t xml:space="preserve">ISBN-13: 9788072544240</t>
  </si>
  <si>
    <t xml:space="preserve">Zdravotnická etika od A do Z</t>
  </si>
  <si>
    <t xml:space="preserve">Munzarová, M.</t>
  </si>
  <si>
    <t xml:space="preserve">ISBN-13: 9788024710242 </t>
  </si>
  <si>
    <t xml:space="preserve">Lékařská etika</t>
  </si>
  <si>
    <t xml:space="preserve">Kořenek, Josef</t>
  </si>
  <si>
    <t xml:space="preserve">ISBN-13: 9788072545384</t>
  </si>
  <si>
    <t xml:space="preserve"> Etika a právo v kontextu lékařské etiky</t>
  </si>
  <si>
    <t xml:space="preserve">Matochová, Soňa</t>
  </si>
  <si>
    <t xml:space="preserve">ISBN-13: 9788021047570</t>
  </si>
  <si>
    <t xml:space="preserve">Volně prodejné přípravky v praxi lékárníka a lékaře</t>
  </si>
  <si>
    <t xml:space="preserve">ISBN-13: 9788025492123</t>
  </si>
  <si>
    <t xml:space="preserve">Klinická farmacie I.</t>
  </si>
  <si>
    <t xml:space="preserve">Vlček J., Fialová, D. a kol.</t>
  </si>
  <si>
    <t xml:space="preserve">ISBN-13: 9788024731698</t>
  </si>
  <si>
    <t xml:space="preserve">Applied pharmaceutical practice</t>
  </si>
  <si>
    <t xml:space="preserve">Langley Ch., Belcher, D.</t>
  </si>
  <si>
    <t xml:space="preserve">ISBN-13: 9780853698357</t>
  </si>
  <si>
    <t xml:space="preserve">Pracovní právo</t>
  </si>
  <si>
    <t xml:space="preserve">Bělina, Miroslav</t>
  </si>
  <si>
    <t xml:space="preserve">ISBN-13: 9788074004056 </t>
  </si>
  <si>
    <t xml:space="preserve">Teorie práva</t>
  </si>
  <si>
    <t xml:space="preserve">Gerloch, A.</t>
  </si>
  <si>
    <t xml:space="preserve">ISBN-13: 9788073802332</t>
  </si>
  <si>
    <t xml:space="preserve">Ekonomie</t>
  </si>
  <si>
    <t xml:space="preserve">Samuelson, P. A., Nordhaus,W. D.</t>
  </si>
  <si>
    <t xml:space="preserve">ISBN-13:  9788020505903</t>
  </si>
  <si>
    <t xml:space="preserve">Řízení lidských zdrojů</t>
  </si>
  <si>
    <t xml:space="preserve">Dvořáková, Zuzana</t>
  </si>
  <si>
    <t xml:space="preserve">ISBN-13: 9788074003479</t>
  </si>
  <si>
    <t xml:space="preserve">Základy marketingu</t>
  </si>
  <si>
    <t xml:space="preserve">Karlíček, Miroslav</t>
  </si>
  <si>
    <t xml:space="preserve">ISBN-13: 9788024742083</t>
  </si>
  <si>
    <t xml:space="preserve">Evidence-based medicine</t>
  </si>
  <si>
    <t xml:space="preserve">Sackett, D. L.</t>
  </si>
  <si>
    <t xml:space="preserve">Základy psychologie pro studenty lékařství</t>
  </si>
  <si>
    <t xml:space="preserve">Tumpachová, N., Beran, Jiří</t>
  </si>
  <si>
    <t xml:space="preserve">ISBN-10: 8024606593</t>
  </si>
  <si>
    <t xml:space="preserve">Sociální psychologie</t>
  </si>
  <si>
    <t xml:space="preserve">Nákonečný, Milan</t>
  </si>
  <si>
    <t xml:space="preserve">ISBN-13: 9788020016799 </t>
  </si>
  <si>
    <t xml:space="preserve">Lékařské tajemství, zdravotnická dokumentace a související právní otázky</t>
  </si>
  <si>
    <t xml:space="preserve">Buriánek, J.</t>
  </si>
  <si>
    <t xml:space="preserve">ISBN-13: 9788072015443</t>
  </si>
  <si>
    <t xml:space="preserve">Česká zdravotní politika a její východika</t>
  </si>
  <si>
    <t xml:space="preserve">Drbal, Ctibor</t>
  </si>
  <si>
    <t xml:space="preserve">ISBN-10: 8072623400</t>
  </si>
  <si>
    <t xml:space="preserve">Latin for pharmacists</t>
  </si>
  <si>
    <t xml:space="preserve">Kunešová, Květuše</t>
  </si>
  <si>
    <t xml:space="preserve">ISBN-13: 9788024618029</t>
  </si>
  <si>
    <t xml:space="preserve">English for Pharmacy and Medical Bioanalytics</t>
  </si>
  <si>
    <t xml:space="preserve">Havlíčková, L., Dostálová, Š., Katerová, Z.</t>
  </si>
  <si>
    <t xml:space="preserve">ISBN-13: 9788024614281</t>
  </si>
  <si>
    <t xml:space="preserve">Mluvnice angličtiny</t>
  </si>
  <si>
    <t xml:space="preserve">Strnadová, Z.</t>
  </si>
  <si>
    <t xml:space="preserve">ISBN-13: 9788085927153 </t>
  </si>
  <si>
    <t xml:space="preserve"> English conversation practice</t>
  </si>
  <si>
    <t xml:space="preserve">ISBN-13:  9788073351250</t>
  </si>
  <si>
    <t xml:space="preserve">English vocabulary in use - advanced</t>
  </si>
  <si>
    <t xml:space="preserve">McCarthy, M.</t>
  </si>
  <si>
    <t xml:space="preserve">ISBN-10: 0521653975</t>
  </si>
  <si>
    <t xml:space="preserve">English vocabulary in use - upper-intermediate</t>
  </si>
  <si>
    <t xml:space="preserve">ISBN_13: 9780521677448</t>
  </si>
  <si>
    <t xml:space="preserve">English grammar in use - intermediate</t>
  </si>
  <si>
    <t xml:space="preserve">Murphy, R.</t>
  </si>
  <si>
    <t xml:space="preserve">ISBN-13: 9780521189088</t>
  </si>
  <si>
    <t xml:space="preserve">English grammar in use - elementary</t>
  </si>
  <si>
    <t xml:space="preserve">ISBN-13: 9780521675802</t>
  </si>
  <si>
    <t xml:space="preserve">Advanced grammer in use</t>
  </si>
  <si>
    <t xml:space="preserve">Hewings, M.</t>
  </si>
  <si>
    <t xml:space="preserve">ISBN-10: 0521532914</t>
  </si>
  <si>
    <t xml:space="preserve">Textová učebnice němčiny pro studenty Farmaceutické fakulty - 1. část</t>
  </si>
  <si>
    <t xml:space="preserve">Zahradníčková, H.</t>
  </si>
  <si>
    <t xml:space="preserve">ISBN-10: 8024604655</t>
  </si>
  <si>
    <t xml:space="preserve">Praktická mluvnice němčiny</t>
  </si>
  <si>
    <t xml:space="preserve">ISBN-10: 8072383922</t>
  </si>
  <si>
    <t xml:space="preserve">Le fřanfais de specialita (pharmacie, médecine)</t>
  </si>
  <si>
    <t xml:space="preserve">ISBN-10: 8024610388</t>
  </si>
  <si>
    <t xml:space="preserve">Mluvnice francouzštiny</t>
  </si>
  <si>
    <t xml:space="preserve">Taišlová, Jitka</t>
  </si>
  <si>
    <t xml:space="preserve">ISBN-10: 8073350041</t>
  </si>
  <si>
    <t xml:space="preserve">Mluvinice francouzštiny - pracovní sešit</t>
  </si>
  <si>
    <t xml:space="preserve">ISBN-10: 807335005X</t>
  </si>
  <si>
    <t xml:space="preserve">Stručná mluvnice česká</t>
  </si>
  <si>
    <t xml:space="preserve">Havránek, Bohuslav</t>
  </si>
  <si>
    <t xml:space="preserve">ISBN-10: 8071685550 </t>
  </si>
  <si>
    <t xml:space="preserve">New Czech step by step, activity book</t>
  </si>
  <si>
    <t xml:space="preserve">Holá, L.</t>
  </si>
  <si>
    <t xml:space="preserve">ISBN-13: 9788074700194</t>
  </si>
  <si>
    <t xml:space="preserve">Česky krok za krokem 2</t>
  </si>
  <si>
    <t xml:space="preserve">ISBN-13: 9788086903927</t>
  </si>
  <si>
    <t xml:space="preserve">Biochemie pro studující medicíny</t>
  </si>
  <si>
    <t xml:space="preserve">Ledvina, M.</t>
  </si>
  <si>
    <t xml:space="preserve">ISBN-13: 9788024614144</t>
  </si>
  <si>
    <t xml:space="preserve">Fundamentals of analytical chemistry </t>
  </si>
  <si>
    <t xml:space="preserve">Skooq, Douglas A.</t>
  </si>
  <si>
    <t xml:space="preserve">ISBN-13: 9780495558286 </t>
  </si>
  <si>
    <t xml:space="preserve">Modern pharmaceutics (1+2 vol.)</t>
  </si>
  <si>
    <t xml:space="preserve">Florence, Alexandr T.</t>
  </si>
  <si>
    <t xml:space="preserve">ISBN-13: 9781420065701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m/d/yyyy"/>
    <numFmt numFmtId="169" formatCode="#,##0&quot; Kč&quot;;[RED]\-#,##0&quot; Kč&quot;"/>
    <numFmt numFmtId="170" formatCode="0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9.5"/>
      <color rgb="FF000000"/>
      <name val="Verdana"/>
      <family val="2"/>
      <charset val="238"/>
    </font>
    <font>
      <sz val="9.45"/>
      <color rgb="FF000000"/>
      <name val="Verdana"/>
      <family val="2"/>
      <charset val="238"/>
    </font>
    <font>
      <sz val="9.45"/>
      <name val="Verdana"/>
      <family val="2"/>
      <charset val="238"/>
    </font>
    <font>
      <b val="true"/>
      <sz val="9.45"/>
      <color rgb="FF000000"/>
      <name val="Verdan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CCC1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360</xdr:colOff>
      <xdr:row>1</xdr:row>
      <xdr:rowOff>142920</xdr:rowOff>
    </xdr:from>
    <xdr:to>
      <xdr:col>7</xdr:col>
      <xdr:colOff>550440</xdr:colOff>
      <xdr:row>6</xdr:row>
      <xdr:rowOff>6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98440" y="409680"/>
          <a:ext cx="616068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false" hidden="false" outlineLevel="0" max="2" min="2" style="1" width="9.14"/>
    <col collapsed="false" customWidth="true" hidden="false" outlineLevel="0" max="3" min="3" style="1" width="32.29"/>
    <col collapsed="false" customWidth="true" hidden="false" outlineLevel="0" max="4" min="4" style="1" width="30.71"/>
    <col collapsed="false" customWidth="false" hidden="false" outlineLevel="0" max="5" min="5" style="1" width="9.14"/>
    <col collapsed="false" customWidth="true" hidden="false" outlineLevel="0" max="6" min="6" style="1" width="23.57"/>
    <col collapsed="false" customWidth="true" hidden="false" outlineLevel="0" max="7" min="7" style="1" width="9.42"/>
    <col collapsed="false" customWidth="true" hidden="false" outlineLevel="0" max="9" min="8" style="1" width="15.42"/>
    <col collapsed="false" customWidth="true" hidden="false" outlineLevel="0" max="10" min="10" style="1" width="6.85"/>
    <col collapsed="false" customWidth="true" hidden="false" outlineLevel="0" max="11" min="11" style="2" width="16.43"/>
    <col collapsed="false" customWidth="true" hidden="false" outlineLevel="0" max="13" min="12" style="1" width="11.85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9" t="s">
        <v>13</v>
      </c>
    </row>
    <row r="11" customFormat="false" ht="30" hidden="false" customHeight="false" outlineLevel="0" collapsed="false">
      <c r="A11" s="10" t="n">
        <v>1</v>
      </c>
      <c r="B11" s="10" t="s">
        <v>14</v>
      </c>
      <c r="C11" s="11" t="s">
        <v>15</v>
      </c>
      <c r="D11" s="10" t="s">
        <v>16</v>
      </c>
      <c r="E11" s="10" t="n">
        <v>2012</v>
      </c>
      <c r="F11" s="10" t="s">
        <v>17</v>
      </c>
      <c r="G11" s="10" t="n">
        <v>1</v>
      </c>
      <c r="H11" s="12"/>
      <c r="I11" s="13"/>
      <c r="J11" s="14"/>
      <c r="K11" s="15" t="n">
        <f aca="false">I11*(1+J11)</f>
        <v>0</v>
      </c>
    </row>
    <row r="12" customFormat="false" ht="30" hidden="false" customHeight="false" outlineLevel="0" collapsed="false">
      <c r="A12" s="16" t="n">
        <v>2</v>
      </c>
      <c r="B12" s="16" t="s">
        <v>14</v>
      </c>
      <c r="C12" s="17" t="s">
        <v>18</v>
      </c>
      <c r="D12" s="11" t="s">
        <v>19</v>
      </c>
      <c r="E12" s="16" t="n">
        <v>2009</v>
      </c>
      <c r="F12" s="1" t="s">
        <v>20</v>
      </c>
      <c r="G12" s="16" t="n">
        <v>1</v>
      </c>
      <c r="H12" s="18"/>
      <c r="I12" s="19"/>
      <c r="J12" s="20"/>
      <c r="K12" s="15" t="n">
        <f aca="false">I12*(1+J12)</f>
        <v>0</v>
      </c>
    </row>
    <row r="13" customFormat="false" ht="45" hidden="false" customHeight="false" outlineLevel="0" collapsed="false">
      <c r="A13" s="16" t="n">
        <v>3</v>
      </c>
      <c r="B13" s="16" t="s">
        <v>14</v>
      </c>
      <c r="C13" s="17" t="s">
        <v>21</v>
      </c>
      <c r="D13" s="17" t="s">
        <v>22</v>
      </c>
      <c r="E13" s="16" t="n">
        <v>2009</v>
      </c>
      <c r="F13" s="16" t="s">
        <v>23</v>
      </c>
      <c r="G13" s="16" t="n">
        <v>1</v>
      </c>
      <c r="H13" s="18"/>
      <c r="I13" s="19"/>
      <c r="J13" s="20"/>
      <c r="K13" s="15" t="n">
        <f aca="false">I13*(1+J13)</f>
        <v>0</v>
      </c>
    </row>
    <row r="14" customFormat="false" ht="45" hidden="false" customHeight="false" outlineLevel="0" collapsed="false">
      <c r="A14" s="16" t="n">
        <v>4</v>
      </c>
      <c r="B14" s="16" t="s">
        <v>24</v>
      </c>
      <c r="C14" s="17" t="s">
        <v>25</v>
      </c>
      <c r="D14" s="17" t="s">
        <v>26</v>
      </c>
      <c r="E14" s="16" t="n">
        <v>2011</v>
      </c>
      <c r="F14" s="17" t="s">
        <v>27</v>
      </c>
      <c r="G14" s="16" t="n">
        <v>1</v>
      </c>
      <c r="H14" s="18"/>
      <c r="I14" s="19"/>
      <c r="J14" s="20"/>
      <c r="K14" s="15" t="n">
        <f aca="false">I14*(1+J14)</f>
        <v>0</v>
      </c>
    </row>
    <row r="15" customFormat="false" ht="30" hidden="false" customHeight="false" outlineLevel="0" collapsed="false">
      <c r="A15" s="10" t="n">
        <v>5</v>
      </c>
      <c r="B15" s="17" t="s">
        <v>28</v>
      </c>
      <c r="C15" s="17" t="s">
        <v>29</v>
      </c>
      <c r="D15" s="17" t="s">
        <v>30</v>
      </c>
      <c r="E15" s="17" t="n">
        <v>2013</v>
      </c>
      <c r="F15" s="17" t="s">
        <v>31</v>
      </c>
      <c r="G15" s="17" t="n">
        <v>1</v>
      </c>
      <c r="H15" s="18"/>
      <c r="I15" s="19"/>
      <c r="J15" s="21"/>
      <c r="K15" s="15" t="n">
        <f aca="false">I15*(1+J15)</f>
        <v>0</v>
      </c>
    </row>
    <row r="16" customFormat="false" ht="60" hidden="false" customHeight="false" outlineLevel="0" collapsed="false">
      <c r="A16" s="16" t="n">
        <v>6</v>
      </c>
      <c r="B16" s="17" t="s">
        <v>32</v>
      </c>
      <c r="C16" s="17" t="s">
        <v>33</v>
      </c>
      <c r="D16" s="17" t="s">
        <v>34</v>
      </c>
      <c r="E16" s="17" t="n">
        <v>2001</v>
      </c>
      <c r="F16" s="17" t="s">
        <v>35</v>
      </c>
      <c r="G16" s="17" t="n">
        <v>1</v>
      </c>
      <c r="H16" s="18"/>
      <c r="I16" s="19"/>
      <c r="J16" s="21"/>
      <c r="K16" s="15" t="n">
        <f aca="false">I16*(1+J16)</f>
        <v>0</v>
      </c>
    </row>
    <row r="17" customFormat="false" ht="60" hidden="false" customHeight="false" outlineLevel="0" collapsed="false">
      <c r="A17" s="16" t="n">
        <v>7</v>
      </c>
      <c r="B17" s="22" t="s">
        <v>32</v>
      </c>
      <c r="C17" s="22" t="s">
        <v>36</v>
      </c>
      <c r="D17" s="22" t="s">
        <v>37</v>
      </c>
      <c r="E17" s="22" t="n">
        <v>2013</v>
      </c>
      <c r="F17" s="22" t="s">
        <v>38</v>
      </c>
      <c r="G17" s="22" t="n">
        <v>1</v>
      </c>
      <c r="H17" s="18"/>
      <c r="I17" s="18"/>
      <c r="J17" s="23"/>
      <c r="K17" s="15" t="n">
        <f aca="false">I17*(1+J17)</f>
        <v>0</v>
      </c>
    </row>
    <row r="18" customFormat="false" ht="90" hidden="false" customHeight="false" outlineLevel="0" collapsed="false">
      <c r="A18" s="16" t="n">
        <v>8</v>
      </c>
      <c r="B18" s="17" t="s">
        <v>32</v>
      </c>
      <c r="C18" s="17" t="s">
        <v>39</v>
      </c>
      <c r="D18" s="17" t="s">
        <v>40</v>
      </c>
      <c r="E18" s="17" t="n">
        <v>2010</v>
      </c>
      <c r="F18" s="17" t="s">
        <v>41</v>
      </c>
      <c r="G18" s="17" t="n">
        <v>1</v>
      </c>
      <c r="H18" s="18"/>
      <c r="I18" s="19"/>
      <c r="J18" s="21"/>
      <c r="K18" s="15" t="n">
        <f aca="false">I18*(1+J18)</f>
        <v>0</v>
      </c>
    </row>
    <row r="19" customFormat="false" ht="30" hidden="false" customHeight="false" outlineLevel="0" collapsed="false">
      <c r="A19" s="10" t="n">
        <v>9</v>
      </c>
      <c r="B19" s="17" t="s">
        <v>42</v>
      </c>
      <c r="C19" s="24" t="s">
        <v>43</v>
      </c>
      <c r="D19" s="11" t="s">
        <v>44</v>
      </c>
      <c r="E19" s="17" t="n">
        <v>2006</v>
      </c>
      <c r="F19" s="11" t="s">
        <v>45</v>
      </c>
      <c r="G19" s="17" t="n">
        <v>1</v>
      </c>
      <c r="H19" s="18"/>
      <c r="I19" s="19"/>
      <c r="J19" s="21"/>
      <c r="K19" s="15" t="n">
        <f aca="false">I19*(1+J19)</f>
        <v>0</v>
      </c>
    </row>
    <row r="20" customFormat="false" ht="45" hidden="false" customHeight="false" outlineLevel="0" collapsed="false">
      <c r="A20" s="16" t="n">
        <v>10</v>
      </c>
      <c r="B20" s="17" t="s">
        <v>46</v>
      </c>
      <c r="C20" s="17" t="s">
        <v>47</v>
      </c>
      <c r="D20" s="17" t="s">
        <v>48</v>
      </c>
      <c r="E20" s="17" t="n">
        <v>1999</v>
      </c>
      <c r="F20" s="17" t="s">
        <v>49</v>
      </c>
      <c r="G20" s="17" t="n">
        <v>1</v>
      </c>
      <c r="H20" s="18"/>
      <c r="I20" s="19"/>
      <c r="J20" s="21"/>
      <c r="K20" s="15" t="n">
        <f aca="false">I20*(1+J20)</f>
        <v>0</v>
      </c>
    </row>
    <row r="21" customFormat="false" ht="15" hidden="false" customHeight="false" outlineLevel="0" collapsed="false">
      <c r="A21" s="16" t="n">
        <v>11</v>
      </c>
      <c r="B21" s="17" t="s">
        <v>46</v>
      </c>
      <c r="C21" s="17" t="s">
        <v>50</v>
      </c>
      <c r="D21" s="17" t="s">
        <v>51</v>
      </c>
      <c r="E21" s="17" t="n">
        <v>2011</v>
      </c>
      <c r="F21" s="17" t="s">
        <v>52</v>
      </c>
      <c r="G21" s="17" t="n">
        <v>1</v>
      </c>
      <c r="H21" s="18"/>
      <c r="I21" s="19"/>
      <c r="J21" s="21"/>
      <c r="K21" s="15" t="n">
        <f aca="false">I21*(1+J21)</f>
        <v>0</v>
      </c>
    </row>
    <row r="22" customFormat="false" ht="63" hidden="false" customHeight="false" outlineLevel="0" collapsed="false">
      <c r="A22" s="16" t="n">
        <v>12</v>
      </c>
      <c r="B22" s="16" t="s">
        <v>53</v>
      </c>
      <c r="C22" s="25" t="s">
        <v>54</v>
      </c>
      <c r="D22" s="17" t="s">
        <v>55</v>
      </c>
      <c r="E22" s="16" t="n">
        <v>2013</v>
      </c>
      <c r="F22" s="26" t="s">
        <v>56</v>
      </c>
      <c r="G22" s="16" t="n">
        <v>1</v>
      </c>
      <c r="H22" s="18"/>
      <c r="I22" s="19"/>
      <c r="J22" s="20"/>
      <c r="K22" s="15" t="n">
        <f aca="false">I22*(1+J22)</f>
        <v>0</v>
      </c>
    </row>
    <row r="23" customFormat="false" ht="45" hidden="false" customHeight="false" outlineLevel="0" collapsed="false">
      <c r="A23" s="10" t="n">
        <v>13</v>
      </c>
      <c r="B23" s="16" t="s">
        <v>57</v>
      </c>
      <c r="C23" s="17" t="s">
        <v>58</v>
      </c>
      <c r="D23" s="17" t="s">
        <v>59</v>
      </c>
      <c r="E23" s="16" t="n">
        <v>2011</v>
      </c>
      <c r="F23" s="16" t="s">
        <v>60</v>
      </c>
      <c r="G23" s="16" t="n">
        <v>1</v>
      </c>
      <c r="H23" s="18"/>
      <c r="I23" s="19"/>
      <c r="J23" s="20"/>
      <c r="K23" s="15" t="n">
        <f aca="false">I23*(1+J23)</f>
        <v>0</v>
      </c>
    </row>
    <row r="24" customFormat="false" ht="60" hidden="false" customHeight="false" outlineLevel="0" collapsed="false">
      <c r="A24" s="16" t="n">
        <v>14</v>
      </c>
      <c r="B24" s="17" t="s">
        <v>61</v>
      </c>
      <c r="C24" s="17" t="s">
        <v>62</v>
      </c>
      <c r="D24" s="17" t="s">
        <v>63</v>
      </c>
      <c r="E24" s="27" t="n">
        <v>41043</v>
      </c>
      <c r="F24" s="16" t="s">
        <v>64</v>
      </c>
      <c r="G24" s="16" t="n">
        <v>2</v>
      </c>
      <c r="H24" s="18"/>
      <c r="I24" s="19"/>
      <c r="J24" s="21"/>
      <c r="K24" s="15" t="n">
        <f aca="false">I24*(1+J24)</f>
        <v>0</v>
      </c>
    </row>
    <row r="25" customFormat="false" ht="45" hidden="false" customHeight="false" outlineLevel="0" collapsed="false">
      <c r="A25" s="16" t="n">
        <v>15</v>
      </c>
      <c r="B25" s="16" t="s">
        <v>65</v>
      </c>
      <c r="C25" s="17" t="s">
        <v>66</v>
      </c>
      <c r="D25" s="17" t="s">
        <v>67</v>
      </c>
      <c r="E25" s="27" t="n">
        <v>39052</v>
      </c>
      <c r="F25" s="16" t="s">
        <v>68</v>
      </c>
      <c r="G25" s="16" t="n">
        <v>1</v>
      </c>
      <c r="H25" s="18"/>
      <c r="I25" s="19"/>
      <c r="J25" s="21"/>
      <c r="K25" s="15" t="n">
        <f aca="false">I25*(1+J25)</f>
        <v>0</v>
      </c>
    </row>
    <row r="26" customFormat="false" ht="45" hidden="false" customHeight="false" outlineLevel="0" collapsed="false">
      <c r="A26" s="16" t="n">
        <v>16</v>
      </c>
      <c r="B26" s="16" t="s">
        <v>65</v>
      </c>
      <c r="C26" s="17" t="s">
        <v>69</v>
      </c>
      <c r="D26" s="17" t="s">
        <v>70</v>
      </c>
      <c r="E26" s="27" t="n">
        <v>39902</v>
      </c>
      <c r="F26" s="16" t="s">
        <v>71</v>
      </c>
      <c r="G26" s="16" t="n">
        <v>1</v>
      </c>
      <c r="H26" s="18"/>
      <c r="I26" s="19"/>
      <c r="J26" s="21"/>
      <c r="K26" s="15" t="n">
        <f aca="false">I26*(1+J26)</f>
        <v>0</v>
      </c>
    </row>
    <row r="27" customFormat="false" ht="30" hidden="false" customHeight="false" outlineLevel="0" collapsed="false">
      <c r="A27" s="10" t="n">
        <v>17</v>
      </c>
      <c r="B27" s="16" t="s">
        <v>65</v>
      </c>
      <c r="C27" s="17" t="s">
        <v>72</v>
      </c>
      <c r="D27" s="17" t="s">
        <v>73</v>
      </c>
      <c r="E27" s="27" t="n">
        <v>40270</v>
      </c>
      <c r="F27" s="16" t="s">
        <v>74</v>
      </c>
      <c r="G27" s="16" t="n">
        <v>1</v>
      </c>
      <c r="H27" s="18"/>
      <c r="I27" s="19"/>
      <c r="J27" s="21"/>
      <c r="K27" s="15" t="n">
        <f aca="false">I27*(1+J27)</f>
        <v>0</v>
      </c>
    </row>
    <row r="28" customFormat="false" ht="30" hidden="false" customHeight="false" outlineLevel="0" collapsed="false">
      <c r="A28" s="16" t="n">
        <v>18</v>
      </c>
      <c r="B28" s="16" t="s">
        <v>65</v>
      </c>
      <c r="C28" s="17" t="s">
        <v>75</v>
      </c>
      <c r="D28" s="17" t="s">
        <v>76</v>
      </c>
      <c r="E28" s="27" t="n">
        <v>40435</v>
      </c>
      <c r="F28" s="16" t="s">
        <v>77</v>
      </c>
      <c r="G28" s="16" t="n">
        <v>1</v>
      </c>
      <c r="H28" s="18"/>
      <c r="I28" s="19"/>
      <c r="J28" s="21"/>
      <c r="K28" s="15" t="n">
        <f aca="false">I28*(1+J28)</f>
        <v>0</v>
      </c>
    </row>
    <row r="29" customFormat="false" ht="45" hidden="false" customHeight="false" outlineLevel="0" collapsed="false">
      <c r="A29" s="16" t="n">
        <v>19</v>
      </c>
      <c r="B29" s="17" t="s">
        <v>78</v>
      </c>
      <c r="C29" s="17" t="s">
        <v>79</v>
      </c>
      <c r="D29" s="17" t="s">
        <v>80</v>
      </c>
      <c r="E29" s="17" t="n">
        <v>2008</v>
      </c>
      <c r="F29" s="17" t="s">
        <v>81</v>
      </c>
      <c r="G29" s="17" t="n">
        <v>1</v>
      </c>
      <c r="H29" s="18"/>
      <c r="I29" s="19"/>
      <c r="J29" s="21"/>
      <c r="K29" s="15" t="n">
        <f aca="false">I29*(1+J29)</f>
        <v>0</v>
      </c>
    </row>
    <row r="30" customFormat="false" ht="45" hidden="false" customHeight="false" outlineLevel="0" collapsed="false">
      <c r="A30" s="16" t="n">
        <v>20</v>
      </c>
      <c r="B30" s="16" t="s">
        <v>78</v>
      </c>
      <c r="C30" s="17" t="s">
        <v>82</v>
      </c>
      <c r="D30" s="17" t="s">
        <v>83</v>
      </c>
      <c r="E30" s="16" t="n">
        <v>2005</v>
      </c>
      <c r="F30" s="16" t="s">
        <v>84</v>
      </c>
      <c r="G30" s="16" t="n">
        <v>1</v>
      </c>
      <c r="H30" s="28"/>
      <c r="I30" s="19"/>
      <c r="J30" s="21"/>
      <c r="K30" s="15" t="n">
        <f aca="false">I30*(1+J30)</f>
        <v>0</v>
      </c>
    </row>
    <row r="31" customFormat="false" ht="45" hidden="false" customHeight="false" outlineLevel="0" collapsed="false">
      <c r="A31" s="10" t="n">
        <v>21</v>
      </c>
      <c r="B31" s="16" t="s">
        <v>78</v>
      </c>
      <c r="C31" s="17" t="s">
        <v>85</v>
      </c>
      <c r="D31" s="17" t="s">
        <v>86</v>
      </c>
      <c r="E31" s="16" t="n">
        <v>1996</v>
      </c>
      <c r="F31" s="16" t="s">
        <v>87</v>
      </c>
      <c r="G31" s="16" t="n">
        <v>1</v>
      </c>
      <c r="H31" s="28"/>
      <c r="I31" s="19"/>
      <c r="J31" s="21"/>
      <c r="K31" s="15" t="n">
        <f aca="false">I31*(1+J31)</f>
        <v>0</v>
      </c>
    </row>
    <row r="32" customFormat="false" ht="75" hidden="false" customHeight="false" outlineLevel="0" collapsed="false">
      <c r="A32" s="16" t="n">
        <v>22</v>
      </c>
      <c r="B32" s="22" t="s">
        <v>88</v>
      </c>
      <c r="C32" s="22" t="s">
        <v>89</v>
      </c>
      <c r="D32" s="22" t="s">
        <v>90</v>
      </c>
      <c r="E32" s="29" t="n">
        <v>2013</v>
      </c>
      <c r="F32" s="30" t="s">
        <v>91</v>
      </c>
      <c r="G32" s="29" t="n">
        <v>3</v>
      </c>
      <c r="H32" s="31"/>
      <c r="I32" s="32"/>
      <c r="J32" s="23"/>
      <c r="K32" s="15" t="n">
        <f aca="false">I32*(1+J32)</f>
        <v>0</v>
      </c>
    </row>
    <row r="33" customFormat="false" ht="75" hidden="false" customHeight="false" outlineLevel="0" collapsed="false">
      <c r="A33" s="16" t="n">
        <v>23</v>
      </c>
      <c r="B33" s="16" t="s">
        <v>92</v>
      </c>
      <c r="C33" s="17" t="s">
        <v>93</v>
      </c>
      <c r="D33" s="17" t="s">
        <v>94</v>
      </c>
      <c r="E33" s="16" t="n">
        <v>2012</v>
      </c>
      <c r="F33" s="33" t="s">
        <v>95</v>
      </c>
      <c r="G33" s="16" t="n">
        <v>1</v>
      </c>
      <c r="H33" s="28"/>
      <c r="I33" s="19"/>
      <c r="J33" s="21"/>
      <c r="K33" s="15" t="n">
        <f aca="false">I33*(1+J33)</f>
        <v>0</v>
      </c>
    </row>
    <row r="34" customFormat="false" ht="30" hidden="false" customHeight="false" outlineLevel="0" collapsed="false">
      <c r="A34" s="16" t="n">
        <v>24</v>
      </c>
      <c r="B34" s="16" t="s">
        <v>92</v>
      </c>
      <c r="C34" s="17" t="s">
        <v>96</v>
      </c>
      <c r="D34" s="17" t="s">
        <v>97</v>
      </c>
      <c r="E34" s="16" t="n">
        <v>2011</v>
      </c>
      <c r="F34" s="33" t="s">
        <v>98</v>
      </c>
      <c r="G34" s="16" t="n">
        <v>1</v>
      </c>
      <c r="H34" s="28"/>
      <c r="I34" s="19"/>
      <c r="J34" s="21"/>
      <c r="K34" s="15" t="n">
        <f aca="false">I34*(1+J34)</f>
        <v>0</v>
      </c>
    </row>
    <row r="35" customFormat="false" ht="30" hidden="false" customHeight="false" outlineLevel="0" collapsed="false">
      <c r="A35" s="10" t="n">
        <v>25</v>
      </c>
      <c r="B35" s="16" t="s">
        <v>92</v>
      </c>
      <c r="C35" s="17" t="s">
        <v>99</v>
      </c>
      <c r="D35" s="17" t="s">
        <v>100</v>
      </c>
      <c r="E35" s="16" t="n">
        <v>2011</v>
      </c>
      <c r="F35" s="33" t="s">
        <v>101</v>
      </c>
      <c r="G35" s="16" t="n">
        <v>1</v>
      </c>
      <c r="H35" s="28"/>
      <c r="I35" s="19"/>
      <c r="J35" s="21"/>
      <c r="K35" s="15" t="n">
        <f aca="false">I35*(1+J35)</f>
        <v>0</v>
      </c>
    </row>
    <row r="36" customFormat="false" ht="60" hidden="false" customHeight="false" outlineLevel="0" collapsed="false">
      <c r="A36" s="16" t="n">
        <v>26</v>
      </c>
      <c r="B36" s="34" t="s">
        <v>102</v>
      </c>
      <c r="C36" s="34" t="s">
        <v>103</v>
      </c>
      <c r="D36" s="35" t="s">
        <v>104</v>
      </c>
      <c r="E36" s="35" t="n">
        <v>2012</v>
      </c>
      <c r="F36" s="35" t="s">
        <v>105</v>
      </c>
      <c r="G36" s="35" t="n">
        <v>2</v>
      </c>
      <c r="H36" s="36"/>
      <c r="I36" s="19"/>
      <c r="J36" s="21"/>
      <c r="K36" s="15" t="n">
        <f aca="false">I36*(1+J36)</f>
        <v>0</v>
      </c>
    </row>
    <row r="37" customFormat="false" ht="30" hidden="false" customHeight="false" outlineLevel="0" collapsed="false">
      <c r="A37" s="16" t="n">
        <v>27</v>
      </c>
      <c r="B37" s="35" t="s">
        <v>106</v>
      </c>
      <c r="C37" s="34" t="s">
        <v>107</v>
      </c>
      <c r="D37" s="34" t="s">
        <v>108</v>
      </c>
      <c r="E37" s="35" t="n">
        <v>2013</v>
      </c>
      <c r="F37" s="35" t="s">
        <v>109</v>
      </c>
      <c r="G37" s="35" t="n">
        <v>1</v>
      </c>
      <c r="H37" s="36"/>
      <c r="I37" s="19"/>
      <c r="J37" s="21"/>
      <c r="K37" s="15" t="n">
        <f aca="false">I37*(1+J37)</f>
        <v>0</v>
      </c>
    </row>
    <row r="38" customFormat="false" ht="60" hidden="false" customHeight="false" outlineLevel="0" collapsed="false">
      <c r="A38" s="16" t="n">
        <v>28</v>
      </c>
      <c r="B38" s="17" t="s">
        <v>110</v>
      </c>
      <c r="C38" s="17" t="s">
        <v>111</v>
      </c>
      <c r="D38" s="17" t="s">
        <v>112</v>
      </c>
      <c r="E38" s="17" t="n">
        <v>2013</v>
      </c>
      <c r="F38" s="17" t="s">
        <v>113</v>
      </c>
      <c r="G38" s="17" t="n">
        <v>1</v>
      </c>
      <c r="H38" s="36"/>
      <c r="I38" s="19"/>
      <c r="J38" s="21"/>
      <c r="K38" s="15" t="n">
        <f aca="false">I38*(1+J38)</f>
        <v>0</v>
      </c>
    </row>
    <row r="39" customFormat="false" ht="45" hidden="false" customHeight="false" outlineLevel="0" collapsed="false">
      <c r="A39" s="10" t="n">
        <v>29</v>
      </c>
      <c r="B39" s="17" t="s">
        <v>110</v>
      </c>
      <c r="C39" s="17" t="s">
        <v>114</v>
      </c>
      <c r="D39" s="17" t="s">
        <v>115</v>
      </c>
      <c r="E39" s="17" t="n">
        <v>2011</v>
      </c>
      <c r="F39" s="17" t="s">
        <v>116</v>
      </c>
      <c r="G39" s="17" t="n">
        <v>1</v>
      </c>
      <c r="H39" s="36"/>
      <c r="I39" s="19"/>
      <c r="J39" s="21"/>
      <c r="K39" s="15" t="n">
        <f aca="false">I39*(1+J39)</f>
        <v>0</v>
      </c>
    </row>
    <row r="40" customFormat="false" ht="15.75" hidden="false" customHeight="false" outlineLevel="0" collapsed="false">
      <c r="A40" s="16" t="n">
        <v>30</v>
      </c>
      <c r="B40" s="17" t="s">
        <v>53</v>
      </c>
      <c r="C40" s="37" t="s">
        <v>117</v>
      </c>
      <c r="D40" s="26" t="s">
        <v>118</v>
      </c>
      <c r="E40" s="17" t="n">
        <v>2000</v>
      </c>
      <c r="F40" s="17" t="s">
        <v>119</v>
      </c>
      <c r="G40" s="17" t="n">
        <v>1</v>
      </c>
      <c r="H40" s="36"/>
      <c r="I40" s="19"/>
      <c r="J40" s="21"/>
      <c r="K40" s="15" t="n">
        <f aca="false">I40*(1+J40)</f>
        <v>0</v>
      </c>
    </row>
    <row r="41" customFormat="false" ht="30" hidden="false" customHeight="false" outlineLevel="0" collapsed="false">
      <c r="A41" s="16" t="n">
        <v>31</v>
      </c>
      <c r="B41" s="16" t="s">
        <v>120</v>
      </c>
      <c r="C41" s="17" t="s">
        <v>121</v>
      </c>
      <c r="D41" s="17" t="s">
        <v>122</v>
      </c>
      <c r="E41" s="16" t="n">
        <v>2009</v>
      </c>
      <c r="F41" s="16" t="s">
        <v>123</v>
      </c>
      <c r="G41" s="16" t="n">
        <v>1</v>
      </c>
      <c r="H41" s="36"/>
      <c r="I41" s="19"/>
      <c r="J41" s="21"/>
      <c r="K41" s="15" t="n">
        <f aca="false">I41*(1+J41)</f>
        <v>0</v>
      </c>
    </row>
    <row r="42" customFormat="false" ht="30" hidden="false" customHeight="false" outlineLevel="0" collapsed="false">
      <c r="A42" s="10" t="n">
        <v>32</v>
      </c>
      <c r="B42" s="16" t="s">
        <v>120</v>
      </c>
      <c r="C42" s="17" t="s">
        <v>124</v>
      </c>
      <c r="D42" s="17" t="s">
        <v>125</v>
      </c>
      <c r="E42" s="16" t="n">
        <v>2009</v>
      </c>
      <c r="F42" s="16" t="s">
        <v>126</v>
      </c>
      <c r="G42" s="16" t="n">
        <v>1</v>
      </c>
      <c r="H42" s="36"/>
      <c r="I42" s="19"/>
      <c r="J42" s="21"/>
      <c r="K42" s="15" t="n">
        <f aca="false">I42*(1+J42)</f>
        <v>0</v>
      </c>
    </row>
    <row r="43" customFormat="false" ht="45" hidden="false" customHeight="false" outlineLevel="0" collapsed="false">
      <c r="A43" s="16" t="n">
        <v>33</v>
      </c>
      <c r="B43" s="16" t="s">
        <v>120</v>
      </c>
      <c r="C43" s="17" t="s">
        <v>127</v>
      </c>
      <c r="D43" s="17" t="s">
        <v>128</v>
      </c>
      <c r="E43" s="16" t="n">
        <v>2007</v>
      </c>
      <c r="F43" s="16" t="s">
        <v>129</v>
      </c>
      <c r="G43" s="16" t="n">
        <v>1</v>
      </c>
      <c r="H43" s="36"/>
      <c r="I43" s="19"/>
      <c r="J43" s="21"/>
      <c r="K43" s="15" t="n">
        <f aca="false">I43*(1+J43)</f>
        <v>0</v>
      </c>
    </row>
    <row r="44" customFormat="false" ht="30" hidden="false" customHeight="false" outlineLevel="0" collapsed="false">
      <c r="A44" s="16" t="n">
        <v>34</v>
      </c>
      <c r="B44" s="16" t="s">
        <v>130</v>
      </c>
      <c r="C44" s="17" t="s">
        <v>131</v>
      </c>
      <c r="D44" s="17" t="s">
        <v>132</v>
      </c>
      <c r="E44" s="16" t="n">
        <v>2012</v>
      </c>
      <c r="F44" s="16" t="s">
        <v>133</v>
      </c>
      <c r="G44" s="16" t="n">
        <v>1</v>
      </c>
      <c r="H44" s="36"/>
      <c r="I44" s="19"/>
      <c r="J44" s="21"/>
      <c r="K44" s="15" t="n">
        <f aca="false">I44*(1+J44)</f>
        <v>0</v>
      </c>
    </row>
    <row r="45" customFormat="false" ht="15" hidden="false" customHeight="false" outlineLevel="0" collapsed="false">
      <c r="A45" s="10" t="n">
        <v>35</v>
      </c>
      <c r="B45" s="16" t="s">
        <v>134</v>
      </c>
      <c r="C45" s="17" t="s">
        <v>135</v>
      </c>
      <c r="D45" s="17" t="s">
        <v>136</v>
      </c>
      <c r="E45" s="16" t="n">
        <v>2011</v>
      </c>
      <c r="F45" s="16" t="s">
        <v>137</v>
      </c>
      <c r="G45" s="16" t="n">
        <v>1</v>
      </c>
      <c r="H45" s="36"/>
      <c r="I45" s="19"/>
      <c r="J45" s="21"/>
      <c r="K45" s="15" t="n">
        <f aca="false">I45*(1+J45)</f>
        <v>0</v>
      </c>
    </row>
    <row r="46" customFormat="false" ht="45" hidden="false" customHeight="false" outlineLevel="0" collapsed="false">
      <c r="A46" s="16" t="n">
        <v>36</v>
      </c>
      <c r="B46" s="16" t="s">
        <v>134</v>
      </c>
      <c r="C46" s="17" t="s">
        <v>138</v>
      </c>
      <c r="D46" s="17" t="s">
        <v>139</v>
      </c>
      <c r="E46" s="16" t="n">
        <v>2010</v>
      </c>
      <c r="F46" s="38" t="s">
        <v>140</v>
      </c>
      <c r="G46" s="16" t="n">
        <v>1</v>
      </c>
      <c r="H46" s="36"/>
      <c r="I46" s="19"/>
      <c r="J46" s="21"/>
      <c r="K46" s="15" t="n">
        <f aca="false">I46*(1+J46)</f>
        <v>0</v>
      </c>
    </row>
    <row r="47" customFormat="false" ht="30" hidden="false" customHeight="false" outlineLevel="0" collapsed="false">
      <c r="A47" s="16" t="n">
        <v>37</v>
      </c>
      <c r="B47" s="16" t="s">
        <v>141</v>
      </c>
      <c r="C47" s="11" t="s">
        <v>142</v>
      </c>
      <c r="D47" s="17" t="s">
        <v>143</v>
      </c>
      <c r="E47" s="16" t="n">
        <v>2004</v>
      </c>
      <c r="F47" s="16" t="s">
        <v>144</v>
      </c>
      <c r="G47" s="16" t="n">
        <v>1</v>
      </c>
      <c r="H47" s="36"/>
      <c r="I47" s="19"/>
      <c r="J47" s="21"/>
      <c r="K47" s="15" t="n">
        <f aca="false">I47*(1+J47)</f>
        <v>0</v>
      </c>
    </row>
    <row r="48" customFormat="false" ht="45" hidden="false" customHeight="false" outlineLevel="0" collapsed="false">
      <c r="A48" s="10" t="n">
        <v>38</v>
      </c>
      <c r="B48" s="16" t="s">
        <v>141</v>
      </c>
      <c r="C48" s="17" t="s">
        <v>145</v>
      </c>
      <c r="D48" s="17" t="s">
        <v>146</v>
      </c>
      <c r="E48" s="16" t="n">
        <v>2007</v>
      </c>
      <c r="F48" s="16" t="s">
        <v>147</v>
      </c>
      <c r="G48" s="16" t="n">
        <v>1</v>
      </c>
      <c r="H48" s="36"/>
      <c r="I48" s="19"/>
      <c r="J48" s="21"/>
      <c r="K48" s="15" t="n">
        <f aca="false">I48*(1+J48)</f>
        <v>0</v>
      </c>
    </row>
    <row r="49" customFormat="false" ht="45" hidden="false" customHeight="false" outlineLevel="0" collapsed="false">
      <c r="A49" s="16" t="n">
        <v>39</v>
      </c>
      <c r="B49" s="16" t="s">
        <v>141</v>
      </c>
      <c r="C49" s="11" t="s">
        <v>148</v>
      </c>
      <c r="D49" s="17" t="s">
        <v>149</v>
      </c>
      <c r="E49" s="16" t="n">
        <v>2004</v>
      </c>
      <c r="F49" s="16" t="s">
        <v>150</v>
      </c>
      <c r="G49" s="16" t="n">
        <v>1</v>
      </c>
      <c r="H49" s="36"/>
      <c r="I49" s="19"/>
      <c r="J49" s="21"/>
      <c r="K49" s="15" t="n">
        <f aca="false">I49*(1+J49)</f>
        <v>0</v>
      </c>
    </row>
    <row r="50" customFormat="false" ht="15" hidden="false" customHeight="false" outlineLevel="0" collapsed="false">
      <c r="A50" s="16" t="n">
        <v>40</v>
      </c>
      <c r="B50" s="16" t="s">
        <v>151</v>
      </c>
      <c r="C50" s="17" t="s">
        <v>152</v>
      </c>
      <c r="D50" s="17" t="s">
        <v>153</v>
      </c>
      <c r="E50" s="16" t="n">
        <v>2012</v>
      </c>
      <c r="F50" s="16" t="s">
        <v>154</v>
      </c>
      <c r="G50" s="16" t="n">
        <v>1</v>
      </c>
      <c r="H50" s="36"/>
      <c r="I50" s="19"/>
      <c r="J50" s="21"/>
      <c r="K50" s="15" t="n">
        <f aca="false">I50*(1+J50)</f>
        <v>0</v>
      </c>
    </row>
    <row r="51" customFormat="false" ht="30" hidden="false" customHeight="false" outlineLevel="0" collapsed="false">
      <c r="A51" s="10" t="n">
        <v>41</v>
      </c>
      <c r="B51" s="16" t="s">
        <v>151</v>
      </c>
      <c r="C51" s="17" t="s">
        <v>155</v>
      </c>
      <c r="D51" s="17" t="s">
        <v>156</v>
      </c>
      <c r="E51" s="16" t="n">
        <v>2010</v>
      </c>
      <c r="F51" s="16" t="s">
        <v>157</v>
      </c>
      <c r="G51" s="16" t="n">
        <v>1</v>
      </c>
      <c r="H51" s="36"/>
      <c r="I51" s="19"/>
      <c r="J51" s="21"/>
      <c r="K51" s="15" t="n">
        <f aca="false">I51*(1+J51)</f>
        <v>0</v>
      </c>
    </row>
    <row r="52" customFormat="false" ht="30" hidden="false" customHeight="false" outlineLevel="0" collapsed="false">
      <c r="A52" s="16" t="n">
        <v>42</v>
      </c>
      <c r="B52" s="16" t="s">
        <v>110</v>
      </c>
      <c r="C52" s="17" t="s">
        <v>158</v>
      </c>
      <c r="D52" s="17" t="s">
        <v>159</v>
      </c>
      <c r="E52" s="16" t="n">
        <v>2013</v>
      </c>
      <c r="F52" s="39" t="n">
        <v>9781118148907</v>
      </c>
      <c r="G52" s="16" t="n">
        <v>1</v>
      </c>
      <c r="H52" s="36"/>
      <c r="I52" s="19"/>
      <c r="J52" s="21"/>
      <c r="K52" s="15" t="n">
        <f aca="false">I52*(1+J52)</f>
        <v>0</v>
      </c>
    </row>
    <row r="53" customFormat="false" ht="60" hidden="false" customHeight="false" outlineLevel="0" collapsed="false">
      <c r="A53" s="16" t="n">
        <v>43</v>
      </c>
      <c r="B53" s="17" t="s">
        <v>24</v>
      </c>
      <c r="C53" s="17" t="s">
        <v>160</v>
      </c>
      <c r="D53" s="17" t="s">
        <v>161</v>
      </c>
      <c r="E53" s="17" t="n">
        <v>2010</v>
      </c>
      <c r="F53" s="17" t="s">
        <v>162</v>
      </c>
      <c r="G53" s="40" t="n">
        <v>1</v>
      </c>
      <c r="H53" s="36"/>
      <c r="I53" s="19"/>
      <c r="J53" s="21"/>
      <c r="K53" s="15" t="n">
        <f aca="false">I53*(1+J53)</f>
        <v>0</v>
      </c>
    </row>
    <row r="54" customFormat="false" ht="45" hidden="false" customHeight="false" outlineLevel="0" collapsed="false">
      <c r="A54" s="10" t="n">
        <v>44</v>
      </c>
      <c r="B54" s="16" t="s">
        <v>24</v>
      </c>
      <c r="C54" s="17" t="s">
        <v>163</v>
      </c>
      <c r="D54" s="17" t="s">
        <v>164</v>
      </c>
      <c r="E54" s="17" t="n">
        <v>2011</v>
      </c>
      <c r="F54" s="41" t="s">
        <v>165</v>
      </c>
      <c r="G54" s="16" t="n">
        <v>1</v>
      </c>
      <c r="H54" s="36"/>
      <c r="I54" s="19"/>
      <c r="J54" s="21"/>
      <c r="K54" s="15" t="n">
        <f aca="false">I54*(1+J54)</f>
        <v>0</v>
      </c>
    </row>
    <row r="55" customFormat="false" ht="15" hidden="false" customHeight="false" outlineLevel="0" collapsed="false">
      <c r="A55" s="16" t="n">
        <v>45</v>
      </c>
      <c r="B55" s="16" t="s">
        <v>166</v>
      </c>
      <c r="C55" s="17" t="s">
        <v>167</v>
      </c>
      <c r="D55" s="42" t="s">
        <v>168</v>
      </c>
      <c r="E55" s="16" t="n">
        <v>2006</v>
      </c>
      <c r="F55" s="16" t="s">
        <v>169</v>
      </c>
      <c r="G55" s="16" t="n">
        <v>1</v>
      </c>
      <c r="H55" s="36"/>
      <c r="I55" s="19"/>
      <c r="J55" s="21"/>
      <c r="K55" s="15" t="n">
        <f aca="false">I55*(1+J55)</f>
        <v>0</v>
      </c>
    </row>
    <row r="56" customFormat="false" ht="15" hidden="false" customHeight="false" outlineLevel="0" collapsed="false">
      <c r="A56" s="16" t="n">
        <v>46</v>
      </c>
      <c r="B56" s="10"/>
      <c r="C56" s="10" t="s">
        <v>170</v>
      </c>
      <c r="D56" s="10" t="s">
        <v>171</v>
      </c>
      <c r="E56" s="10" t="n">
        <v>2009</v>
      </c>
      <c r="F56" s="43" t="s">
        <v>172</v>
      </c>
      <c r="G56" s="10" t="n">
        <v>5</v>
      </c>
      <c r="H56" s="13"/>
      <c r="I56" s="13"/>
      <c r="J56" s="44"/>
      <c r="K56" s="15" t="n">
        <f aca="false">I56*(1+J56)</f>
        <v>0</v>
      </c>
    </row>
    <row r="57" customFormat="false" ht="26.25" hidden="false" customHeight="true" outlineLevel="0" collapsed="false">
      <c r="A57" s="10" t="n">
        <v>47</v>
      </c>
      <c r="B57" s="16"/>
      <c r="C57" s="17" t="s">
        <v>173</v>
      </c>
      <c r="D57" s="16" t="s">
        <v>174</v>
      </c>
      <c r="E57" s="16" t="n">
        <v>2012</v>
      </c>
      <c r="F57" s="16" t="s">
        <v>175</v>
      </c>
      <c r="G57" s="16" t="n">
        <v>5</v>
      </c>
      <c r="H57" s="19"/>
      <c r="I57" s="19"/>
      <c r="J57" s="21"/>
      <c r="K57" s="15" t="n">
        <f aca="false">I57*(1+J57)</f>
        <v>0</v>
      </c>
    </row>
    <row r="58" customFormat="false" ht="15" hidden="false" customHeight="false" outlineLevel="0" collapsed="false">
      <c r="A58" s="16" t="n">
        <v>48</v>
      </c>
      <c r="B58" s="16"/>
      <c r="C58" s="16" t="s">
        <v>176</v>
      </c>
      <c r="D58" s="16" t="s">
        <v>177</v>
      </c>
      <c r="E58" s="16" t="n">
        <v>1993</v>
      </c>
      <c r="F58" s="16" t="s">
        <v>178</v>
      </c>
      <c r="G58" s="16" t="n">
        <v>5</v>
      </c>
      <c r="H58" s="19"/>
      <c r="I58" s="19"/>
      <c r="J58" s="21"/>
      <c r="K58" s="15" t="n">
        <f aca="false">I58*(1+J58)</f>
        <v>0</v>
      </c>
    </row>
    <row r="59" customFormat="false" ht="28.5" hidden="false" customHeight="true" outlineLevel="0" collapsed="false">
      <c r="A59" s="16" t="n">
        <v>49</v>
      </c>
      <c r="B59" s="16"/>
      <c r="C59" s="17" t="s">
        <v>179</v>
      </c>
      <c r="D59" s="16" t="s">
        <v>180</v>
      </c>
      <c r="E59" s="16" t="n">
        <v>2008</v>
      </c>
      <c r="F59" s="16" t="s">
        <v>181</v>
      </c>
      <c r="G59" s="16" t="n">
        <v>5</v>
      </c>
      <c r="H59" s="19"/>
      <c r="I59" s="19"/>
      <c r="J59" s="21"/>
      <c r="K59" s="15" t="n">
        <f aca="false">I59*(1+J59)</f>
        <v>0</v>
      </c>
    </row>
    <row r="60" customFormat="false" ht="30" hidden="false" customHeight="false" outlineLevel="0" collapsed="false">
      <c r="A60" s="10" t="n">
        <v>50</v>
      </c>
      <c r="B60" s="16"/>
      <c r="C60" s="17" t="s">
        <v>182</v>
      </c>
      <c r="D60" s="16" t="s">
        <v>183</v>
      </c>
      <c r="E60" s="16" t="n">
        <v>2007</v>
      </c>
      <c r="F60" s="16" t="s">
        <v>184</v>
      </c>
      <c r="G60" s="16" t="n">
        <v>5</v>
      </c>
      <c r="H60" s="19"/>
      <c r="I60" s="19"/>
      <c r="J60" s="21"/>
      <c r="K60" s="15" t="n">
        <f aca="false">I60*(1+J60)</f>
        <v>0</v>
      </c>
    </row>
    <row r="61" customFormat="false" ht="15" hidden="false" customHeight="false" outlineLevel="0" collapsed="false">
      <c r="A61" s="16" t="n">
        <v>51</v>
      </c>
      <c r="B61" s="16"/>
      <c r="C61" s="16" t="s">
        <v>185</v>
      </c>
      <c r="D61" s="16" t="s">
        <v>186</v>
      </c>
      <c r="E61" s="16" t="n">
        <v>2001</v>
      </c>
      <c r="F61" s="16" t="s">
        <v>187</v>
      </c>
      <c r="G61" s="16" t="n">
        <v>2</v>
      </c>
      <c r="H61" s="19"/>
      <c r="I61" s="19"/>
      <c r="J61" s="21"/>
      <c r="K61" s="15" t="n">
        <f aca="false">I61*(1+J61)</f>
        <v>0</v>
      </c>
    </row>
    <row r="62" customFormat="false" ht="30" hidden="false" customHeight="false" outlineLevel="0" collapsed="false">
      <c r="A62" s="16" t="n">
        <v>52</v>
      </c>
      <c r="B62" s="16"/>
      <c r="C62" s="17" t="s">
        <v>188</v>
      </c>
      <c r="D62" s="16" t="s">
        <v>189</v>
      </c>
      <c r="E62" s="16" t="n">
        <v>2005</v>
      </c>
      <c r="F62" s="16" t="s">
        <v>190</v>
      </c>
      <c r="G62" s="16" t="n">
        <v>2</v>
      </c>
      <c r="H62" s="19"/>
      <c r="I62" s="19"/>
      <c r="J62" s="21"/>
      <c r="K62" s="15" t="n">
        <f aca="false">I62*(1+J62)</f>
        <v>0</v>
      </c>
    </row>
    <row r="63" customFormat="false" ht="15" hidden="false" customHeight="false" outlineLevel="0" collapsed="false">
      <c r="A63" s="10" t="n">
        <v>53</v>
      </c>
      <c r="B63" s="16"/>
      <c r="C63" s="16" t="s">
        <v>191</v>
      </c>
      <c r="D63" s="16" t="s">
        <v>192</v>
      </c>
      <c r="E63" s="16" t="n">
        <v>2012</v>
      </c>
      <c r="F63" s="16" t="s">
        <v>193</v>
      </c>
      <c r="G63" s="16" t="n">
        <v>5</v>
      </c>
      <c r="H63" s="19"/>
      <c r="I63" s="19"/>
      <c r="J63" s="21"/>
      <c r="K63" s="15" t="n">
        <f aca="false">I63*(1+J63)</f>
        <v>0</v>
      </c>
    </row>
    <row r="64" customFormat="false" ht="15" hidden="false" customHeight="false" outlineLevel="0" collapsed="false">
      <c r="A64" s="16" t="n">
        <v>54</v>
      </c>
      <c r="B64" s="16"/>
      <c r="C64" s="16" t="s">
        <v>194</v>
      </c>
      <c r="D64" s="16" t="s">
        <v>195</v>
      </c>
      <c r="E64" s="16" t="n">
        <v>2012</v>
      </c>
      <c r="F64" s="16" t="s">
        <v>196</v>
      </c>
      <c r="G64" s="16" t="n">
        <v>5</v>
      </c>
      <c r="H64" s="19"/>
      <c r="I64" s="19"/>
      <c r="J64" s="21"/>
      <c r="K64" s="15" t="n">
        <f aca="false">I64*(1+J64)</f>
        <v>0</v>
      </c>
    </row>
    <row r="65" customFormat="false" ht="30" hidden="false" customHeight="false" outlineLevel="0" collapsed="false">
      <c r="A65" s="16" t="n">
        <v>55</v>
      </c>
      <c r="B65" s="16"/>
      <c r="C65" s="17" t="s">
        <v>197</v>
      </c>
      <c r="D65" s="16" t="s">
        <v>198</v>
      </c>
      <c r="E65" s="16" t="n">
        <v>2011</v>
      </c>
      <c r="F65" s="16" t="s">
        <v>199</v>
      </c>
      <c r="G65" s="16" t="n">
        <v>5</v>
      </c>
      <c r="H65" s="19"/>
      <c r="I65" s="19"/>
      <c r="J65" s="21"/>
      <c r="K65" s="15" t="n">
        <f aca="false">I65*(1+J65)</f>
        <v>0</v>
      </c>
    </row>
    <row r="66" customFormat="false" ht="15" hidden="false" customHeight="false" outlineLevel="0" collapsed="false">
      <c r="A66" s="10" t="n">
        <v>56</v>
      </c>
      <c r="B66" s="16"/>
      <c r="C66" s="16" t="s">
        <v>200</v>
      </c>
      <c r="D66" s="16" t="s">
        <v>201</v>
      </c>
      <c r="E66" s="16" t="n">
        <v>2013</v>
      </c>
      <c r="F66" s="16" t="s">
        <v>202</v>
      </c>
      <c r="G66" s="16" t="n">
        <v>5</v>
      </c>
      <c r="H66" s="19"/>
      <c r="I66" s="19"/>
      <c r="J66" s="21"/>
      <c r="K66" s="15" t="n">
        <f aca="false">I66*(1+J66)</f>
        <v>0</v>
      </c>
    </row>
    <row r="67" customFormat="false" ht="15" hidden="false" customHeight="false" outlineLevel="0" collapsed="false">
      <c r="A67" s="16" t="n">
        <v>57</v>
      </c>
      <c r="B67" s="16"/>
      <c r="C67" s="16" t="s">
        <v>203</v>
      </c>
      <c r="D67" s="16" t="s">
        <v>204</v>
      </c>
      <c r="E67" s="16" t="n">
        <v>2003</v>
      </c>
      <c r="F67" s="16" t="s">
        <v>205</v>
      </c>
      <c r="G67" s="16" t="n">
        <v>5</v>
      </c>
      <c r="H67" s="19"/>
      <c r="I67" s="19"/>
      <c r="J67" s="21"/>
      <c r="K67" s="15" t="n">
        <f aca="false">I67*(1+J67)</f>
        <v>0</v>
      </c>
    </row>
    <row r="68" customFormat="false" ht="30" hidden="false" customHeight="false" outlineLevel="0" collapsed="false">
      <c r="A68" s="16" t="n">
        <v>58</v>
      </c>
      <c r="B68" s="16"/>
      <c r="C68" s="16" t="s">
        <v>206</v>
      </c>
      <c r="D68" s="17" t="s">
        <v>207</v>
      </c>
      <c r="E68" s="16" t="n">
        <v>2009</v>
      </c>
      <c r="F68" s="16" t="s">
        <v>208</v>
      </c>
      <c r="G68" s="16" t="n">
        <v>5</v>
      </c>
      <c r="H68" s="19"/>
      <c r="I68" s="19"/>
      <c r="J68" s="21"/>
      <c r="K68" s="15" t="n">
        <f aca="false">I68*(1+J68)</f>
        <v>0</v>
      </c>
    </row>
    <row r="69" customFormat="false" ht="45" hidden="false" customHeight="false" outlineLevel="0" collapsed="false">
      <c r="A69" s="10" t="n">
        <v>59</v>
      </c>
      <c r="B69" s="16"/>
      <c r="C69" s="17" t="s">
        <v>209</v>
      </c>
      <c r="D69" s="16" t="s">
        <v>210</v>
      </c>
      <c r="E69" s="16" t="n">
        <v>2011</v>
      </c>
      <c r="F69" s="16" t="s">
        <v>211</v>
      </c>
      <c r="G69" s="16" t="n">
        <v>5</v>
      </c>
      <c r="H69" s="19"/>
      <c r="I69" s="19"/>
      <c r="J69" s="21"/>
      <c r="K69" s="15" t="n">
        <f aca="false">I69*(1+J69)</f>
        <v>0</v>
      </c>
    </row>
    <row r="70" customFormat="false" ht="30" hidden="false" customHeight="false" outlineLevel="0" collapsed="false">
      <c r="A70" s="16" t="n">
        <v>60</v>
      </c>
      <c r="B70" s="16"/>
      <c r="C70" s="17" t="s">
        <v>212</v>
      </c>
      <c r="D70" s="16" t="s">
        <v>213</v>
      </c>
      <c r="E70" s="16" t="n">
        <v>2009</v>
      </c>
      <c r="F70" s="16" t="s">
        <v>214</v>
      </c>
      <c r="G70" s="16" t="n">
        <v>5</v>
      </c>
      <c r="H70" s="19"/>
      <c r="I70" s="19"/>
      <c r="J70" s="21"/>
      <c r="K70" s="15" t="n">
        <f aca="false">I70*(1+J70)</f>
        <v>0</v>
      </c>
    </row>
    <row r="71" customFormat="false" ht="15" hidden="false" customHeight="false" outlineLevel="0" collapsed="false">
      <c r="A71" s="16" t="n">
        <v>61</v>
      </c>
      <c r="B71" s="16"/>
      <c r="C71" s="16" t="s">
        <v>215</v>
      </c>
      <c r="D71" s="16" t="s">
        <v>216</v>
      </c>
      <c r="E71" s="16" t="n">
        <v>2004</v>
      </c>
      <c r="F71" s="16" t="s">
        <v>217</v>
      </c>
      <c r="G71" s="16" t="n">
        <v>5</v>
      </c>
      <c r="H71" s="19"/>
      <c r="I71" s="19"/>
      <c r="J71" s="21"/>
      <c r="K71" s="15" t="n">
        <f aca="false">I71*(1+J71)</f>
        <v>0</v>
      </c>
    </row>
    <row r="72" customFormat="false" ht="30" hidden="false" customHeight="false" outlineLevel="0" collapsed="false">
      <c r="A72" s="10" t="n">
        <v>62</v>
      </c>
      <c r="B72" s="16"/>
      <c r="C72" s="17" t="s">
        <v>218</v>
      </c>
      <c r="D72" s="16" t="s">
        <v>219</v>
      </c>
      <c r="E72" s="16" t="n">
        <v>2004</v>
      </c>
      <c r="F72" s="16" t="s">
        <v>220</v>
      </c>
      <c r="G72" s="16" t="n">
        <v>5</v>
      </c>
      <c r="H72" s="19"/>
      <c r="I72" s="19"/>
      <c r="J72" s="21"/>
      <c r="K72" s="15" t="n">
        <f aca="false">I72*(1+J72)</f>
        <v>0</v>
      </c>
    </row>
    <row r="73" customFormat="false" ht="15" hidden="false" customHeight="false" outlineLevel="0" collapsed="false">
      <c r="A73" s="16" t="n">
        <v>63</v>
      </c>
      <c r="B73" s="16"/>
      <c r="C73" s="16" t="s">
        <v>221</v>
      </c>
      <c r="D73" s="16" t="s">
        <v>222</v>
      </c>
      <c r="E73" s="16" t="n">
        <v>2009</v>
      </c>
      <c r="F73" s="16" t="s">
        <v>223</v>
      </c>
      <c r="G73" s="16" t="n">
        <v>5</v>
      </c>
      <c r="H73" s="19"/>
      <c r="I73" s="19"/>
      <c r="J73" s="21"/>
      <c r="K73" s="15" t="n">
        <f aca="false">I73*(1+J73)</f>
        <v>0</v>
      </c>
    </row>
    <row r="74" customFormat="false" ht="15" hidden="false" customHeight="false" outlineLevel="0" collapsed="false">
      <c r="A74" s="16" t="n">
        <v>64</v>
      </c>
      <c r="B74" s="16"/>
      <c r="C74" s="16" t="s">
        <v>224</v>
      </c>
      <c r="D74" s="16" t="s">
        <v>222</v>
      </c>
      <c r="E74" s="16" t="n">
        <v>2009</v>
      </c>
      <c r="F74" s="16" t="s">
        <v>225</v>
      </c>
      <c r="G74" s="16" t="n">
        <v>5</v>
      </c>
      <c r="H74" s="19"/>
      <c r="I74" s="19"/>
      <c r="J74" s="21"/>
      <c r="K74" s="15" t="n">
        <f aca="false">I74*(1+J74)</f>
        <v>0</v>
      </c>
    </row>
    <row r="75" customFormat="false" ht="30" hidden="false" customHeight="false" outlineLevel="0" collapsed="false">
      <c r="A75" s="10" t="n">
        <v>65</v>
      </c>
      <c r="B75" s="16"/>
      <c r="C75" s="16" t="s">
        <v>226</v>
      </c>
      <c r="D75" s="17" t="s">
        <v>227</v>
      </c>
      <c r="E75" s="16" t="n">
        <v>2001</v>
      </c>
      <c r="F75" s="16" t="s">
        <v>228</v>
      </c>
      <c r="G75" s="16" t="n">
        <v>5</v>
      </c>
      <c r="H75" s="19"/>
      <c r="I75" s="19"/>
      <c r="J75" s="21"/>
      <c r="K75" s="15" t="n">
        <f aca="false">I75*(1+J75)</f>
        <v>0</v>
      </c>
    </row>
    <row r="76" customFormat="false" ht="15" hidden="false" customHeight="false" outlineLevel="0" collapsed="false">
      <c r="A76" s="16" t="n">
        <v>66</v>
      </c>
      <c r="B76" s="16"/>
      <c r="C76" s="16" t="s">
        <v>229</v>
      </c>
      <c r="D76" s="16" t="s">
        <v>230</v>
      </c>
      <c r="E76" s="16" t="n">
        <v>2001</v>
      </c>
      <c r="F76" s="16" t="s">
        <v>231</v>
      </c>
      <c r="G76" s="16" t="n">
        <v>5</v>
      </c>
      <c r="H76" s="19"/>
      <c r="I76" s="19"/>
      <c r="J76" s="21"/>
      <c r="K76" s="15" t="n">
        <f aca="false">I76*(1+J76)</f>
        <v>0</v>
      </c>
    </row>
    <row r="77" customFormat="false" ht="15" hidden="false" customHeight="false" outlineLevel="0" collapsed="false">
      <c r="A77" s="16" t="n">
        <v>67</v>
      </c>
      <c r="B77" s="16"/>
      <c r="C77" s="17" t="s">
        <v>232</v>
      </c>
      <c r="D77" s="16" t="s">
        <v>233</v>
      </c>
      <c r="E77" s="16" t="n">
        <v>2003</v>
      </c>
      <c r="F77" s="16" t="s">
        <v>234</v>
      </c>
      <c r="G77" s="16" t="n">
        <v>5</v>
      </c>
      <c r="H77" s="19"/>
      <c r="I77" s="19"/>
      <c r="J77" s="21"/>
      <c r="K77" s="15" t="n">
        <f aca="false">I77*(1+J77)</f>
        <v>0</v>
      </c>
    </row>
    <row r="78" customFormat="false" ht="15" hidden="false" customHeight="false" outlineLevel="0" collapsed="false">
      <c r="A78" s="10" t="n">
        <v>68</v>
      </c>
      <c r="B78" s="16"/>
      <c r="C78" s="16" t="s">
        <v>235</v>
      </c>
      <c r="D78" s="16" t="s">
        <v>236</v>
      </c>
      <c r="E78" s="16" t="n">
        <v>1999</v>
      </c>
      <c r="F78" s="16" t="s">
        <v>237</v>
      </c>
      <c r="G78" s="16" t="n">
        <v>5</v>
      </c>
      <c r="H78" s="19"/>
      <c r="I78" s="19"/>
      <c r="J78" s="21"/>
      <c r="K78" s="15" t="n">
        <f aca="false">I78*(1+J78)</f>
        <v>0</v>
      </c>
    </row>
    <row r="79" customFormat="false" ht="45" hidden="false" customHeight="false" outlineLevel="0" collapsed="false">
      <c r="A79" s="16" t="n">
        <v>69</v>
      </c>
      <c r="B79" s="16"/>
      <c r="C79" s="17" t="s">
        <v>238</v>
      </c>
      <c r="D79" s="17" t="s">
        <v>239</v>
      </c>
      <c r="E79" s="16" t="n">
        <v>2009</v>
      </c>
      <c r="F79" s="16" t="s">
        <v>240</v>
      </c>
      <c r="G79" s="16" t="n">
        <v>5</v>
      </c>
      <c r="H79" s="19"/>
      <c r="I79" s="19"/>
      <c r="J79" s="21"/>
      <c r="K79" s="15" t="n">
        <f aca="false">I79*(1+J79)</f>
        <v>0</v>
      </c>
    </row>
    <row r="80" customFormat="false" ht="30" hidden="false" customHeight="false" outlineLevel="0" collapsed="false">
      <c r="A80" s="16" t="n">
        <v>70</v>
      </c>
      <c r="B80" s="16"/>
      <c r="C80" s="16" t="s">
        <v>241</v>
      </c>
      <c r="D80" s="17" t="s">
        <v>242</v>
      </c>
      <c r="E80" s="16" t="n">
        <v>2004</v>
      </c>
      <c r="F80" s="16" t="s">
        <v>243</v>
      </c>
      <c r="G80" s="16" t="n">
        <v>5</v>
      </c>
      <c r="H80" s="19"/>
      <c r="I80" s="19"/>
      <c r="J80" s="21"/>
      <c r="K80" s="15" t="n">
        <f aca="false">I80*(1+J80)</f>
        <v>0</v>
      </c>
    </row>
    <row r="81" customFormat="false" ht="60" hidden="false" customHeight="false" outlineLevel="0" collapsed="false">
      <c r="A81" s="10" t="n">
        <v>71</v>
      </c>
      <c r="B81" s="22" t="s">
        <v>244</v>
      </c>
      <c r="C81" s="22" t="s">
        <v>245</v>
      </c>
      <c r="D81" s="22" t="s">
        <v>246</v>
      </c>
      <c r="E81" s="29" t="n">
        <v>2012</v>
      </c>
      <c r="F81" s="22" t="s">
        <v>247</v>
      </c>
      <c r="G81" s="29" t="n">
        <v>6</v>
      </c>
      <c r="H81" s="32"/>
      <c r="I81" s="32"/>
      <c r="J81" s="23"/>
      <c r="K81" s="15" t="n">
        <f aca="false">I81*(1+J81)</f>
        <v>0</v>
      </c>
    </row>
    <row r="82" customFormat="false" ht="15" hidden="false" customHeight="false" outlineLevel="0" collapsed="false">
      <c r="A82" s="16" t="n">
        <v>72</v>
      </c>
      <c r="B82" s="16"/>
      <c r="C82" s="16" t="s">
        <v>248</v>
      </c>
      <c r="D82" s="16" t="s">
        <v>249</v>
      </c>
      <c r="E82" s="16" t="n">
        <v>2008</v>
      </c>
      <c r="F82" s="43" t="s">
        <v>250</v>
      </c>
      <c r="G82" s="16" t="n">
        <v>5</v>
      </c>
      <c r="H82" s="19"/>
      <c r="I82" s="19"/>
      <c r="J82" s="21"/>
      <c r="K82" s="15" t="n">
        <f aca="false">I82*(1+J82)</f>
        <v>0</v>
      </c>
    </row>
    <row r="83" customFormat="false" ht="15" hidden="false" customHeight="false" outlineLevel="0" collapsed="false">
      <c r="A83" s="16" t="n">
        <v>73</v>
      </c>
      <c r="B83" s="16"/>
      <c r="C83" s="16" t="s">
        <v>251</v>
      </c>
      <c r="D83" s="16" t="s">
        <v>252</v>
      </c>
      <c r="E83" s="16" t="n">
        <v>2009</v>
      </c>
      <c r="F83" s="16" t="s">
        <v>253</v>
      </c>
      <c r="G83" s="16" t="n">
        <v>5</v>
      </c>
      <c r="H83" s="19"/>
      <c r="I83" s="19"/>
      <c r="J83" s="21"/>
      <c r="K83" s="15" t="n">
        <f aca="false">I83*(1+J83)</f>
        <v>0</v>
      </c>
    </row>
    <row r="84" customFormat="false" ht="30" hidden="false" customHeight="false" outlineLevel="0" collapsed="false">
      <c r="A84" s="10" t="n">
        <v>74</v>
      </c>
      <c r="B84" s="16"/>
      <c r="C84" s="17" t="s">
        <v>254</v>
      </c>
      <c r="D84" s="16" t="s">
        <v>255</v>
      </c>
      <c r="E84" s="16" t="n">
        <v>2007</v>
      </c>
      <c r="F84" s="16" t="s">
        <v>256</v>
      </c>
      <c r="G84" s="16" t="n">
        <v>5</v>
      </c>
      <c r="H84" s="19"/>
      <c r="I84" s="19"/>
      <c r="J84" s="21"/>
      <c r="K84" s="15" t="n">
        <f aca="false">I84*(1+J84)</f>
        <v>0</v>
      </c>
    </row>
    <row r="85" customFormat="false" ht="30" hidden="false" customHeight="false" outlineLevel="0" collapsed="false">
      <c r="A85" s="16" t="n">
        <v>75</v>
      </c>
      <c r="B85" s="16"/>
      <c r="C85" s="17" t="s">
        <v>257</v>
      </c>
      <c r="D85" s="16" t="s">
        <v>258</v>
      </c>
      <c r="E85" s="16" t="n">
        <v>2008</v>
      </c>
      <c r="F85" s="16" t="s">
        <v>259</v>
      </c>
      <c r="G85" s="16" t="n">
        <v>5</v>
      </c>
      <c r="H85" s="19"/>
      <c r="I85" s="19"/>
      <c r="J85" s="21"/>
      <c r="K85" s="15" t="n">
        <f aca="false">I85*(1+J85)</f>
        <v>0</v>
      </c>
    </row>
    <row r="86" customFormat="false" ht="30" hidden="false" customHeight="false" outlineLevel="0" collapsed="false">
      <c r="A86" s="16" t="n">
        <v>76</v>
      </c>
      <c r="B86" s="16"/>
      <c r="C86" s="17" t="s">
        <v>260</v>
      </c>
      <c r="D86" s="16" t="s">
        <v>258</v>
      </c>
      <c r="E86" s="16" t="n">
        <v>2007</v>
      </c>
      <c r="F86" s="16" t="s">
        <v>261</v>
      </c>
      <c r="G86" s="16" t="n">
        <v>5</v>
      </c>
      <c r="H86" s="19"/>
      <c r="I86" s="19"/>
      <c r="J86" s="21"/>
      <c r="K86" s="15" t="n">
        <f aca="false">I86*(1+J86)</f>
        <v>0</v>
      </c>
    </row>
    <row r="87" customFormat="false" ht="15" hidden="false" customHeight="false" outlineLevel="0" collapsed="false">
      <c r="A87" s="10" t="n">
        <v>77</v>
      </c>
      <c r="B87" s="16"/>
      <c r="C87" s="16" t="s">
        <v>262</v>
      </c>
      <c r="D87" s="16" t="s">
        <v>263</v>
      </c>
      <c r="E87" s="16" t="n">
        <v>2008</v>
      </c>
      <c r="F87" s="16" t="s">
        <v>264</v>
      </c>
      <c r="G87" s="16" t="n">
        <v>2</v>
      </c>
      <c r="H87" s="19"/>
      <c r="I87" s="19"/>
      <c r="J87" s="21"/>
      <c r="K87" s="15" t="n">
        <f aca="false">I87*(1+J87)</f>
        <v>0</v>
      </c>
    </row>
    <row r="88" customFormat="false" ht="15" hidden="false" customHeight="false" outlineLevel="0" collapsed="false">
      <c r="A88" s="16" t="n">
        <v>78</v>
      </c>
      <c r="B88" s="16"/>
      <c r="C88" s="16" t="s">
        <v>265</v>
      </c>
      <c r="D88" s="16" t="s">
        <v>266</v>
      </c>
      <c r="E88" s="16" t="n">
        <v>2006</v>
      </c>
      <c r="F88" s="16" t="s">
        <v>267</v>
      </c>
      <c r="G88" s="16" t="n">
        <v>5</v>
      </c>
      <c r="H88" s="19"/>
      <c r="I88" s="19"/>
      <c r="J88" s="21"/>
      <c r="K88" s="15" t="n">
        <f aca="false">I88*(1+J88)</f>
        <v>0</v>
      </c>
    </row>
    <row r="89" customFormat="false" ht="15" hidden="false" customHeight="false" outlineLevel="0" collapsed="false">
      <c r="A89" s="16" t="n">
        <v>79</v>
      </c>
      <c r="B89" s="16"/>
      <c r="C89" s="16" t="s">
        <v>268</v>
      </c>
      <c r="D89" s="16" t="s">
        <v>269</v>
      </c>
      <c r="E89" s="16" t="n">
        <v>2010</v>
      </c>
      <c r="F89" s="16" t="s">
        <v>270</v>
      </c>
      <c r="G89" s="16" t="n">
        <v>5</v>
      </c>
      <c r="H89" s="19"/>
      <c r="I89" s="19"/>
      <c r="J89" s="21"/>
      <c r="K89" s="15" t="n">
        <f aca="false">I89*(1+J89)</f>
        <v>0</v>
      </c>
    </row>
    <row r="90" customFormat="false" ht="15" hidden="false" customHeight="false" outlineLevel="0" collapsed="false">
      <c r="A90" s="10" t="n">
        <v>80</v>
      </c>
      <c r="B90" s="16"/>
      <c r="C90" s="16" t="s">
        <v>271</v>
      </c>
      <c r="D90" s="16" t="s">
        <v>272</v>
      </c>
      <c r="E90" s="16" t="n">
        <v>2009</v>
      </c>
      <c r="F90" s="16" t="s">
        <v>273</v>
      </c>
      <c r="G90" s="16" t="n">
        <v>5</v>
      </c>
      <c r="H90" s="19"/>
      <c r="I90" s="19"/>
      <c r="J90" s="21"/>
      <c r="K90" s="15" t="n">
        <f aca="false">I90*(1+J90)</f>
        <v>0</v>
      </c>
    </row>
    <row r="91" customFormat="false" ht="30" hidden="false" customHeight="false" outlineLevel="0" collapsed="false">
      <c r="A91" s="16" t="n">
        <v>81</v>
      </c>
      <c r="B91" s="16"/>
      <c r="C91" s="16" t="s">
        <v>274</v>
      </c>
      <c r="D91" s="17" t="s">
        <v>275</v>
      </c>
      <c r="E91" s="16" t="n">
        <v>2006</v>
      </c>
      <c r="F91" s="16" t="s">
        <v>276</v>
      </c>
      <c r="G91" s="16" t="n">
        <v>5</v>
      </c>
      <c r="H91" s="19"/>
      <c r="I91" s="19"/>
      <c r="J91" s="21"/>
      <c r="K91" s="15" t="n">
        <f aca="false">I91*(1+J91)</f>
        <v>0</v>
      </c>
    </row>
    <row r="92" customFormat="false" ht="45" hidden="false" customHeight="false" outlineLevel="0" collapsed="false">
      <c r="A92" s="16" t="n">
        <v>82</v>
      </c>
      <c r="B92" s="16"/>
      <c r="C92" s="17" t="s">
        <v>277</v>
      </c>
      <c r="D92" s="16" t="s">
        <v>278</v>
      </c>
      <c r="E92" s="16" t="n">
        <v>2009</v>
      </c>
      <c r="F92" s="16" t="s">
        <v>279</v>
      </c>
      <c r="G92" s="16" t="n">
        <v>5</v>
      </c>
      <c r="H92" s="19"/>
      <c r="I92" s="19"/>
      <c r="J92" s="21"/>
      <c r="K92" s="15" t="n">
        <f aca="false">I92*(1+J92)</f>
        <v>0</v>
      </c>
    </row>
    <row r="93" customFormat="false" ht="30" hidden="false" customHeight="false" outlineLevel="0" collapsed="false">
      <c r="A93" s="10" t="n">
        <v>83</v>
      </c>
      <c r="B93" s="16"/>
      <c r="C93" s="17" t="s">
        <v>280</v>
      </c>
      <c r="D93" s="16" t="s">
        <v>281</v>
      </c>
      <c r="E93" s="16" t="n">
        <v>2008</v>
      </c>
      <c r="F93" s="16" t="s">
        <v>282</v>
      </c>
      <c r="G93" s="16" t="n">
        <v>2</v>
      </c>
      <c r="H93" s="19"/>
      <c r="I93" s="19"/>
      <c r="J93" s="21"/>
      <c r="K93" s="15" t="n">
        <f aca="false">I93*(1+J93)</f>
        <v>0</v>
      </c>
    </row>
    <row r="94" customFormat="false" ht="15" hidden="false" customHeight="false" outlineLevel="0" collapsed="false">
      <c r="A94" s="16" t="n">
        <v>84</v>
      </c>
      <c r="B94" s="16"/>
      <c r="C94" s="16" t="s">
        <v>283</v>
      </c>
      <c r="D94" s="16" t="s">
        <v>284</v>
      </c>
      <c r="E94" s="16"/>
      <c r="F94" s="16" t="s">
        <v>285</v>
      </c>
      <c r="G94" s="16" t="n">
        <v>5</v>
      </c>
      <c r="H94" s="19"/>
      <c r="I94" s="19"/>
      <c r="J94" s="21"/>
      <c r="K94" s="15" t="n">
        <f aca="false">I94*(1+J94)</f>
        <v>0</v>
      </c>
    </row>
    <row r="95" customFormat="false" ht="15" hidden="false" customHeight="false" outlineLevel="0" collapsed="false">
      <c r="A95" s="16" t="n">
        <v>85</v>
      </c>
      <c r="B95" s="16"/>
      <c r="C95" s="16" t="s">
        <v>286</v>
      </c>
      <c r="D95" s="16" t="s">
        <v>287</v>
      </c>
      <c r="E95" s="16" t="n">
        <v>2004</v>
      </c>
      <c r="F95" s="16" t="s">
        <v>288</v>
      </c>
      <c r="G95" s="16" t="n">
        <v>5</v>
      </c>
      <c r="H95" s="19"/>
      <c r="I95" s="19"/>
      <c r="J95" s="21"/>
      <c r="K95" s="15" t="n">
        <f aca="false">I95*(1+J95)</f>
        <v>0</v>
      </c>
    </row>
    <row r="96" customFormat="false" ht="15" hidden="false" customHeight="false" outlineLevel="0" collapsed="false">
      <c r="A96" s="10" t="n">
        <v>86</v>
      </c>
      <c r="B96" s="16"/>
      <c r="C96" s="16" t="s">
        <v>289</v>
      </c>
      <c r="D96" s="16" t="s">
        <v>290</v>
      </c>
      <c r="E96" s="16" t="n">
        <v>2005</v>
      </c>
      <c r="F96" s="16" t="s">
        <v>291</v>
      </c>
      <c r="G96" s="16" t="n">
        <v>5</v>
      </c>
      <c r="H96" s="19"/>
      <c r="I96" s="19"/>
      <c r="J96" s="21"/>
      <c r="K96" s="15" t="n">
        <f aca="false">I96*(1+J96)</f>
        <v>0</v>
      </c>
    </row>
    <row r="97" customFormat="false" ht="15" hidden="false" customHeight="false" outlineLevel="0" collapsed="false">
      <c r="A97" s="16" t="n">
        <v>87</v>
      </c>
      <c r="B97" s="16"/>
      <c r="C97" s="16" t="s">
        <v>292</v>
      </c>
      <c r="D97" s="16" t="s">
        <v>293</v>
      </c>
      <c r="E97" s="16" t="n">
        <v>2004</v>
      </c>
      <c r="F97" s="16" t="s">
        <v>294</v>
      </c>
      <c r="G97" s="16" t="n">
        <v>5</v>
      </c>
      <c r="H97" s="19"/>
      <c r="I97" s="19"/>
      <c r="J97" s="21"/>
      <c r="K97" s="15" t="n">
        <f aca="false">I97*(1+J97)</f>
        <v>0</v>
      </c>
    </row>
    <row r="98" customFormat="false" ht="30" hidden="false" customHeight="false" outlineLevel="0" collapsed="false">
      <c r="A98" s="16" t="n">
        <v>88</v>
      </c>
      <c r="B98" s="16"/>
      <c r="C98" s="17" t="s">
        <v>295</v>
      </c>
      <c r="D98" s="16" t="s">
        <v>296</v>
      </c>
      <c r="E98" s="16" t="n">
        <v>2009</v>
      </c>
      <c r="F98" s="16" t="s">
        <v>297</v>
      </c>
      <c r="G98" s="16" t="n">
        <v>5</v>
      </c>
      <c r="H98" s="19"/>
      <c r="I98" s="19"/>
      <c r="J98" s="21"/>
      <c r="K98" s="15" t="n">
        <f aca="false">I98*(1+J98)</f>
        <v>0</v>
      </c>
    </row>
    <row r="99" customFormat="false" ht="30" hidden="false" customHeight="false" outlineLevel="0" collapsed="false">
      <c r="A99" s="10" t="n">
        <v>89</v>
      </c>
      <c r="B99" s="16"/>
      <c r="C99" s="17" t="s">
        <v>298</v>
      </c>
      <c r="D99" s="16"/>
      <c r="E99" s="16" t="n">
        <v>2011</v>
      </c>
      <c r="F99" s="16" t="s">
        <v>299</v>
      </c>
      <c r="G99" s="16" t="n">
        <v>5</v>
      </c>
      <c r="H99" s="19"/>
      <c r="I99" s="19"/>
      <c r="J99" s="21"/>
      <c r="K99" s="15" t="n">
        <f aca="false">I99*(1+J99)</f>
        <v>0</v>
      </c>
    </row>
    <row r="100" customFormat="false" ht="15" hidden="false" customHeight="false" outlineLevel="0" collapsed="false">
      <c r="A100" s="16" t="n">
        <v>90</v>
      </c>
      <c r="B100" s="16"/>
      <c r="C100" s="16" t="s">
        <v>300</v>
      </c>
      <c r="D100" s="16" t="s">
        <v>301</v>
      </c>
      <c r="E100" s="16" t="n">
        <v>2010</v>
      </c>
      <c r="F100" s="16" t="s">
        <v>302</v>
      </c>
      <c r="G100" s="16" t="n">
        <v>5</v>
      </c>
      <c r="H100" s="19"/>
      <c r="I100" s="19"/>
      <c r="J100" s="21"/>
      <c r="K100" s="15" t="n">
        <f aca="false">I100*(1+J100)</f>
        <v>0</v>
      </c>
    </row>
    <row r="101" customFormat="false" ht="15" hidden="false" customHeight="false" outlineLevel="0" collapsed="false">
      <c r="A101" s="16" t="n">
        <v>91</v>
      </c>
      <c r="B101" s="16"/>
      <c r="C101" s="16" t="s">
        <v>303</v>
      </c>
      <c r="D101" s="16" t="s">
        <v>304</v>
      </c>
      <c r="E101" s="16" t="n">
        <v>2009</v>
      </c>
      <c r="F101" s="16" t="s">
        <v>305</v>
      </c>
      <c r="G101" s="16" t="n">
        <v>2</v>
      </c>
      <c r="H101" s="19"/>
      <c r="I101" s="19"/>
      <c r="J101" s="21"/>
      <c r="K101" s="15" t="n">
        <f aca="false">I101*(1+J101)</f>
        <v>0</v>
      </c>
    </row>
    <row r="102" customFormat="false" ht="15" hidden="false" customHeight="false" outlineLevel="0" collapsed="false">
      <c r="A102" s="10" t="n">
        <v>92</v>
      </c>
      <c r="B102" s="16"/>
      <c r="C102" s="16" t="s">
        <v>306</v>
      </c>
      <c r="D102" s="16" t="s">
        <v>307</v>
      </c>
      <c r="E102" s="16" t="n">
        <v>2012</v>
      </c>
      <c r="F102" s="45" t="s">
        <v>308</v>
      </c>
      <c r="G102" s="16" t="n">
        <v>2</v>
      </c>
      <c r="H102" s="19"/>
      <c r="I102" s="19"/>
      <c r="J102" s="21"/>
      <c r="K102" s="15" t="n">
        <f aca="false">I102*(1+J102)</f>
        <v>0</v>
      </c>
    </row>
    <row r="103" customFormat="false" ht="15" hidden="false" customHeight="false" outlineLevel="0" collapsed="false">
      <c r="A103" s="16" t="n">
        <v>93</v>
      </c>
      <c r="B103" s="16"/>
      <c r="C103" s="16" t="s">
        <v>309</v>
      </c>
      <c r="D103" s="16" t="s">
        <v>310</v>
      </c>
      <c r="E103" s="16" t="n">
        <v>2000</v>
      </c>
      <c r="F103" s="1" t="s">
        <v>311</v>
      </c>
      <c r="G103" s="16" t="n">
        <v>2</v>
      </c>
      <c r="H103" s="19"/>
      <c r="I103" s="19"/>
      <c r="J103" s="21"/>
      <c r="K103" s="15" t="n">
        <f aca="false">I103*(1+J103)</f>
        <v>0</v>
      </c>
    </row>
    <row r="104" customFormat="false" ht="15" hidden="false" customHeight="false" outlineLevel="0" collapsed="false">
      <c r="A104" s="16" t="n">
        <v>94</v>
      </c>
      <c r="B104" s="16"/>
      <c r="C104" s="16" t="s">
        <v>312</v>
      </c>
      <c r="D104" s="16" t="s">
        <v>313</v>
      </c>
      <c r="E104" s="16" t="n">
        <v>2007</v>
      </c>
      <c r="F104" s="16" t="s">
        <v>314</v>
      </c>
      <c r="G104" s="16" t="n">
        <v>2</v>
      </c>
      <c r="H104" s="19"/>
      <c r="I104" s="19"/>
      <c r="J104" s="21"/>
      <c r="K104" s="15" t="n">
        <f aca="false">I104*(1+J104)</f>
        <v>0</v>
      </c>
    </row>
    <row r="105" customFormat="false" ht="15" hidden="false" customHeight="false" outlineLevel="0" collapsed="false">
      <c r="A105" s="10" t="n">
        <v>95</v>
      </c>
      <c r="B105" s="16"/>
      <c r="C105" s="16" t="s">
        <v>315</v>
      </c>
      <c r="D105" s="16" t="s">
        <v>316</v>
      </c>
      <c r="E105" s="16" t="n">
        <v>2012</v>
      </c>
      <c r="F105" s="16" t="s">
        <v>317</v>
      </c>
      <c r="G105" s="16" t="n">
        <v>2</v>
      </c>
      <c r="H105" s="19"/>
      <c r="I105" s="19"/>
      <c r="J105" s="21"/>
      <c r="K105" s="15" t="n">
        <f aca="false">I105*(1+J105)</f>
        <v>0</v>
      </c>
    </row>
    <row r="106" customFormat="false" ht="15" hidden="false" customHeight="false" outlineLevel="0" collapsed="false">
      <c r="A106" s="16" t="n">
        <v>96</v>
      </c>
      <c r="B106" s="16"/>
      <c r="C106" s="16" t="s">
        <v>318</v>
      </c>
      <c r="D106" s="16" t="s">
        <v>319</v>
      </c>
      <c r="E106" s="16" t="n">
        <v>2013</v>
      </c>
      <c r="F106" s="16" t="s">
        <v>320</v>
      </c>
      <c r="G106" s="16" t="n">
        <v>2</v>
      </c>
      <c r="H106" s="19"/>
      <c r="I106" s="19"/>
      <c r="J106" s="21"/>
      <c r="K106" s="15" t="n">
        <f aca="false">I106*(1+J106)</f>
        <v>0</v>
      </c>
    </row>
    <row r="107" customFormat="false" ht="15" hidden="false" customHeight="false" outlineLevel="0" collapsed="false">
      <c r="A107" s="16" t="n">
        <v>97</v>
      </c>
      <c r="B107" s="16"/>
      <c r="C107" s="16" t="s">
        <v>321</v>
      </c>
      <c r="D107" s="16" t="s">
        <v>322</v>
      </c>
      <c r="E107" s="16" t="n">
        <v>2000</v>
      </c>
      <c r="F107" s="16"/>
      <c r="G107" s="16" t="n">
        <v>2</v>
      </c>
      <c r="H107" s="19"/>
      <c r="I107" s="19"/>
      <c r="J107" s="21"/>
      <c r="K107" s="15" t="n">
        <f aca="false">I107*(1+J107)</f>
        <v>0</v>
      </c>
    </row>
    <row r="108" customFormat="false" ht="30" hidden="false" customHeight="false" outlineLevel="0" collapsed="false">
      <c r="A108" s="10" t="n">
        <v>98</v>
      </c>
      <c r="B108" s="16"/>
      <c r="C108" s="17" t="s">
        <v>323</v>
      </c>
      <c r="D108" s="16" t="s">
        <v>324</v>
      </c>
      <c r="E108" s="16" t="n">
        <v>2003</v>
      </c>
      <c r="F108" s="16" t="s">
        <v>325</v>
      </c>
      <c r="G108" s="16" t="n">
        <v>2</v>
      </c>
      <c r="H108" s="19"/>
      <c r="I108" s="19"/>
      <c r="J108" s="21"/>
      <c r="K108" s="15" t="n">
        <f aca="false">I108*(1+J108)</f>
        <v>0</v>
      </c>
    </row>
    <row r="109" customFormat="false" ht="15" hidden="false" customHeight="false" outlineLevel="0" collapsed="false">
      <c r="A109" s="16" t="n">
        <v>99</v>
      </c>
      <c r="B109" s="16"/>
      <c r="C109" s="16" t="s">
        <v>326</v>
      </c>
      <c r="D109" s="16" t="s">
        <v>327</v>
      </c>
      <c r="E109" s="16" t="n">
        <v>2002</v>
      </c>
      <c r="F109" s="16" t="s">
        <v>328</v>
      </c>
      <c r="G109" s="16" t="n">
        <v>2</v>
      </c>
      <c r="H109" s="19"/>
      <c r="I109" s="19"/>
      <c r="J109" s="21"/>
      <c r="K109" s="15" t="n">
        <f aca="false">I109*(1+J109)</f>
        <v>0</v>
      </c>
    </row>
    <row r="110" customFormat="false" ht="45" hidden="false" customHeight="false" outlineLevel="0" collapsed="false">
      <c r="A110" s="16" t="n">
        <v>100</v>
      </c>
      <c r="B110" s="16"/>
      <c r="C110" s="17" t="s">
        <v>329</v>
      </c>
      <c r="D110" s="16" t="s">
        <v>330</v>
      </c>
      <c r="E110" s="16" t="n">
        <v>2005</v>
      </c>
      <c r="F110" s="16" t="s">
        <v>331</v>
      </c>
      <c r="G110" s="16" t="n">
        <v>2</v>
      </c>
      <c r="H110" s="19"/>
      <c r="I110" s="19"/>
      <c r="J110" s="21"/>
      <c r="K110" s="15" t="n">
        <f aca="false">I110*(1+J110)</f>
        <v>0</v>
      </c>
    </row>
    <row r="111" customFormat="false" ht="30" hidden="false" customHeight="false" outlineLevel="0" collapsed="false">
      <c r="A111" s="10" t="n">
        <v>101</v>
      </c>
      <c r="B111" s="16"/>
      <c r="C111" s="17" t="s">
        <v>332</v>
      </c>
      <c r="D111" s="16" t="s">
        <v>333</v>
      </c>
      <c r="E111" s="16" t="n">
        <v>2005</v>
      </c>
      <c r="F111" s="16" t="s">
        <v>334</v>
      </c>
      <c r="G111" s="16" t="n">
        <v>2</v>
      </c>
      <c r="H111" s="19"/>
      <c r="I111" s="19"/>
      <c r="J111" s="21"/>
      <c r="K111" s="15" t="n">
        <f aca="false">I111*(1+J111)</f>
        <v>0</v>
      </c>
    </row>
    <row r="112" customFormat="false" ht="15" hidden="false" customHeight="false" outlineLevel="0" collapsed="false">
      <c r="A112" s="16" t="n">
        <v>102</v>
      </c>
      <c r="B112" s="16"/>
      <c r="C112" s="16" t="s">
        <v>335</v>
      </c>
      <c r="D112" s="16" t="s">
        <v>336</v>
      </c>
      <c r="E112" s="16" t="n">
        <v>2010</v>
      </c>
      <c r="F112" s="16" t="s">
        <v>337</v>
      </c>
      <c r="G112" s="16" t="n">
        <v>5</v>
      </c>
      <c r="H112" s="19"/>
      <c r="I112" s="19"/>
      <c r="J112" s="21"/>
      <c r="K112" s="15" t="n">
        <f aca="false">I112*(1+J112)</f>
        <v>0</v>
      </c>
    </row>
    <row r="113" customFormat="false" ht="30" hidden="false" customHeight="false" outlineLevel="0" collapsed="false">
      <c r="A113" s="16" t="n">
        <v>103</v>
      </c>
      <c r="B113" s="16"/>
      <c r="C113" s="17" t="s">
        <v>338</v>
      </c>
      <c r="D113" s="17" t="s">
        <v>339</v>
      </c>
      <c r="E113" s="16" t="n">
        <v>2008</v>
      </c>
      <c r="F113" s="16" t="s">
        <v>340</v>
      </c>
      <c r="G113" s="16" t="n">
        <v>5</v>
      </c>
      <c r="H113" s="19"/>
      <c r="I113" s="19"/>
      <c r="J113" s="21"/>
      <c r="K113" s="15" t="n">
        <f aca="false">I113*(1+J113)</f>
        <v>0</v>
      </c>
    </row>
    <row r="114" customFormat="false" ht="15" hidden="false" customHeight="false" outlineLevel="0" collapsed="false">
      <c r="A114" s="10" t="n">
        <v>104</v>
      </c>
      <c r="B114" s="16"/>
      <c r="C114" s="16" t="s">
        <v>341</v>
      </c>
      <c r="D114" s="16" t="s">
        <v>342</v>
      </c>
      <c r="E114" s="16" t="n">
        <v>1996</v>
      </c>
      <c r="F114" s="16" t="s">
        <v>343</v>
      </c>
      <c r="G114" s="16" t="n">
        <v>5</v>
      </c>
      <c r="H114" s="19"/>
      <c r="I114" s="19"/>
      <c r="J114" s="21"/>
      <c r="K114" s="15" t="n">
        <f aca="false">I114*(1+J114)</f>
        <v>0</v>
      </c>
    </row>
    <row r="115" customFormat="false" ht="15" hidden="false" customHeight="false" outlineLevel="0" collapsed="false">
      <c r="A115" s="16" t="n">
        <v>105</v>
      </c>
      <c r="B115" s="16"/>
      <c r="C115" s="16" t="s">
        <v>344</v>
      </c>
      <c r="D115" s="16"/>
      <c r="E115" s="16" t="n">
        <v>2008</v>
      </c>
      <c r="F115" s="16" t="s">
        <v>345</v>
      </c>
      <c r="G115" s="16" t="n">
        <v>5</v>
      </c>
      <c r="H115" s="19"/>
      <c r="I115" s="19"/>
      <c r="J115" s="21"/>
      <c r="K115" s="15" t="n">
        <f aca="false">I115*(1+J115)</f>
        <v>0</v>
      </c>
    </row>
    <row r="116" customFormat="false" ht="30" hidden="false" customHeight="false" outlineLevel="0" collapsed="false">
      <c r="A116" s="16" t="n">
        <v>106</v>
      </c>
      <c r="B116" s="16"/>
      <c r="C116" s="17" t="s">
        <v>346</v>
      </c>
      <c r="D116" s="16" t="s">
        <v>347</v>
      </c>
      <c r="E116" s="16" t="n">
        <v>2005</v>
      </c>
      <c r="F116" s="16" t="s">
        <v>348</v>
      </c>
      <c r="G116" s="16" t="n">
        <v>5</v>
      </c>
      <c r="H116" s="19"/>
      <c r="I116" s="19"/>
      <c r="J116" s="21"/>
      <c r="K116" s="15" t="n">
        <f aca="false">I116*(1+J116)</f>
        <v>0</v>
      </c>
    </row>
    <row r="117" customFormat="false" ht="30" hidden="false" customHeight="false" outlineLevel="0" collapsed="false">
      <c r="A117" s="10" t="n">
        <v>107</v>
      </c>
      <c r="B117" s="16"/>
      <c r="C117" s="17" t="s">
        <v>349</v>
      </c>
      <c r="D117" s="16" t="s">
        <v>347</v>
      </c>
      <c r="E117" s="16" t="n">
        <v>2012</v>
      </c>
      <c r="F117" s="16" t="s">
        <v>350</v>
      </c>
      <c r="G117" s="16" t="n">
        <v>5</v>
      </c>
      <c r="H117" s="19"/>
      <c r="I117" s="19"/>
      <c r="J117" s="21"/>
      <c r="K117" s="15" t="n">
        <f aca="false">I117*(1+J117)</f>
        <v>0</v>
      </c>
    </row>
    <row r="118" customFormat="false" ht="30" hidden="false" customHeight="false" outlineLevel="0" collapsed="false">
      <c r="A118" s="16" t="n">
        <v>108</v>
      </c>
      <c r="B118" s="16"/>
      <c r="C118" s="17" t="s">
        <v>351</v>
      </c>
      <c r="D118" s="16" t="s">
        <v>352</v>
      </c>
      <c r="E118" s="16" t="n">
        <v>2012</v>
      </c>
      <c r="F118" s="16" t="s">
        <v>353</v>
      </c>
      <c r="G118" s="16" t="n">
        <v>5</v>
      </c>
      <c r="H118" s="19"/>
      <c r="I118" s="19"/>
      <c r="J118" s="21"/>
      <c r="K118" s="15" t="n">
        <f aca="false">I118*(1+J118)</f>
        <v>0</v>
      </c>
    </row>
    <row r="119" customFormat="false" ht="30" hidden="false" customHeight="false" outlineLevel="0" collapsed="false">
      <c r="A119" s="16" t="n">
        <v>109</v>
      </c>
      <c r="B119" s="16"/>
      <c r="C119" s="17" t="s">
        <v>354</v>
      </c>
      <c r="D119" s="16" t="s">
        <v>352</v>
      </c>
      <c r="E119" s="16" t="n">
        <v>2009</v>
      </c>
      <c r="F119" s="16" t="s">
        <v>355</v>
      </c>
      <c r="G119" s="16" t="n">
        <v>5</v>
      </c>
      <c r="H119" s="19"/>
      <c r="I119" s="19"/>
      <c r="J119" s="21"/>
      <c r="K119" s="15" t="n">
        <f aca="false">I119*(1+J119)</f>
        <v>0</v>
      </c>
    </row>
    <row r="120" customFormat="false" ht="15" hidden="false" customHeight="false" outlineLevel="0" collapsed="false">
      <c r="A120" s="10" t="n">
        <v>110</v>
      </c>
      <c r="B120" s="16"/>
      <c r="C120" s="16" t="s">
        <v>356</v>
      </c>
      <c r="D120" s="16" t="s">
        <v>357</v>
      </c>
      <c r="E120" s="16" t="n">
        <v>2005</v>
      </c>
      <c r="F120" s="16" t="s">
        <v>358</v>
      </c>
      <c r="G120" s="16" t="n">
        <v>5</v>
      </c>
      <c r="H120" s="19"/>
      <c r="I120" s="19"/>
      <c r="J120" s="21"/>
      <c r="K120" s="15" t="n">
        <f aca="false">I120*(1+J120)</f>
        <v>0</v>
      </c>
    </row>
    <row r="121" customFormat="false" ht="45" hidden="false" customHeight="false" outlineLevel="0" collapsed="false">
      <c r="A121" s="16" t="n">
        <v>111</v>
      </c>
      <c r="B121" s="16"/>
      <c r="C121" s="17" t="s">
        <v>359</v>
      </c>
      <c r="D121" s="16" t="s">
        <v>360</v>
      </c>
      <c r="E121" s="16" t="n">
        <v>2005</v>
      </c>
      <c r="F121" s="16" t="s">
        <v>361</v>
      </c>
      <c r="G121" s="16" t="n">
        <v>5</v>
      </c>
      <c r="H121" s="19"/>
      <c r="I121" s="19"/>
      <c r="J121" s="21"/>
      <c r="K121" s="15" t="n">
        <f aca="false">I121*(1+J121)</f>
        <v>0</v>
      </c>
    </row>
    <row r="122" customFormat="false" ht="15" hidden="false" customHeight="false" outlineLevel="0" collapsed="false">
      <c r="A122" s="16" t="n">
        <v>112</v>
      </c>
      <c r="B122" s="16"/>
      <c r="C122" s="16" t="s">
        <v>362</v>
      </c>
      <c r="D122" s="16"/>
      <c r="E122" s="16"/>
      <c r="F122" s="16" t="s">
        <v>363</v>
      </c>
      <c r="G122" s="16" t="n">
        <v>2</v>
      </c>
      <c r="H122" s="19"/>
      <c r="I122" s="19"/>
      <c r="J122" s="21"/>
      <c r="K122" s="15" t="n">
        <f aca="false">I122*(1+J122)</f>
        <v>0</v>
      </c>
    </row>
    <row r="123" customFormat="false" ht="30" hidden="false" customHeight="false" outlineLevel="0" collapsed="false">
      <c r="A123" s="10" t="n">
        <v>113</v>
      </c>
      <c r="B123" s="16"/>
      <c r="C123" s="17" t="s">
        <v>364</v>
      </c>
      <c r="D123" s="16" t="s">
        <v>336</v>
      </c>
      <c r="E123" s="16" t="n">
        <v>2005</v>
      </c>
      <c r="F123" s="16" t="s">
        <v>365</v>
      </c>
      <c r="G123" s="16" t="n">
        <v>5</v>
      </c>
      <c r="H123" s="19"/>
      <c r="I123" s="19"/>
      <c r="J123" s="21"/>
      <c r="K123" s="15" t="n">
        <f aca="false">I123*(1+J123)</f>
        <v>0</v>
      </c>
    </row>
    <row r="124" customFormat="false" ht="15" hidden="false" customHeight="false" outlineLevel="0" collapsed="false">
      <c r="A124" s="16" t="n">
        <v>114</v>
      </c>
      <c r="B124" s="16"/>
      <c r="C124" s="16" t="s">
        <v>366</v>
      </c>
      <c r="D124" s="16" t="s">
        <v>367</v>
      </c>
      <c r="E124" s="16" t="n">
        <v>2002</v>
      </c>
      <c r="F124" s="1" t="s">
        <v>368</v>
      </c>
      <c r="G124" s="16" t="n">
        <v>5</v>
      </c>
      <c r="H124" s="19"/>
      <c r="I124" s="19"/>
      <c r="J124" s="21"/>
      <c r="K124" s="15" t="n">
        <f aca="false">I124*(1+J124)</f>
        <v>0</v>
      </c>
    </row>
    <row r="125" customFormat="false" ht="30" hidden="false" customHeight="false" outlineLevel="0" collapsed="false">
      <c r="A125" s="16" t="n">
        <v>115</v>
      </c>
      <c r="B125" s="16"/>
      <c r="C125" s="17" t="s">
        <v>369</v>
      </c>
      <c r="D125" s="16" t="s">
        <v>367</v>
      </c>
      <c r="E125" s="16" t="n">
        <v>2002</v>
      </c>
      <c r="F125" s="16" t="s">
        <v>370</v>
      </c>
      <c r="G125" s="16" t="n">
        <v>5</v>
      </c>
      <c r="H125" s="19"/>
      <c r="I125" s="19"/>
      <c r="J125" s="21"/>
      <c r="K125" s="15" t="n">
        <f aca="false">I125*(1+J125)</f>
        <v>0</v>
      </c>
    </row>
    <row r="126" customFormat="false" ht="15" hidden="false" customHeight="false" outlineLevel="0" collapsed="false">
      <c r="A126" s="10" t="n">
        <v>116</v>
      </c>
      <c r="B126" s="16"/>
      <c r="C126" s="16" t="s">
        <v>371</v>
      </c>
      <c r="D126" s="16" t="s">
        <v>372</v>
      </c>
      <c r="E126" s="16" t="n">
        <v>2002</v>
      </c>
      <c r="F126" s="16" t="s">
        <v>373</v>
      </c>
      <c r="G126" s="16" t="n">
        <v>2</v>
      </c>
      <c r="H126" s="19"/>
      <c r="I126" s="19"/>
      <c r="J126" s="21"/>
      <c r="K126" s="15" t="n">
        <f aca="false">I126*(1+J126)</f>
        <v>0</v>
      </c>
    </row>
    <row r="127" customFormat="false" ht="30" hidden="false" customHeight="false" outlineLevel="0" collapsed="false">
      <c r="A127" s="16" t="n">
        <v>117</v>
      </c>
      <c r="B127" s="16"/>
      <c r="C127" s="17" t="s">
        <v>374</v>
      </c>
      <c r="D127" s="16" t="s">
        <v>375</v>
      </c>
      <c r="E127" s="16" t="n">
        <v>2005</v>
      </c>
      <c r="F127" s="16" t="s">
        <v>376</v>
      </c>
      <c r="G127" s="16" t="n">
        <v>2</v>
      </c>
      <c r="H127" s="19"/>
      <c r="I127" s="19"/>
      <c r="J127" s="21"/>
      <c r="K127" s="15" t="n">
        <f aca="false">I127*(1+J127)</f>
        <v>0</v>
      </c>
    </row>
    <row r="128" customFormat="false" ht="15" hidden="false" customHeight="false" outlineLevel="0" collapsed="false">
      <c r="A128" s="16" t="n">
        <v>118</v>
      </c>
      <c r="B128" s="16"/>
      <c r="C128" s="16" t="s">
        <v>377</v>
      </c>
      <c r="D128" s="16" t="s">
        <v>375</v>
      </c>
      <c r="E128" s="16" t="n">
        <v>2009</v>
      </c>
      <c r="F128" s="16" t="s">
        <v>378</v>
      </c>
      <c r="G128" s="16" t="n">
        <v>2</v>
      </c>
      <c r="H128" s="19"/>
      <c r="I128" s="19"/>
      <c r="J128" s="21"/>
      <c r="K128" s="15" t="n">
        <f aca="false">I128*(1+J128)</f>
        <v>0</v>
      </c>
    </row>
    <row r="129" customFormat="false" ht="15" hidden="false" customHeight="false" outlineLevel="0" collapsed="false">
      <c r="A129" s="10" t="n">
        <v>119</v>
      </c>
      <c r="B129" s="16"/>
      <c r="C129" s="16" t="s">
        <v>379</v>
      </c>
      <c r="D129" s="16" t="s">
        <v>380</v>
      </c>
      <c r="E129" s="16" t="n">
        <v>2011</v>
      </c>
      <c r="F129" s="16" t="s">
        <v>381</v>
      </c>
      <c r="G129" s="16" t="n">
        <v>3</v>
      </c>
      <c r="H129" s="19"/>
      <c r="I129" s="19"/>
      <c r="J129" s="21"/>
      <c r="K129" s="15" t="n">
        <f aca="false">I129*(1+J129)</f>
        <v>0</v>
      </c>
    </row>
    <row r="130" customFormat="false" ht="30" hidden="false" customHeight="false" outlineLevel="0" collapsed="false">
      <c r="A130" s="16" t="n">
        <v>120</v>
      </c>
      <c r="B130" s="16"/>
      <c r="C130" s="17" t="s">
        <v>382</v>
      </c>
      <c r="D130" s="16" t="s">
        <v>383</v>
      </c>
      <c r="E130" s="16" t="n">
        <v>2013</v>
      </c>
      <c r="F130" s="16" t="s">
        <v>384</v>
      </c>
      <c r="G130" s="16" t="n">
        <v>2</v>
      </c>
      <c r="H130" s="19"/>
      <c r="I130" s="19"/>
      <c r="J130" s="21"/>
      <c r="K130" s="15" t="n">
        <f aca="false">I130*(1+J130)</f>
        <v>0</v>
      </c>
    </row>
    <row r="131" customFormat="false" ht="15.75" hidden="false" customHeight="false" outlineLevel="0" collapsed="false">
      <c r="A131" s="46" t="n">
        <v>121</v>
      </c>
      <c r="B131" s="46"/>
      <c r="C131" s="46" t="s">
        <v>385</v>
      </c>
      <c r="D131" s="46" t="s">
        <v>386</v>
      </c>
      <c r="E131" s="46" t="n">
        <v>2009</v>
      </c>
      <c r="F131" s="46" t="s">
        <v>387</v>
      </c>
      <c r="G131" s="46" t="n">
        <v>2</v>
      </c>
      <c r="H131" s="47"/>
      <c r="I131" s="47"/>
      <c r="J131" s="48"/>
      <c r="K131" s="49" t="n">
        <f aca="false">I131*(1+J131)</f>
        <v>0</v>
      </c>
    </row>
    <row r="132" customFormat="false" ht="15.75" hidden="false" customHeight="false" outlineLevel="0" collapsed="false">
      <c r="A132" s="50" t="s">
        <v>388</v>
      </c>
      <c r="B132" s="50"/>
      <c r="C132" s="50"/>
      <c r="D132" s="50"/>
      <c r="E132" s="50"/>
      <c r="F132" s="50"/>
      <c r="G132" s="51" t="n">
        <f aca="false">SUM(G11:G131)</f>
        <v>365</v>
      </c>
      <c r="H132" s="52" t="n">
        <f aca="false">SUM(H11:H131)</f>
        <v>0</v>
      </c>
      <c r="I132" s="53" t="n">
        <f aca="false">SUM(I11:I131)</f>
        <v>0</v>
      </c>
      <c r="J132" s="54"/>
      <c r="K132" s="55" t="n">
        <f aca="false">SUM(K11:K131)</f>
        <v>0</v>
      </c>
    </row>
    <row r="135" customFormat="false" ht="15" hidden="false" customHeight="false" outlineLevel="0" collapsed="false">
      <c r="H135" s="56"/>
      <c r="I135" s="57"/>
    </row>
    <row r="136" customFormat="false" ht="15" hidden="false" customHeight="false" outlineLevel="0" collapsed="false">
      <c r="H136" s="56"/>
      <c r="I136" s="58"/>
    </row>
  </sheetData>
  <mergeCells count="4">
    <mergeCell ref="A1:K1"/>
    <mergeCell ref="A8:K8"/>
    <mergeCell ref="A9:K9"/>
    <mergeCell ref="A132:F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7:57:19Z</dcterms:created>
  <dc:creator>Obsluha</dc:creator>
  <dc:description/>
  <dc:language>en-US</dc:language>
  <cp:lastModifiedBy>AJ</cp:lastModifiedBy>
  <cp:lastPrinted>2013-03-15T09:23:03Z</cp:lastPrinted>
  <dcterms:modified xsi:type="dcterms:W3CDTF">2013-06-17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