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Rozpočet ZTI, ÚT" sheetId="4" state="visible" r:id="rId5"/>
    <sheet name="Výkaz-výměr El., M+R" sheetId="5" state="visible" r:id="rId6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localSheetId="4" name="_xlnm.Print_Titles" vbProcedure="false">'Výkaz-výměr El., M+R'!$6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153">
  <si>
    <t xml:space="preserve">POLOŽKOVÝ ROZPOČET  SLEPÝ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Stavební část úpravy koteln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Výměna zdroje tepla a osaz. TRV Koleje ÚJOP</t>
  </si>
  <si>
    <t xml:space="preserve">Náklady na m.j.</t>
  </si>
  <si>
    <t xml:space="preserve">Projektant</t>
  </si>
  <si>
    <t xml:space="preserve">Typ rozpočtu</t>
  </si>
  <si>
    <t xml:space="preserve">   položkový</t>
  </si>
  <si>
    <t xml:space="preserve">Zpracovatel projektu</t>
  </si>
  <si>
    <t xml:space="preserve">Akvaterm projekt s.r.o.</t>
  </si>
  <si>
    <t xml:space="preserve">Objednatel</t>
  </si>
  <si>
    <t xml:space="preserve">Dodavatel</t>
  </si>
  <si>
    <t xml:space="preserve">Zakázkové číslo </t>
  </si>
  <si>
    <t xml:space="preserve">   17 - 8 - 1160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výkaz výměr  projektanta</t>
  </si>
  <si>
    <t xml:space="preserve">Objekt :</t>
  </si>
  <si>
    <t xml:space="preserve">Stavební úpravy koteln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Zpracování projektové  dokumentace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 slepý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5261RT2</t>
  </si>
  <si>
    <t xml:space="preserve">Zazdívka otvorů pl.0,0225 m2 cihlami, tl.zdi 60 cm zazdění otvorů po demont. potrubí</t>
  </si>
  <si>
    <t xml:space="preserve">kus</t>
  </si>
  <si>
    <t xml:space="preserve">4</t>
  </si>
  <si>
    <t xml:space="preserve">317941121RT2</t>
  </si>
  <si>
    <t xml:space="preserve">Osazení ocelových válcovaných nosníků do č. 8 vč. dod. profilu I č.8  -  nadpraží větr. otvoru</t>
  </si>
  <si>
    <t xml:space="preserve">t</t>
  </si>
  <si>
    <t xml:space="preserve">I č. 80  5,95 kg / mb:(0,7+2*0,15)*3*0,00595</t>
  </si>
  <si>
    <t xml:space="preserve">prořez 5 %:0,0179*0,05+0,0013</t>
  </si>
  <si>
    <t xml:space="preserve">342248114R00</t>
  </si>
  <si>
    <t xml:space="preserve">Příčky POROTHERM 14 P+D na MVC 5, tl. 140 mm </t>
  </si>
  <si>
    <t xml:space="preserve">m2</t>
  </si>
  <si>
    <t xml:space="preserve">1,8*4,85</t>
  </si>
  <si>
    <t xml:space="preserve">1,2*2,8-0,8*2+0,01</t>
  </si>
  <si>
    <t xml:space="preserve">342948011R00</t>
  </si>
  <si>
    <t xml:space="preserve">Provedení výztuže příčky  2x výzt. prům. 6 dle PD</t>
  </si>
  <si>
    <t xml:space="preserve">kg</t>
  </si>
  <si>
    <t xml:space="preserve">(0,25*2*2,4*8+2,4)</t>
  </si>
  <si>
    <t xml:space="preserve">342948111R00</t>
  </si>
  <si>
    <t xml:space="preserve">Ukotvení příček k cihel.konstr. kotvami na hmožd. ukotvení do stáv. kce</t>
  </si>
  <si>
    <t xml:space="preserve">m</t>
  </si>
  <si>
    <t xml:space="preserve">2,8*2+4,8*2</t>
  </si>
  <si>
    <t xml:space="preserve">434311114R00</t>
  </si>
  <si>
    <t xml:space="preserve">Stupně dusané na terén, na desku, z betonu C 16/20 </t>
  </si>
  <si>
    <t xml:space="preserve">1,2</t>
  </si>
  <si>
    <t xml:space="preserve">434351141R00</t>
  </si>
  <si>
    <t xml:space="preserve">Bednění stupňů přímočarých - zřízení </t>
  </si>
  <si>
    <t xml:space="preserve">1,2*0,5</t>
  </si>
  <si>
    <t xml:space="preserve">434351142R00</t>
  </si>
  <si>
    <t xml:space="preserve">Bednění stupňů přímočarých - odstranění </t>
  </si>
  <si>
    <t xml:space="preserve">411200021RAB</t>
  </si>
  <si>
    <t xml:space="preserve">Zabetonování otvorů ve stropu do 1 m2 - po vybour. býv. prostupů /  strop tl. 25 cm, bednění, výztuž</t>
  </si>
  <si>
    <t xml:space="preserve">otvory cca 0,4 x 0,4 m:2*(0,4*0,4)</t>
  </si>
  <si>
    <t xml:space="preserve">Celkem za</t>
  </si>
  <si>
    <t xml:space="preserve">61</t>
  </si>
  <si>
    <t xml:space="preserve">Upravy povrchů vnitřní</t>
  </si>
  <si>
    <t xml:space="preserve">612401191RT2</t>
  </si>
  <si>
    <t xml:space="preserve">Omítka malých ploch vnitřních stěn do 0,09 m2 úpravy omítek kolem prostupů potrubí</t>
  </si>
  <si>
    <t xml:space="preserve">4*2+4*2+3+2</t>
  </si>
  <si>
    <t xml:space="preserve">612409991R00</t>
  </si>
  <si>
    <t xml:space="preserve">Začištění omítek kolem oken,dveří apod. </t>
  </si>
  <si>
    <t xml:space="preserve">4,8*2</t>
  </si>
  <si>
    <t xml:space="preserve">612473182R00</t>
  </si>
  <si>
    <t xml:space="preserve">Omítka vnitřního zdiva ze suché směsi, štuková nové příčky</t>
  </si>
  <si>
    <t xml:space="preserve">1,8*4,85*2</t>
  </si>
  <si>
    <t xml:space="preserve">(1,2*2,8-0,8*2+0,01)*2+1</t>
  </si>
  <si>
    <t xml:space="preserve">63</t>
  </si>
  <si>
    <t xml:space="preserve">Podlahové konstrukce</t>
  </si>
  <si>
    <t xml:space="preserve">271531111R00</t>
  </si>
  <si>
    <t xml:space="preserve">Polštář základu z kameniva hr. drceného 16-63 mm podsyp pod doplněnou mazaninu mč 0.16</t>
  </si>
  <si>
    <t xml:space="preserve">m3</t>
  </si>
  <si>
    <t xml:space="preserve">2,5*7*0,055+0,0375</t>
  </si>
  <si>
    <t xml:space="preserve">((2,75+0,6)*0,85+3,3*1,45+1,6*0,8+1,35*0,7+0,1425)*1*0,05</t>
  </si>
  <si>
    <t xml:space="preserve">631311121R00</t>
  </si>
  <si>
    <t xml:space="preserve">Doplnění mazanin betonem do 1 m2, do tl. 8 cm zabetonování rýhy mč. 0.14, 0.18,  rýhy v mč.0.16</t>
  </si>
  <si>
    <t xml:space="preserve">(0,5*4,2+0,3*3,3)*0,24+0,0024</t>
  </si>
  <si>
    <t xml:space="preserve">(3,2*0,3*0,1)</t>
  </si>
  <si>
    <t xml:space="preserve">631313511R02</t>
  </si>
  <si>
    <t xml:space="preserve">Mazanina betonová tl. 8 - 12 cm C 12/15 ve spádu tl. 170 - 150 mm  - spád ke gule</t>
  </si>
  <si>
    <t xml:space="preserve">7,2*2,4*0,16+0,0352</t>
  </si>
  <si>
    <t xml:space="preserve">((2,75+0,6)*0,85+3,3*1,45+1,6*0,8+1,35*0,7+0,1425)*0,16</t>
  </si>
  <si>
    <t xml:space="preserve">631319151R00</t>
  </si>
  <si>
    <t xml:space="preserve">Příplatek za přehlaz. mazanin pod povlaky tl. 8 cm </t>
  </si>
  <si>
    <t xml:space="preserve">631361921RT5</t>
  </si>
  <si>
    <t xml:space="preserve">Výztuž mazanin svařovanou sítí průměr drátu  6,0, oka 150/150 mm KH20</t>
  </si>
  <si>
    <t xml:space="preserve"> podlaha   mč. 016:(2,5*7+3,35*0,85+3,3*1,45+1,6*0,8+1,35*0,7+0,0425)*1,3*0,00303</t>
  </si>
  <si>
    <t xml:space="preserve">zabet rýhy mč. 014, 017:(0,5*4+0,3*3,5)*1,3*0,00303</t>
  </si>
  <si>
    <t xml:space="preserve">rezerva 10 %:0,1199*0,01-0,0011</t>
  </si>
  <si>
    <t xml:space="preserve">63 03</t>
  </si>
  <si>
    <t xml:space="preserve">D+M obetonování potrubí  uložené v nově budované drážce</t>
  </si>
  <si>
    <t xml:space="preserve">64</t>
  </si>
  <si>
    <t xml:space="preserve">Výplně otvorů</t>
  </si>
  <si>
    <t xml:space="preserve">642942111R00</t>
  </si>
  <si>
    <t xml:space="preserve">Osazení zárubní dveřních ocelových, pl. do 2,5 m2 </t>
  </si>
  <si>
    <t xml:space="preserve">553310022</t>
  </si>
  <si>
    <t xml:space="preserve">Zárubeň ocelová HSE "LZ" 100, 800x1970 L, P</t>
  </si>
  <si>
    <t xml:space="preserve">94</t>
  </si>
  <si>
    <t xml:space="preserve">Lešení pomocné</t>
  </si>
  <si>
    <t xml:space="preserve">941955002R00</t>
  </si>
  <si>
    <t xml:space="preserve">Lešení lehké pomocné, výška podlahy do 1,9 m </t>
  </si>
  <si>
    <t xml:space="preserve">12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dotčené prostory:36+12,5+33,2+58,9+6,3+12,5+7,6</t>
  </si>
  <si>
    <t xml:space="preserve">953943122R00</t>
  </si>
  <si>
    <t xml:space="preserve">Osazení kovových předmětů do betonu, 5 kg / kus </t>
  </si>
  <si>
    <t xml:space="preserve">953981104R00</t>
  </si>
  <si>
    <t xml:space="preserve">Chemické kotvy do betonu, hl. 125 mm, M 16, ampule </t>
  </si>
  <si>
    <t xml:space="preserve">959 01</t>
  </si>
  <si>
    <t xml:space="preserve">D+M osazení  orientačních  štítků </t>
  </si>
  <si>
    <t xml:space="preserve">kpl</t>
  </si>
  <si>
    <t xml:space="preserve">960 02</t>
  </si>
  <si>
    <t xml:space="preserve">960 03</t>
  </si>
  <si>
    <t xml:space="preserve">96</t>
  </si>
  <si>
    <t xml:space="preserve">Bourání konstrukcí</t>
  </si>
  <si>
    <t xml:space="preserve">767996802R00</t>
  </si>
  <si>
    <t xml:space="preserve">Demontáž atypických ocelových konstr. do100 kg demont. zakrytí a lemování kanálku v podlaze</t>
  </si>
  <si>
    <t xml:space="preserve">PD ozn. G  lemování:(4,2*2+0,5+0,6+2,1*2)*5</t>
  </si>
  <si>
    <t xml:space="preserve">PD ozn. G:(4,2*0,5+2,7*0,3)*14+0,76</t>
  </si>
  <si>
    <t xml:space="preserve">961044111R00</t>
  </si>
  <si>
    <t xml:space="preserve">Bourání základů z betonu prostého Odbourání základků  betonových  v míst. 016</t>
  </si>
  <si>
    <t xml:space="preserve">2x základek:(1,15*0,6+1)*0,25+0,0075</t>
  </si>
  <si>
    <t xml:space="preserve">968072244R02</t>
  </si>
  <si>
    <t xml:space="preserve">Vybourání kovových  dvířek vybíracích otvorů vč. rámů , rozm. cca 200 x 350 mm;  celk. 3 ks</t>
  </si>
  <si>
    <t xml:space="preserve">ks</t>
  </si>
  <si>
    <t xml:space="preserve">970031100R00</t>
  </si>
  <si>
    <t xml:space="preserve">Vrtání jádrové do zdiva cihelného do D 100 mm otvory pro potrubí ÚT</t>
  </si>
  <si>
    <t xml:space="preserve">0,6*4</t>
  </si>
  <si>
    <t xml:space="preserve">970051100R00</t>
  </si>
  <si>
    <t xml:space="preserve">Vrtání jádrové do ŽB do D 100 mm vrtání ve stropě jímky</t>
  </si>
  <si>
    <t xml:space="preserve">předpoklad:0,2</t>
  </si>
  <si>
    <t xml:space="preserve">970231400R00</t>
  </si>
  <si>
    <t xml:space="preserve">Řezání cihelného zdiva hl. řezu 400 mm vyřezání otvoru pro mřížku 500 x 500 mm</t>
  </si>
  <si>
    <t xml:space="preserve">0,55*4</t>
  </si>
  <si>
    <t xml:space="preserve">970241250R00</t>
  </si>
  <si>
    <t xml:space="preserve">Řezání prostého betonu hl. řezu 250 - 300 mm vyřezání drážky pro kanalizaci mč. 016</t>
  </si>
  <si>
    <t xml:space="preserve">(3,2*2+0,3)</t>
  </si>
  <si>
    <t xml:space="preserve">971033451R00</t>
  </si>
  <si>
    <t xml:space="preserve">Vybourání otv. zeď cihel. pl.0,25 m2, tl.45cm, MVC otvor pro mřížku</t>
  </si>
  <si>
    <t xml:space="preserve">974031664R00</t>
  </si>
  <si>
    <t xml:space="preserve">Vysekání rýh zeď cihelná vtah. nosníků 15 x 15 cm </t>
  </si>
  <si>
    <t xml:space="preserve">0,5+2*0,15</t>
  </si>
  <si>
    <t xml:space="preserve">974042537R00</t>
  </si>
  <si>
    <t xml:space="preserve">Vysekání rýhy  betonové  š 300 mm; hl. 100 - 200mm hranice drážky jsou vyřezány</t>
  </si>
  <si>
    <t xml:space="preserve">3,2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odvoz do 20 km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711</t>
  </si>
  <si>
    <t xml:space="preserve">Izolace proti vodě</t>
  </si>
  <si>
    <t xml:space="preserve">711212002RT1</t>
  </si>
  <si>
    <t xml:space="preserve">Hydroizolační povlak - nátěr nebo stěrka Aquafin 2K (fa Schömburg),proti vlhkosti, tl. 2mm</t>
  </si>
  <si>
    <t xml:space="preserve">plocha:((2,75+0,6)*0,85+3,3*1,45+1,6*0,8+1,35*0,7+0,1425)*1+2,5*7</t>
  </si>
  <si>
    <t xml:space="preserve">soklík:(6,5+7+6,5+6+6,5+1,5+2,5*2)*0,15</t>
  </si>
  <si>
    <t xml:space="preserve">998711202R00</t>
  </si>
  <si>
    <t xml:space="preserve">Přesun hmot pro izolace proti vodě, výšky do 12 m </t>
  </si>
  <si>
    <t xml:space="preserve">720</t>
  </si>
  <si>
    <t xml:space="preserve">Zdravotechnická instalace  vnitřní</t>
  </si>
  <si>
    <t xml:space="preserve">720 01</t>
  </si>
  <si>
    <t xml:space="preserve">D+M  ZTI  vnitřní kanalizace  -  viz příloha </t>
  </si>
  <si>
    <t xml:space="preserve">720 02</t>
  </si>
  <si>
    <t xml:space="preserve">D+M  ZTI  vnitřní  vodovod  -  viz příloha </t>
  </si>
  <si>
    <t xml:space="preserve">720 03</t>
  </si>
  <si>
    <t xml:space="preserve">D+M  ZTI  vnitřní  plynovod  - viz. příloha </t>
  </si>
  <si>
    <t xml:space="preserve">720 04</t>
  </si>
  <si>
    <t xml:space="preserve">D+M  ZTI  vnitř. zdravot. technika  - viz. příloha </t>
  </si>
  <si>
    <t xml:space="preserve">998721202R00</t>
  </si>
  <si>
    <t xml:space="preserve">Přesun hmot pro vnitřní kanalizaci, výšky do 12 m </t>
  </si>
  <si>
    <t xml:space="preserve">730</t>
  </si>
  <si>
    <t xml:space="preserve">Ústřední vytápění</t>
  </si>
  <si>
    <t xml:space="preserve">730 01</t>
  </si>
  <si>
    <t xml:space="preserve">D+M  provedení ÚT -  tlak. a top. zk. viz příloha </t>
  </si>
  <si>
    <t xml:space="preserve">730 02</t>
  </si>
  <si>
    <t xml:space="preserve">D+M  provedení ÚT - kotelny </t>
  </si>
  <si>
    <t xml:space="preserve">730 03</t>
  </si>
  <si>
    <t xml:space="preserve">D+M  provedení ÚT - kotelny propojení </t>
  </si>
  <si>
    <t xml:space="preserve">730 04</t>
  </si>
  <si>
    <t xml:space="preserve">D+M  provedení ÚT - strojovny </t>
  </si>
  <si>
    <t xml:space="preserve">730 05</t>
  </si>
  <si>
    <t xml:space="preserve">D+M  provedení ÚT - rozvod potrubí </t>
  </si>
  <si>
    <t xml:space="preserve">730 06</t>
  </si>
  <si>
    <t xml:space="preserve">D+M  provedení ÚT - armatury </t>
  </si>
  <si>
    <t xml:space="preserve">730 07</t>
  </si>
  <si>
    <t xml:space="preserve">D+M  provedení ÚT - otopná tělesy </t>
  </si>
  <si>
    <t xml:space="preserve">730 09</t>
  </si>
  <si>
    <t xml:space="preserve">D+M  provedení ÚT - ostatní materiál </t>
  </si>
  <si>
    <t xml:space="preserve">998733201R00</t>
  </si>
  <si>
    <t xml:space="preserve">Přesun hmot pro  ÚT  výšky do 12 m </t>
  </si>
  <si>
    <t xml:space="preserve">767</t>
  </si>
  <si>
    <t xml:space="preserve">Konstrukce zámečnické</t>
  </si>
  <si>
    <t xml:space="preserve">767641110R00</t>
  </si>
  <si>
    <t xml:space="preserve">Montáž  dveří do ocel.zárub.,otvíravých 1kříd včetně kování</t>
  </si>
  <si>
    <t xml:space="preserve">55340753</t>
  </si>
  <si>
    <t xml:space="preserve">Dodání dveří - dveře kovové otočné  80 x 197 cm  s doz.zámkem </t>
  </si>
  <si>
    <t xml:space="preserve">76750753</t>
  </si>
  <si>
    <t xml:space="preserve">D+M větrací mřížka  500 x 500 mm vč. rámu materiál nerez</t>
  </si>
  <si>
    <t xml:space="preserve">76750754</t>
  </si>
  <si>
    <t xml:space="preserve">D+M komínová stříška atyp., mater. nerez </t>
  </si>
  <si>
    <t xml:space="preserve">998767202R00</t>
  </si>
  <si>
    <t xml:space="preserve">Přesun hmot pro zámečnické konstr., výšky do 12 m </t>
  </si>
  <si>
    <t xml:space="preserve">771</t>
  </si>
  <si>
    <t xml:space="preserve">Podlahy z dlaždic</t>
  </si>
  <si>
    <t xml:space="preserve">771575111RV4</t>
  </si>
  <si>
    <t xml:space="preserve">Montáž podlah keram.,hladké, tmel, Unifix 2K (lepidlo), ASO-Flexfuge (spár.hmota)</t>
  </si>
  <si>
    <t xml:space="preserve">((2,75+0,6)*0,85+3,3*1,45+1,6*0,8+1,35*0,7+7,2*2,4)+3,2*0,03+0,0065</t>
  </si>
  <si>
    <t xml:space="preserve">771579795RT2</t>
  </si>
  <si>
    <t xml:space="preserve">Příplatek za spárování vodotěsnou hmotou - plošně Aso-flexfuge (Schomburg)</t>
  </si>
  <si>
    <t xml:space="preserve">59764203</t>
  </si>
  <si>
    <t xml:space="preserve">Dlažba typ dlažby bude upřesněn dle stávající</t>
  </si>
  <si>
    <t xml:space="preserve">27,24+27*0,05+0,01</t>
  </si>
  <si>
    <t xml:space="preserve">998771202R00</t>
  </si>
  <si>
    <t xml:space="preserve">Přesun hmot pro podlahy z dlaždic, výšky do 12 m </t>
  </si>
  <si>
    <t xml:space="preserve">781</t>
  </si>
  <si>
    <t xml:space="preserve">Obklady keramické</t>
  </si>
  <si>
    <t xml:space="preserve">781415015RZ9</t>
  </si>
  <si>
    <t xml:space="preserve">Montáž obkladů stěn - doplnění stávajících obkladů po provedení staveb. prací</t>
  </si>
  <si>
    <t xml:space="preserve">0,3*0,3*3+0,23</t>
  </si>
  <si>
    <t xml:space="preserve">2*0,2*2</t>
  </si>
  <si>
    <t xml:space="preserve">781419706RT2</t>
  </si>
  <si>
    <t xml:space="preserve">Příplatek za spárovací vodotěsnou hmotu - plošně Aso-flexfuge (Schomburg)</t>
  </si>
  <si>
    <t xml:space="preserve">597813657</t>
  </si>
  <si>
    <t xml:space="preserve">Obkládačky - doplnění podle stávajících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801811R00</t>
  </si>
  <si>
    <t xml:space="preserve">Odstranění nátěrů  stěn, přestěrkování </t>
  </si>
  <si>
    <t xml:space="preserve">(3,25+1,8)*2*2,25+7*2,9+(1,65+3+2,5)*2,3+0,53</t>
  </si>
  <si>
    <t xml:space="preserve">783801812R00</t>
  </si>
  <si>
    <t xml:space="preserve">Odstranění nátěrů  epoxidových z podlah oškrábání. přestěrkování</t>
  </si>
  <si>
    <t xml:space="preserve">30,5+6,3+12,5+7,8</t>
  </si>
  <si>
    <t xml:space="preserve">783851212R00</t>
  </si>
  <si>
    <t xml:space="preserve">Nátěr  stěn 2x </t>
  </si>
  <si>
    <t xml:space="preserve">783851225RT3</t>
  </si>
  <si>
    <t xml:space="preserve">Nátěr epoxidový betonových podlah Nitoflor FC 130 Nitoflor FC 130 Dark Grey (tmavě šedá)</t>
  </si>
  <si>
    <t xml:space="preserve">30,05+6,3+12,5+7,85</t>
  </si>
  <si>
    <t xml:space="preserve">783851225RT9</t>
  </si>
  <si>
    <t xml:space="preserve">Nátěr epoxidový betonových podlah Nitoflor FC 130 SOKLÍKY,  výška 10 cm,  mč. 0.17, 0,18, 0.14</t>
  </si>
  <si>
    <t xml:space="preserve">mb</t>
  </si>
  <si>
    <t xml:space="preserve">(4,2+8+2,6+3+4+3)*2-5*0,8</t>
  </si>
  <si>
    <t xml:space="preserve">784</t>
  </si>
  <si>
    <t xml:space="preserve">Malby</t>
  </si>
  <si>
    <t xml:space="preserve">784161101R00</t>
  </si>
  <si>
    <t xml:space="preserve">Penetrace podkladu </t>
  </si>
  <si>
    <t xml:space="preserve">(4,2+8+2,6+3+3,8+3)*2*2,8+(10,5+6,5)*2*2,5+(3,2+1,8)*2*2,5+2,24</t>
  </si>
  <si>
    <t xml:space="preserve">784165612R00</t>
  </si>
  <si>
    <t xml:space="preserve">Malba , bílá, bez penetrace, 2x </t>
  </si>
  <si>
    <t xml:space="preserve">M21</t>
  </si>
  <si>
    <t xml:space="preserve">Elektromontáže  +   M a R</t>
  </si>
  <si>
    <t xml:space="preserve">210 01</t>
  </si>
  <si>
    <t xml:space="preserve">D+M elektroinstalace silnoproudé  a  M+R dle PD  viz příloha</t>
  </si>
  <si>
    <t xml:space="preserve">210 02</t>
  </si>
  <si>
    <t xml:space="preserve">Stavební rozpočet</t>
  </si>
  <si>
    <t xml:space="preserve">Název stavby:</t>
  </si>
  <si>
    <t xml:space="preserve">Výměna zdroje tepla a osazení TRV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1</t>
  </si>
  <si>
    <t xml:space="preserve">Vnitřní kanalizace</t>
  </si>
  <si>
    <t xml:space="preserve">PS</t>
  </si>
  <si>
    <t xml:space="preserve">1</t>
  </si>
  <si>
    <t xml:space="preserve">721223424R00</t>
  </si>
  <si>
    <t xml:space="preserve">Vpusť podlahová se zápachovou uzávěrkou, s bočním odpadem DN50/70</t>
  </si>
  <si>
    <t xml:space="preserve">721_</t>
  </si>
  <si>
    <t xml:space="preserve">72_</t>
  </si>
  <si>
    <t xml:space="preserve">_</t>
  </si>
  <si>
    <t xml:space="preserve">Poznámka:</t>
  </si>
  <si>
    <t xml:space="preserve">Průtok 1l/s, výška od mřížky ke dnu vpusti max. 110 mm</t>
  </si>
  <si>
    <t xml:space="preserve">2</t>
  </si>
  <si>
    <t xml:space="preserve">721176101R00</t>
  </si>
  <si>
    <t xml:space="preserve">Potrubí HT připojovací D 32 x 1,8 mm</t>
  </si>
  <si>
    <t xml:space="preserve">Včetně tvarovek a uchycení</t>
  </si>
  <si>
    <t xml:space="preserve">721176104R00</t>
  </si>
  <si>
    <t xml:space="preserve">Potrubí HT připojovací D 75 x 1,9 mm</t>
  </si>
  <si>
    <t xml:space="preserve">Včetně tvarovek</t>
  </si>
  <si>
    <t xml:space="preserve">721176222R00</t>
  </si>
  <si>
    <t xml:space="preserve">Potrubí KG svodné (ležaté) v zemi DN 100</t>
  </si>
  <si>
    <t xml:space="preserve">5</t>
  </si>
  <si>
    <t xml:space="preserve">721290111R00</t>
  </si>
  <si>
    <t xml:space="preserve">Zkouška těsnosti kanalizace vodou do DN 125</t>
  </si>
  <si>
    <t xml:space="preserve">6</t>
  </si>
  <si>
    <t xml:space="preserve">721290821R00</t>
  </si>
  <si>
    <t xml:space="preserve">Přesun vybouraných hmot - kanalizace, H do 6 m</t>
  </si>
  <si>
    <t xml:space="preserve">Soub</t>
  </si>
  <si>
    <t xml:space="preserve">722</t>
  </si>
  <si>
    <t xml:space="preserve">Vnitřní vodovod</t>
  </si>
  <si>
    <t xml:space="preserve">7</t>
  </si>
  <si>
    <t xml:space="preserve">722130803R00</t>
  </si>
  <si>
    <t xml:space="preserve">Demontáž potrubí ocelových závitových do DN 50</t>
  </si>
  <si>
    <t xml:space="preserve">722_</t>
  </si>
  <si>
    <t xml:space="preserve">8</t>
  </si>
  <si>
    <t xml:space="preserve">722221122R00</t>
  </si>
  <si>
    <t xml:space="preserve">Kohout kulový na hadici pračkový DN 15</t>
  </si>
  <si>
    <t xml:space="preserve">9</t>
  </si>
  <si>
    <t xml:space="preserve">722172312R00</t>
  </si>
  <si>
    <t xml:space="preserve">Potrubí z PPR Instaplast, studená, D 25x3,5 mm</t>
  </si>
  <si>
    <t xml:space="preserve">10</t>
  </si>
  <si>
    <t xml:space="preserve">722130231R00</t>
  </si>
  <si>
    <t xml:space="preserve">Potrubí z trub.závit.pozink.,DN 15</t>
  </si>
  <si>
    <t xml:space="preserve">11</t>
  </si>
  <si>
    <t xml:space="preserve">722130237R00</t>
  </si>
  <si>
    <t xml:space="preserve">Potrubí z trub.závit.pozink.DN 65</t>
  </si>
  <si>
    <t xml:space="preserve">722130234R00</t>
  </si>
  <si>
    <t xml:space="preserve">Potrubí z trub.závit.pozink.,DN 32</t>
  </si>
  <si>
    <t xml:space="preserve">13</t>
  </si>
  <si>
    <t xml:space="preserve">722130236R00</t>
  </si>
  <si>
    <t xml:space="preserve">Potrubí z trub.závit.pozink.,DN 50</t>
  </si>
  <si>
    <t xml:space="preserve">14</t>
  </si>
  <si>
    <t xml:space="preserve">722181212RT9</t>
  </si>
  <si>
    <t xml:space="preserve">Izolace návleková tl. stěny 9 mm</t>
  </si>
  <si>
    <t xml:space="preserve">15</t>
  </si>
  <si>
    <t xml:space="preserve">722181212RT5</t>
  </si>
  <si>
    <t xml:space="preserve">16</t>
  </si>
  <si>
    <t xml:space="preserve">722181212RY3</t>
  </si>
  <si>
    <t xml:space="preserve">Izolace návleková  tl. stěny 9 mm</t>
  </si>
  <si>
    <t xml:space="preserve">17</t>
  </si>
  <si>
    <t xml:space="preserve">722181215RU1</t>
  </si>
  <si>
    <t xml:space="preserve">Izolace návleková   tl. stěny 25 mm</t>
  </si>
  <si>
    <t xml:space="preserve">18</t>
  </si>
  <si>
    <t xml:space="preserve">722181245RW6</t>
  </si>
  <si>
    <t xml:space="preserve">Izolace návleková M tl. stěny 40 mm</t>
  </si>
  <si>
    <t xml:space="preserve">19</t>
  </si>
  <si>
    <t xml:space="preserve">722181245RY3</t>
  </si>
  <si>
    <t xml:space="preserve">Izolace návleková  tl. stěny 50 mm</t>
  </si>
  <si>
    <t xml:space="preserve">20</t>
  </si>
  <si>
    <t xml:space="preserve">722290226R00</t>
  </si>
  <si>
    <t xml:space="preserve">Zkouška tlaku potrubí závitového DN 50</t>
  </si>
  <si>
    <t xml:space="preserve">21</t>
  </si>
  <si>
    <t xml:space="preserve">722290234R00</t>
  </si>
  <si>
    <t xml:space="preserve">Proplach a dezinfekce vodovod.potrubí do DN 80</t>
  </si>
  <si>
    <t xml:space="preserve">22</t>
  </si>
  <si>
    <t xml:space="preserve">722290821R00</t>
  </si>
  <si>
    <t xml:space="preserve">Přesun vybouraných hmot - vodovody, H do 6 m</t>
  </si>
  <si>
    <t xml:space="preserve">soub</t>
  </si>
  <si>
    <t xml:space="preserve">723</t>
  </si>
  <si>
    <t xml:space="preserve">Vnitřní plynovod</t>
  </si>
  <si>
    <t xml:space="preserve">23</t>
  </si>
  <si>
    <t xml:space="preserve">723120805R00</t>
  </si>
  <si>
    <t xml:space="preserve">Demontáž potrubí svařovaného závitového DN 25-50</t>
  </si>
  <si>
    <t xml:space="preserve">723_</t>
  </si>
  <si>
    <t xml:space="preserve">24</t>
  </si>
  <si>
    <t xml:space="preserve">723190919R00</t>
  </si>
  <si>
    <t xml:space="preserve">Navaření odbočky na plynové potrubí DN 100</t>
  </si>
  <si>
    <t xml:space="preserve">25</t>
  </si>
  <si>
    <t xml:space="preserve">723190914R00</t>
  </si>
  <si>
    <t xml:space="preserve">Navaření odbočky na plynové potrubí DN 25</t>
  </si>
  <si>
    <t xml:space="preserve">26</t>
  </si>
  <si>
    <t xml:space="preserve">723235111R00</t>
  </si>
  <si>
    <t xml:space="preserve">Kohout kulový,vnitřní-vnitřní z.  DN 15</t>
  </si>
  <si>
    <t xml:space="preserve">27</t>
  </si>
  <si>
    <t xml:space="preserve">723235113R00</t>
  </si>
  <si>
    <t xml:space="preserve">Kohout kulový,vnitřní-vnitřní z.  DN 25</t>
  </si>
  <si>
    <t xml:space="preserve">28</t>
  </si>
  <si>
    <t xml:space="preserve">723235114R00</t>
  </si>
  <si>
    <t xml:space="preserve">Kohout kulový,vnitřní-vnitřní z.  DN 32</t>
  </si>
  <si>
    <t xml:space="preserve">29</t>
  </si>
  <si>
    <t xml:space="preserve">723235116R00</t>
  </si>
  <si>
    <t xml:space="preserve">Kohout kulový,vnitřní-vnitřní z. DN 50</t>
  </si>
  <si>
    <t xml:space="preserve">30</t>
  </si>
  <si>
    <t xml:space="preserve">723225113R00</t>
  </si>
  <si>
    <t xml:space="preserve">Ventil vzorkov.přímý.vnitřní z.DN15</t>
  </si>
  <si>
    <t xml:space="preserve">31</t>
  </si>
  <si>
    <t xml:space="preserve">723150366R00</t>
  </si>
  <si>
    <t xml:space="preserve">Potrubí ocel. černé svařované-chráničky DN 40</t>
  </si>
  <si>
    <t xml:space="preserve">32</t>
  </si>
  <si>
    <t xml:space="preserve">723150373R00</t>
  </si>
  <si>
    <t xml:space="preserve">Potrubí ocel. černé svařované -chráničky DN 150</t>
  </si>
  <si>
    <t xml:space="preserve">33</t>
  </si>
  <si>
    <t xml:space="preserve">723120202R00</t>
  </si>
  <si>
    <t xml:space="preserve">Potrubí ocelové závitové černé svařované DN 15</t>
  </si>
  <si>
    <t xml:space="preserve">34</t>
  </si>
  <si>
    <t xml:space="preserve">723150312R00</t>
  </si>
  <si>
    <t xml:space="preserve">Potrubí ocelové hladké černé svařované DN 50</t>
  </si>
  <si>
    <t xml:space="preserve">35</t>
  </si>
  <si>
    <t xml:space="preserve">723190909R00</t>
  </si>
  <si>
    <t xml:space="preserve">Zkouška tlaková  plynového potrubí</t>
  </si>
  <si>
    <t xml:space="preserve">36</t>
  </si>
  <si>
    <t xml:space="preserve">723290821R00</t>
  </si>
  <si>
    <t xml:space="preserve">Přesun vybouraných hmot - plynovody, H do 6 m</t>
  </si>
  <si>
    <t xml:space="preserve">725VD</t>
  </si>
  <si>
    <t xml:space="preserve">Zdravotní technika</t>
  </si>
  <si>
    <t xml:space="preserve">37</t>
  </si>
  <si>
    <t xml:space="preserve">72502VD</t>
  </si>
  <si>
    <t xml:space="preserve">Demontáž stávajícího čerpadla pro čerpání vody z jímky včetně sání, výtlaku a plovákového spínače</t>
  </si>
  <si>
    <t xml:space="preserve">725VD_</t>
  </si>
  <si>
    <t xml:space="preserve">38</t>
  </si>
  <si>
    <t xml:space="preserve">72503VD</t>
  </si>
  <si>
    <t xml:space="preserve">Přechodka HT32/hadice průměr 19 mm</t>
  </si>
  <si>
    <t xml:space="preserve">39</t>
  </si>
  <si>
    <t xml:space="preserve">72504VD</t>
  </si>
  <si>
    <t xml:space="preserve">Dodávka a montáž kalového čerpadla pro spalškovou vodu s plovákem a zpětnou klapkou ve výtlaku</t>
  </si>
  <si>
    <t xml:space="preserve">Přípojka 5/4", P=450W/230V, 2900 ot/min., kabel se zásuvkoumdélky 4 m, průchod oběžným kolem čerpadla 10 mm, maximální teplota media 90 st C</t>
  </si>
  <si>
    <t xml:space="preserve">40</t>
  </si>
  <si>
    <t xml:space="preserve">72505VD</t>
  </si>
  <si>
    <t xml:space="preserve">Potrubí PEHDd40/40x3,7/SDR11 včetně tvarovek</t>
  </si>
  <si>
    <t xml:space="preserve">bm</t>
  </si>
  <si>
    <t xml:space="preserve">Výtlak z čerpadla</t>
  </si>
  <si>
    <t xml:space="preserve">41</t>
  </si>
  <si>
    <t xml:space="preserve">72506VD</t>
  </si>
  <si>
    <t xml:space="preserve">Napojení výtlaku čerpadla na stávající hrdlo potrubí L70</t>
  </si>
  <si>
    <t xml:space="preserve">42</t>
  </si>
  <si>
    <t xml:space="preserve">72507VD</t>
  </si>
  <si>
    <t xml:space="preserve">Demontáž stávajícího plynového přímotopného zásobníku TV včetně odkouření</t>
  </si>
  <si>
    <t xml:space="preserve">Objem 335 litrů, Q=62,9 kW</t>
  </si>
  <si>
    <t xml:space="preserve">43</t>
  </si>
  <si>
    <t xml:space="preserve">72508VD</t>
  </si>
  <si>
    <t xml:space="preserve">Napojení plastového potrubí na stávající rozvod z trubek pozinkovaných do DN 50</t>
  </si>
  <si>
    <t xml:space="preserve">44</t>
  </si>
  <si>
    <t xml:space="preserve">72509VD</t>
  </si>
  <si>
    <t xml:space="preserve">Napojení pozinkovaného potrubí na stávající rozvod z trubek pozinkovaných do DN 50</t>
  </si>
  <si>
    <t xml:space="preserve">45</t>
  </si>
  <si>
    <t xml:space="preserve">72510VD</t>
  </si>
  <si>
    <t xml:space="preserve">Systémový pozinkovaný žlábek pro plastové potrubí, včetně uchycení pro potrubí do 25 mm</t>
  </si>
  <si>
    <t xml:space="preserve">46</t>
  </si>
  <si>
    <t xml:space="preserve">72511VD</t>
  </si>
  <si>
    <t xml:space="preserve">Demontáž plynových armatur</t>
  </si>
  <si>
    <t xml:space="preserve">47</t>
  </si>
  <si>
    <t xml:space="preserve">72512VD</t>
  </si>
  <si>
    <t xml:space="preserve">Zazátkování stávajícího potrubí plynu DN 15</t>
  </si>
  <si>
    <t xml:space="preserve">48</t>
  </si>
  <si>
    <t xml:space="preserve">72513VD</t>
  </si>
  <si>
    <t xml:space="preserve">Zazátkování stávajícího potrubí plynu DN 40</t>
  </si>
  <si>
    <t xml:space="preserve">49</t>
  </si>
  <si>
    <t xml:space="preserve">72514VD</t>
  </si>
  <si>
    <t xml:space="preserve">Zazátkování stávajícího potrubí plynu DN 50</t>
  </si>
  <si>
    <t xml:space="preserve">50</t>
  </si>
  <si>
    <t xml:space="preserve">72515VD</t>
  </si>
  <si>
    <t xml:space="preserve">Napojení stávajícího potrubí plynu DN 50</t>
  </si>
  <si>
    <t xml:space="preserve">51</t>
  </si>
  <si>
    <t xml:space="preserve">72516VD</t>
  </si>
  <si>
    <t xml:space="preserve">Napojení stávajícího potrubí plynu DN 15</t>
  </si>
  <si>
    <t xml:space="preserve">52</t>
  </si>
  <si>
    <t xml:space="preserve">72517VD</t>
  </si>
  <si>
    <t xml:space="preserve">Manometr 0-6 kPa +tlakoměrný kohout</t>
  </si>
  <si>
    <t xml:space="preserve">73</t>
  </si>
  <si>
    <t xml:space="preserve">53</t>
  </si>
  <si>
    <t xml:space="preserve">7301VD</t>
  </si>
  <si>
    <t xml:space="preserve">Tlaková a topná zkouška</t>
  </si>
  <si>
    <t xml:space="preserve">Nh</t>
  </si>
  <si>
    <t xml:space="preserve">73_</t>
  </si>
  <si>
    <t xml:space="preserve">731</t>
  </si>
  <si>
    <t xml:space="preserve">Kotelny</t>
  </si>
  <si>
    <t xml:space="preserve">54</t>
  </si>
  <si>
    <t xml:space="preserve">731100896R00</t>
  </si>
  <si>
    <t xml:space="preserve">Demontáž kotle litinového Lumex, 6 článků</t>
  </si>
  <si>
    <t xml:space="preserve">731_</t>
  </si>
  <si>
    <t xml:space="preserve">55</t>
  </si>
  <si>
    <t xml:space="preserve">731139620R00</t>
  </si>
  <si>
    <t xml:space="preserve">Montáž lit.kotle teplov.,olej/plyn, výkon do 200 kW</t>
  </si>
  <si>
    <t xml:space="preserve">soubor</t>
  </si>
  <si>
    <t xml:space="preserve">56</t>
  </si>
  <si>
    <t xml:space="preserve">731391811R00</t>
  </si>
  <si>
    <t xml:space="preserve">Vypouštění vody z kotlů samospádem do 5 m2</t>
  </si>
  <si>
    <t xml:space="preserve">57</t>
  </si>
  <si>
    <t xml:space="preserve">731890801R00</t>
  </si>
  <si>
    <t xml:space="preserve">Přemístění vybouraných hmot - kotelny, H do 6 m</t>
  </si>
  <si>
    <t xml:space="preserve">58</t>
  </si>
  <si>
    <t xml:space="preserve">73103VD</t>
  </si>
  <si>
    <t xml:space="preserve">Spuštění úpravny vody</t>
  </si>
  <si>
    <t xml:space="preserve">59</t>
  </si>
  <si>
    <t xml:space="preserve">73101VD</t>
  </si>
  <si>
    <t xml:space="preserve">Spuštění kondenzačního kotle do výkonu 200 kW</t>
  </si>
  <si>
    <t xml:space="preserve">60</t>
  </si>
  <si>
    <t xml:space="preserve">731VD</t>
  </si>
  <si>
    <t xml:space="preserve">73104VD</t>
  </si>
  <si>
    <t xml:space="preserve">Propojení VZT potrubí o průměru 315 mm, l = do 500 mm</t>
  </si>
  <si>
    <t xml:space="preserve">731VD_</t>
  </si>
  <si>
    <t xml:space="preserve">62</t>
  </si>
  <si>
    <t xml:space="preserve">73105VD</t>
  </si>
  <si>
    <t xml:space="preserve">Demontáž VZt ventilátorů do potrubí o průměru 315 mm</t>
  </si>
  <si>
    <t xml:space="preserve">732</t>
  </si>
  <si>
    <t xml:space="preserve">Strojovny</t>
  </si>
  <si>
    <t xml:space="preserve">732110812R00</t>
  </si>
  <si>
    <t xml:space="preserve">Demontáž těles rozdělovačů a sběračů, DN 200 mm</t>
  </si>
  <si>
    <t xml:space="preserve">732_</t>
  </si>
  <si>
    <t xml:space="preserve">732199100RM1</t>
  </si>
  <si>
    <t xml:space="preserve">Montáž orientačního štítku</t>
  </si>
  <si>
    <t xml:space="preserve">65</t>
  </si>
  <si>
    <t xml:space="preserve">732212815R00</t>
  </si>
  <si>
    <t xml:space="preserve">Demontáž ohříváků zásobníkových stojat.do 1000 l</t>
  </si>
  <si>
    <t xml:space="preserve">66</t>
  </si>
  <si>
    <t xml:space="preserve">732214815R00</t>
  </si>
  <si>
    <t xml:space="preserve">Vypuštění vody z ohříváků o obsahu do 1000 l</t>
  </si>
  <si>
    <t xml:space="preserve">67</t>
  </si>
  <si>
    <t xml:space="preserve">732331515R00</t>
  </si>
  <si>
    <t xml:space="preserve">Nádoby expanzní tlak.s memb., 50 l</t>
  </si>
  <si>
    <t xml:space="preserve">68</t>
  </si>
  <si>
    <t xml:space="preserve">732349105R00</t>
  </si>
  <si>
    <t xml:space="preserve">Montáž anuloidu  - průtok 30 m3/hod</t>
  </si>
  <si>
    <t xml:space="preserve">69</t>
  </si>
  <si>
    <t xml:space="preserve">732420813R00</t>
  </si>
  <si>
    <t xml:space="preserve">Demontáž čerpadel oběhových spirálních DN 50</t>
  </si>
  <si>
    <t xml:space="preserve">70</t>
  </si>
  <si>
    <t xml:space="preserve">732420814R00</t>
  </si>
  <si>
    <t xml:space="preserve">Demontáž čerpadel oběhových spirálních DN 65</t>
  </si>
  <si>
    <t xml:space="preserve">71</t>
  </si>
  <si>
    <t xml:space="preserve">732420816R00</t>
  </si>
  <si>
    <t xml:space="preserve">Demontáž čerpadel oběhových spirálních DN 100</t>
  </si>
  <si>
    <t xml:space="preserve">72</t>
  </si>
  <si>
    <t xml:space="preserve">732429111R00</t>
  </si>
  <si>
    <t xml:space="preserve">Montáž čerpadel oběhových spirálních, DN 25</t>
  </si>
  <si>
    <t xml:space="preserve">732429112R00</t>
  </si>
  <si>
    <t xml:space="preserve">Montáž čerpadel oběhových spirálních, do DN 40</t>
  </si>
  <si>
    <t xml:space="preserve">74</t>
  </si>
  <si>
    <t xml:space="preserve">732429114R00</t>
  </si>
  <si>
    <t xml:space="preserve">Montáž čerpadel oběhových spirálních, DN 65</t>
  </si>
  <si>
    <t xml:space="preserve">75</t>
  </si>
  <si>
    <t xml:space="preserve">7322VD</t>
  </si>
  <si>
    <t xml:space="preserve">Demontáž ostatního nespecifikovaného zařízení</t>
  </si>
  <si>
    <t xml:space="preserve">76</t>
  </si>
  <si>
    <t xml:space="preserve">7323VD</t>
  </si>
  <si>
    <t xml:space="preserve">Demontáž úpravny vody</t>
  </si>
  <si>
    <t xml:space="preserve">77</t>
  </si>
  <si>
    <t xml:space="preserve">732890801R00</t>
  </si>
  <si>
    <t xml:space="preserve">Přemístění vybouraných hmot - strojovny, H do 6 m</t>
  </si>
  <si>
    <t xml:space="preserve">733</t>
  </si>
  <si>
    <t xml:space="preserve">Rozvod potrubí</t>
  </si>
  <si>
    <t xml:space="preserve">78</t>
  </si>
  <si>
    <t xml:space="preserve">733120832R00</t>
  </si>
  <si>
    <t xml:space="preserve">Demontáž potrubí z hladkých trubek do DN 100</t>
  </si>
  <si>
    <t xml:space="preserve">733_</t>
  </si>
  <si>
    <t xml:space="preserve">79</t>
  </si>
  <si>
    <t xml:space="preserve">733111115R00</t>
  </si>
  <si>
    <t xml:space="preserve">Potrubí závit. bezešvé běžné v kotelnách DN 25</t>
  </si>
  <si>
    <t xml:space="preserve">80</t>
  </si>
  <si>
    <t xml:space="preserve">733111117R00</t>
  </si>
  <si>
    <t xml:space="preserve">Potrubí závit. bezešvé běžné v kotelnách DN 40</t>
  </si>
  <si>
    <t xml:space="preserve">81</t>
  </si>
  <si>
    <t xml:space="preserve">733111218R00</t>
  </si>
  <si>
    <t xml:space="preserve">Potrubí závit. zesílené nízkot. v kotelnách DN 50</t>
  </si>
  <si>
    <t xml:space="preserve">82</t>
  </si>
  <si>
    <t xml:space="preserve">733121222R00</t>
  </si>
  <si>
    <t xml:space="preserve">Potrubí hladké bezešvé v kotelnách D 76 x 3,2 mm</t>
  </si>
  <si>
    <t xml:space="preserve">83</t>
  </si>
  <si>
    <t xml:space="preserve">733121228R00</t>
  </si>
  <si>
    <t xml:space="preserve">Potrubí hladké bezešvé v kotelnách D 108 x 4,0 mm</t>
  </si>
  <si>
    <t xml:space="preserve">84</t>
  </si>
  <si>
    <t xml:space="preserve">733121232R00</t>
  </si>
  <si>
    <t xml:space="preserve">Potrubí hladké bezešvé v kotelnách D 133 x 4,5 mm</t>
  </si>
  <si>
    <t xml:space="preserve">85</t>
  </si>
  <si>
    <t xml:space="preserve">733890801R00</t>
  </si>
  <si>
    <t xml:space="preserve">Přemístění vybouraných hmot - potrubí, H do 6 m</t>
  </si>
  <si>
    <t xml:space="preserve">734</t>
  </si>
  <si>
    <t xml:space="preserve">Armatury</t>
  </si>
  <si>
    <t xml:space="preserve">86</t>
  </si>
  <si>
    <t xml:space="preserve">734004VD</t>
  </si>
  <si>
    <t xml:space="preserve">Seřízení průtoku na radiátorových armaturách</t>
  </si>
  <si>
    <t xml:space="preserve">734_</t>
  </si>
  <si>
    <t xml:space="preserve">87</t>
  </si>
  <si>
    <t xml:space="preserve">734100812R00</t>
  </si>
  <si>
    <t xml:space="preserve">Demontáž armatur se dvěma přírubami do DN 100</t>
  </si>
  <si>
    <t xml:space="preserve">88</t>
  </si>
  <si>
    <t xml:space="preserve">734194317R00</t>
  </si>
  <si>
    <t xml:space="preserve">Klapka uzavírací,mezipřírub. DN 65</t>
  </si>
  <si>
    <t xml:space="preserve">89</t>
  </si>
  <si>
    <t xml:space="preserve">734193257R00</t>
  </si>
  <si>
    <t xml:space="preserve">Klapka zpětná,pružin.mezipří. DN 65</t>
  </si>
  <si>
    <t xml:space="preserve">90</t>
  </si>
  <si>
    <t xml:space="preserve">734163416R00</t>
  </si>
  <si>
    <t xml:space="preserve">Filtry s výměnnou vložkou, DN 65</t>
  </si>
  <si>
    <t xml:space="preserve">91</t>
  </si>
  <si>
    <t xml:space="preserve">734194316R00</t>
  </si>
  <si>
    <t xml:space="preserve">Klapka uzavírací,mezipřírub.  DN 40</t>
  </si>
  <si>
    <t xml:space="preserve">92</t>
  </si>
  <si>
    <t xml:space="preserve">Klapka uzavírací, mezipřírub. DN 50</t>
  </si>
  <si>
    <t xml:space="preserve">93</t>
  </si>
  <si>
    <t xml:space="preserve">734194319R00</t>
  </si>
  <si>
    <t xml:space="preserve">Klapka uzavírací,mezipřírub. DN 100</t>
  </si>
  <si>
    <t xml:space="preserve">734194321R00</t>
  </si>
  <si>
    <t xml:space="preserve">Klapka uzavírací,mezipřírub. DN 125</t>
  </si>
  <si>
    <t xml:space="preserve">734193255R00</t>
  </si>
  <si>
    <t xml:space="preserve">Klapka zpětná,pružin.mezipří. DN 40</t>
  </si>
  <si>
    <t xml:space="preserve">734193256R00</t>
  </si>
  <si>
    <t xml:space="preserve">Klapka zpětná,pružin.mezipří. DN 50</t>
  </si>
  <si>
    <t xml:space="preserve">97</t>
  </si>
  <si>
    <t xml:space="preserve">734193259R00</t>
  </si>
  <si>
    <t xml:space="preserve">Klapka zpětná,pružin.mezipří. DN100</t>
  </si>
  <si>
    <t xml:space="preserve">98</t>
  </si>
  <si>
    <t xml:space="preserve">734163413R00</t>
  </si>
  <si>
    <t xml:space="preserve">Filtry s výměnnou vložkou ,DN 40</t>
  </si>
  <si>
    <t xml:space="preserve">734163414R00</t>
  </si>
  <si>
    <t xml:space="preserve">Filtry s výměnnou vložkou ,DN 50</t>
  </si>
  <si>
    <t xml:space="preserve">100</t>
  </si>
  <si>
    <t xml:space="preserve">734163418R00</t>
  </si>
  <si>
    <t xml:space="preserve">Filtry s výměnnou vložkou ,DN 100</t>
  </si>
  <si>
    <t xml:space="preserve">101</t>
  </si>
  <si>
    <t xml:space="preserve">734494213R00</t>
  </si>
  <si>
    <t xml:space="preserve">Návarky s trubkovým závitem G 1/2</t>
  </si>
  <si>
    <t xml:space="preserve">102</t>
  </si>
  <si>
    <t xml:space="preserve">734226241RT2</t>
  </si>
  <si>
    <t xml:space="preserve">Ventil term.úhlový,vnitř.z.  DN 10</t>
  </si>
  <si>
    <t xml:space="preserve">103</t>
  </si>
  <si>
    <t xml:space="preserve">734226242RT2</t>
  </si>
  <si>
    <t xml:space="preserve">Ventil term.úhlový,vnitř.z.DN 15</t>
  </si>
  <si>
    <t xml:space="preserve">104</t>
  </si>
  <si>
    <t xml:space="preserve">734226211RT2</t>
  </si>
  <si>
    <t xml:space="preserve">Ventil term.přímý,vnitř.z. DN 10</t>
  </si>
  <si>
    <t xml:space="preserve">105</t>
  </si>
  <si>
    <t xml:space="preserve">734226212RT2</t>
  </si>
  <si>
    <t xml:space="preserve">Ventil term.přímý,vnitř.z. DN 15</t>
  </si>
  <si>
    <t xml:space="preserve">106</t>
  </si>
  <si>
    <t xml:space="preserve">734226221RT2</t>
  </si>
  <si>
    <t xml:space="preserve">Ventil term.rohový,vnitř.z.  DN 10</t>
  </si>
  <si>
    <t xml:space="preserve">107</t>
  </si>
  <si>
    <t xml:space="preserve">734226222RT2</t>
  </si>
  <si>
    <t xml:space="preserve">Ventil term.rohový,vnitř.z. DN 15</t>
  </si>
  <si>
    <t xml:space="preserve">108</t>
  </si>
  <si>
    <t xml:space="preserve">734226223RT2</t>
  </si>
  <si>
    <t xml:space="preserve">Ventil term.rohový,vnitř.z. DN 20</t>
  </si>
  <si>
    <t xml:space="preserve">109</t>
  </si>
  <si>
    <t xml:space="preserve">734235122R00</t>
  </si>
  <si>
    <t xml:space="preserve">Kohout kulový,2xvnitřní záv.  DN 20</t>
  </si>
  <si>
    <t xml:space="preserve">110</t>
  </si>
  <si>
    <t xml:space="preserve">734235123R00</t>
  </si>
  <si>
    <t xml:space="preserve">Kohout kulový,2xvnitřní záv.  DN 25</t>
  </si>
  <si>
    <t xml:space="preserve">111</t>
  </si>
  <si>
    <t xml:space="preserve">734235124R00</t>
  </si>
  <si>
    <t xml:space="preserve">Kohout kulový,2xvnitřní záv. DN 32</t>
  </si>
  <si>
    <t xml:space="preserve">112</t>
  </si>
  <si>
    <t xml:space="preserve">734235125R00</t>
  </si>
  <si>
    <t xml:space="preserve">Kohout kulový,2xvnitřní záv.  DN 40</t>
  </si>
  <si>
    <t xml:space="preserve">113</t>
  </si>
  <si>
    <t xml:space="preserve">734266221R00</t>
  </si>
  <si>
    <t xml:space="preserve">Šroubení reg.přímé,vnitř.z. DN 10</t>
  </si>
  <si>
    <t xml:space="preserve">114</t>
  </si>
  <si>
    <t xml:space="preserve">734266222R00</t>
  </si>
  <si>
    <t xml:space="preserve">Šroubení reg.přímé,vnitř.z. DN 15</t>
  </si>
  <si>
    <t xml:space="preserve">115</t>
  </si>
  <si>
    <t xml:space="preserve">734266211R00</t>
  </si>
  <si>
    <t xml:space="preserve">Šroubení reg.rohové,vnitř.z.DN 10</t>
  </si>
  <si>
    <t xml:space="preserve">116</t>
  </si>
  <si>
    <t xml:space="preserve">734266212R00</t>
  </si>
  <si>
    <t xml:space="preserve">Šroubení reg.rohové,vnitř.z. DN 15</t>
  </si>
  <si>
    <t xml:space="preserve">117</t>
  </si>
  <si>
    <t xml:space="preserve">734266213R00</t>
  </si>
  <si>
    <t xml:space="preserve">Šroubení reg.rohové,vnitř.z.DN 20</t>
  </si>
  <si>
    <t xml:space="preserve">118</t>
  </si>
  <si>
    <t xml:space="preserve">734291113R00</t>
  </si>
  <si>
    <t xml:space="preserve">Kohouty kulový plnící a vypouštěcí DN 10</t>
  </si>
  <si>
    <t xml:space="preserve">119</t>
  </si>
  <si>
    <t xml:space="preserve">734421160R00</t>
  </si>
  <si>
    <t xml:space="preserve">Tlakoměr deformační 0-10 MPa č. 03322, D 100</t>
  </si>
  <si>
    <t xml:space="preserve">120</t>
  </si>
  <si>
    <t xml:space="preserve">734413132R00</t>
  </si>
  <si>
    <t xml:space="preserve">Teploměr, D 80 / dl.jímky 50 mm</t>
  </si>
  <si>
    <t xml:space="preserve">121</t>
  </si>
  <si>
    <t xml:space="preserve">734224815R00</t>
  </si>
  <si>
    <t xml:space="preserve">Ventil reg.přímý.vnitř.z.měř.vent.DN 40</t>
  </si>
  <si>
    <t xml:space="preserve">Viz Standardy navrženého zařízení.</t>
  </si>
  <si>
    <t xml:space="preserve">122</t>
  </si>
  <si>
    <t xml:space="preserve">734224816R00</t>
  </si>
  <si>
    <t xml:space="preserve">Ventil reg.přímý.vnitř.z.měř.vent. DN 50</t>
  </si>
  <si>
    <t xml:space="preserve">123</t>
  </si>
  <si>
    <t xml:space="preserve">734215132R00</t>
  </si>
  <si>
    <t xml:space="preserve">Ventil odvzdušňovací automat. DN 10</t>
  </si>
  <si>
    <t xml:space="preserve">124</t>
  </si>
  <si>
    <t xml:space="preserve">734194116R00</t>
  </si>
  <si>
    <t xml:space="preserve">Ventil regul.přírub. DN 65</t>
  </si>
  <si>
    <t xml:space="preserve">125</t>
  </si>
  <si>
    <t xml:space="preserve">734194129R00</t>
  </si>
  <si>
    <t xml:space="preserve">Ventil regul.přírub. DN 100</t>
  </si>
  <si>
    <t xml:space="preserve">126</t>
  </si>
  <si>
    <t xml:space="preserve">734200821R00</t>
  </si>
  <si>
    <t xml:space="preserve">Demontáž armatur se 2závity do G 1/2</t>
  </si>
  <si>
    <t xml:space="preserve">127</t>
  </si>
  <si>
    <t xml:space="preserve">734200822R00</t>
  </si>
  <si>
    <t xml:space="preserve">Demontáž armatur se 2závity do G 1</t>
  </si>
  <si>
    <t xml:space="preserve">128</t>
  </si>
  <si>
    <t xml:space="preserve">734200823R00</t>
  </si>
  <si>
    <t xml:space="preserve">Demontáž armatur se 2závity do G 6/4</t>
  </si>
  <si>
    <t xml:space="preserve">129</t>
  </si>
  <si>
    <t xml:space="preserve">734200824R00</t>
  </si>
  <si>
    <t xml:space="preserve">Demontáž armatur se 2závity do G 2</t>
  </si>
  <si>
    <t xml:space="preserve">130</t>
  </si>
  <si>
    <t xml:space="preserve">734200811R00</t>
  </si>
  <si>
    <t xml:space="preserve">Demontáž armatur s 1závitem do G 1/2</t>
  </si>
  <si>
    <t xml:space="preserve">131</t>
  </si>
  <si>
    <t xml:space="preserve">734890803R00</t>
  </si>
  <si>
    <t xml:space="preserve">Přemístění demontovaných hmot - armatur, H 6- 24 m</t>
  </si>
  <si>
    <t xml:space="preserve">735</t>
  </si>
  <si>
    <t xml:space="preserve">Otopná tělesa</t>
  </si>
  <si>
    <t xml:space="preserve">132</t>
  </si>
  <si>
    <t xml:space="preserve">Rozpojení otopného tělesa teplovodního</t>
  </si>
  <si>
    <t xml:space="preserve">735_</t>
  </si>
  <si>
    <t xml:space="preserve">Ostatní materiál</t>
  </si>
  <si>
    <t xml:space="preserve">OM</t>
  </si>
  <si>
    <t xml:space="preserve">133</t>
  </si>
  <si>
    <t xml:space="preserve">7314VD</t>
  </si>
  <si>
    <t xml:space="preserve">Neutralizační zařízení pro kotle o výkonu do 600 kW</t>
  </si>
  <si>
    <t xml:space="preserve">0</t>
  </si>
  <si>
    <t xml:space="preserve">Z99999_</t>
  </si>
  <si>
    <t xml:space="preserve">Z_</t>
  </si>
  <si>
    <t xml:space="preserve">134</t>
  </si>
  <si>
    <t xml:space="preserve">7312VD</t>
  </si>
  <si>
    <t xml:space="preserve">Zařízení pro úpravu vody demineralizací včetně měřiče vodivosti</t>
  </si>
  <si>
    <t xml:space="preserve">135</t>
  </si>
  <si>
    <t xml:space="preserve">73210VD</t>
  </si>
  <si>
    <t xml:space="preserve">RS kombi, modul 200 mm</t>
  </si>
  <si>
    <t xml:space="preserve">136</t>
  </si>
  <si>
    <t xml:space="preserve">73128VD</t>
  </si>
  <si>
    <t xml:space="preserve">Dodávka plynový kondenzační kotel, výkon 187 kW, včetně regulace</t>
  </si>
  <si>
    <t xml:space="preserve">137</t>
  </si>
  <si>
    <t xml:space="preserve">73130VD</t>
  </si>
  <si>
    <t xml:space="preserve">Pojistná skupina pro kotle do výkonu 200 kW</t>
  </si>
  <si>
    <t xml:space="preserve">138</t>
  </si>
  <si>
    <t xml:space="preserve">73211VD</t>
  </si>
  <si>
    <t xml:space="preserve">Hydraulická výhybka, průměr 273 mm, DN 125,  do 30 m3</t>
  </si>
  <si>
    <t xml:space="preserve">139</t>
  </si>
  <si>
    <t xml:space="preserve">73212VD</t>
  </si>
  <si>
    <t xml:space="preserve">Expanzní automat s 1 čerpadlem a základní nádobou o obsahu 400 litrů s tepelnou izolací</t>
  </si>
  <si>
    <t xml:space="preserve">140</t>
  </si>
  <si>
    <t xml:space="preserve">73213VD</t>
  </si>
  <si>
    <t xml:space="preserve">Spuštění expanzního automatu</t>
  </si>
  <si>
    <t xml:space="preserve">141</t>
  </si>
  <si>
    <t xml:space="preserve">73214VD</t>
  </si>
  <si>
    <t xml:space="preserve">Oddělovací člen pro doplňovací systémy, včetně vodoměru a armatur</t>
  </si>
  <si>
    <t xml:space="preserve">142</t>
  </si>
  <si>
    <t xml:space="preserve">7321VD</t>
  </si>
  <si>
    <t xml:space="preserve">Oběhové (kotlové) přírubové čerpadlo, DN 40, energetická třída A, 230 V</t>
  </si>
  <si>
    <t xml:space="preserve">143</t>
  </si>
  <si>
    <t xml:space="preserve">73215VD</t>
  </si>
  <si>
    <t xml:space="preserve">Oběhové přírubové čerpadlo, DN 25, energetická třída A, 230 V</t>
  </si>
  <si>
    <t xml:space="preserve">144</t>
  </si>
  <si>
    <t xml:space="preserve">7320VD</t>
  </si>
  <si>
    <t xml:space="preserve">Oběhové přírubové čerpadlo, DN 32, energetická třída A, 230 V</t>
  </si>
  <si>
    <t xml:space="preserve">viz. Standardy materiálu</t>
  </si>
  <si>
    <t xml:space="preserve">145</t>
  </si>
  <si>
    <t xml:space="preserve">Oběhové přírubové čerpadlo, DN 65, energetická třída A, 230 V</t>
  </si>
  <si>
    <t xml:space="preserve">146</t>
  </si>
  <si>
    <t xml:space="preserve">73216VD</t>
  </si>
  <si>
    <t xml:space="preserve">KPS ohřevu TV (325 kW), včetně aku zásobníku 1000 litrů a tep. izolace</t>
  </si>
  <si>
    <t xml:space="preserve">147</t>
  </si>
  <si>
    <t xml:space="preserve">73414VD</t>
  </si>
  <si>
    <t xml:space="preserve">Termostatická hlavice do veřejných prostor se zabezpečením</t>
  </si>
  <si>
    <t xml:space="preserve">148</t>
  </si>
  <si>
    <t xml:space="preserve">71301VD</t>
  </si>
  <si>
    <t xml:space="preserve">Izolace tepelné potrubí izolací s AL fólií, DN 40, tl.: 30 mm</t>
  </si>
  <si>
    <t xml:space="preserve">Součinitel tepelné vodivosti viz standardy materiálů.</t>
  </si>
  <si>
    <t xml:space="preserve">149</t>
  </si>
  <si>
    <t xml:space="preserve">71302VD</t>
  </si>
  <si>
    <t xml:space="preserve">Izolace tepelné potrubí izolací s AL fólií, DN 50, tl.:40 mm</t>
  </si>
  <si>
    <t xml:space="preserve">150</t>
  </si>
  <si>
    <t xml:space="preserve">71320VD</t>
  </si>
  <si>
    <t xml:space="preserve">Izolace tepelné potrubí izolací s AL fólií, DN 65, tl.:50 mm</t>
  </si>
  <si>
    <t xml:space="preserve">151</t>
  </si>
  <si>
    <t xml:space="preserve">71321VD</t>
  </si>
  <si>
    <t xml:space="preserve">Izolace tepelné potrubí izolací s AL fólií, DN 100, tl.:80 mm</t>
  </si>
  <si>
    <t xml:space="preserve">152</t>
  </si>
  <si>
    <t xml:space="preserve">71303VD</t>
  </si>
  <si>
    <t xml:space="preserve">Izolace tepelné potrubí izolací s AL fólií, DN 125, tl.:80 mm</t>
  </si>
  <si>
    <t xml:space="preserve">153</t>
  </si>
  <si>
    <t xml:space="preserve">71322VD</t>
  </si>
  <si>
    <t xml:space="preserve">Izolace tepelné potrubí rohožemi s AL fólií, tl.:80 mm</t>
  </si>
  <si>
    <t xml:space="preserve">154</t>
  </si>
  <si>
    <t xml:space="preserve">73113VD</t>
  </si>
  <si>
    <t xml:space="preserve">Revizní kouřové cesty</t>
  </si>
  <si>
    <t xml:space="preserve">155</t>
  </si>
  <si>
    <t xml:space="preserve">7311VD</t>
  </si>
  <si>
    <t xml:space="preserve">Odkouření od přetlakových kotlů, průměr 250 mm</t>
  </si>
  <si>
    <t xml:space="preserve">1 soub</t>
  </si>
  <si>
    <t xml:space="preserve">156</t>
  </si>
  <si>
    <t xml:space="preserve">73129VD</t>
  </si>
  <si>
    <t xml:space="preserve">Vyvložkování komína od přetlakových kotlů, průměr 250 mm</t>
  </si>
  <si>
    <t xml:space="preserve">157</t>
  </si>
  <si>
    <t xml:space="preserve">7313VD</t>
  </si>
  <si>
    <t xml:space="preserve">Vybavení kotelny podle ČSN 07 0703</t>
  </si>
  <si>
    <t xml:space="preserve">Celkem:</t>
  </si>
  <si>
    <t xml:space="preserve">Akce:</t>
  </si>
  <si>
    <t xml:space="preserve">Rekonstr.kotelny TRV Koleje ÚJOP,Jana Opletala 1065,Poděbrady</t>
  </si>
  <si>
    <t xml:space="preserve">Část:</t>
  </si>
  <si>
    <t xml:space="preserve">Elektro, MaR</t>
  </si>
  <si>
    <t xml:space="preserve">Jiří Novák</t>
  </si>
  <si>
    <t xml:space="preserve">Zakázkové číslo:</t>
  </si>
  <si>
    <t xml:space="preserve">170602</t>
  </si>
  <si>
    <t xml:space="preserve">Datum:</t>
  </si>
  <si>
    <t xml:space="preserve">2. 2017</t>
  </si>
  <si>
    <t xml:space="preserve">Obsah:</t>
  </si>
  <si>
    <t xml:space="preserve">výkaz - výměr</t>
  </si>
  <si>
    <t xml:space="preserve">Verze 1</t>
  </si>
  <si>
    <t xml:space="preserve">Položka:</t>
  </si>
  <si>
    <t xml:space="preserve">Výr./dod:</t>
  </si>
  <si>
    <t xml:space="preserve">Popis:</t>
  </si>
  <si>
    <t xml:space="preserve">Dod.</t>
  </si>
  <si>
    <t xml:space="preserve">Výměra</t>
  </si>
  <si>
    <t xml:space="preserve">Jedn.cena</t>
  </si>
  <si>
    <t xml:space="preserve">Cena montáž</t>
  </si>
  <si>
    <t xml:space="preserve">Cena bez DPH</t>
  </si>
  <si>
    <t xml:space="preserve">Navržené výrobky představují kvalitativní měřítko. Mohou být nahrazeny podobnými výrobky se stejnými nebo lepšími vlastnostmi po předchozím odsouhlasení projektantem</t>
  </si>
  <si>
    <t xml:space="preserve">Značení dodávky:</t>
  </si>
  <si>
    <t xml:space="preserve">Dodavatel přístroj dodává i montuje</t>
  </si>
  <si>
    <t xml:space="preserve">DM</t>
  </si>
  <si>
    <t xml:space="preserve">Dodavatel přístroj dodává, ale montuje jej jiný dodavatel</t>
  </si>
  <si>
    <t xml:space="preserve">DK</t>
  </si>
  <si>
    <t xml:space="preserve">Dodavatel přístroj nedodává, pouze připojuje</t>
  </si>
  <si>
    <t xml:space="preserve">P</t>
  </si>
  <si>
    <t xml:space="preserve">Původní přístroj nebo akční člen, dodavatel připojuje do nového řídícího systému</t>
  </si>
  <si>
    <t xml:space="preserve">SP</t>
  </si>
  <si>
    <t xml:space="preserve">Dodávka jiného dodavatele</t>
  </si>
  <si>
    <t xml:space="preserve">SK</t>
  </si>
  <si>
    <t xml:space="preserve">Rozváděč</t>
  </si>
  <si>
    <t xml:space="preserve">Položky ve výkazu vyplněné nulou neoceňovat - buď dodávka jiné profese nebo je montáž oceněna zvlášť</t>
  </si>
  <si>
    <t xml:space="preserve">Regulace umístěná v rozvaděči oceněna v montáži rozvaděče</t>
  </si>
  <si>
    <t xml:space="preserve">Specifikace periferie rozvaděče RK1</t>
  </si>
  <si>
    <t xml:space="preserve">ZS1</t>
  </si>
  <si>
    <t xml:space="preserve">dle dod.</t>
  </si>
  <si>
    <t xml:space="preserve">Zásuvková skříň zás.1x400V 16A; 2x230V 16A; jištěná bez chrániče; 6kA</t>
  </si>
  <si>
    <t xml:space="preserve">Z01.3.1...6</t>
  </si>
  <si>
    <t xml:space="preserve">Zásuvka 230V na povrh prachotěsná</t>
  </si>
  <si>
    <t xml:space="preserve">S0.4.1</t>
  </si>
  <si>
    <t xml:space="preserve">Spínač jednopólový řazení 1</t>
  </si>
  <si>
    <t xml:space="preserve">S0.4.2…3</t>
  </si>
  <si>
    <t xml:space="preserve">Prachotěsný střídavý přepínač řazení 6 na zeď</t>
  </si>
  <si>
    <t xml:space="preserve">SV0.4.1…7</t>
  </si>
  <si>
    <t xml:space="preserve">Zářivkové těleso 2x36W průmyslové</t>
  </si>
  <si>
    <t xml:space="preserve">S0.5.1</t>
  </si>
  <si>
    <t xml:space="preserve">SV0.5.1...7</t>
  </si>
  <si>
    <t xml:space="preserve">S0.6.1…2</t>
  </si>
  <si>
    <t xml:space="preserve">SV0.6.1...7</t>
  </si>
  <si>
    <t xml:space="preserve">SV01.7.1-3</t>
  </si>
  <si>
    <t xml:space="preserve">Nouzové světlo s piktogramem 1x8W</t>
  </si>
  <si>
    <t xml:space="preserve">K1</t>
  </si>
  <si>
    <t xml:space="preserve">Vytápění</t>
  </si>
  <si>
    <t xml:space="preserve">GB 312-200; 187kW stávající kondenz. kotel</t>
  </si>
  <si>
    <t xml:space="preserve">K2;K3</t>
  </si>
  <si>
    <t xml:space="preserve">………...; 187kW nový kondenz. kotel</t>
  </si>
  <si>
    <t xml:space="preserve">Modul ovládání kotl.čerpadla - montáž do kotle včetně teplotního čidla</t>
  </si>
  <si>
    <t xml:space="preserve">KM1</t>
  </si>
  <si>
    <t xml:space="preserve">Modul řízení kaskády kotlů včetně venkovního čidla a čidla teploty na výstupu z kaskády kotlů. Řízení kaskády nadřazeným systémem MaR signálem 0-10V, signalzace poruchy</t>
  </si>
  <si>
    <t xml:space="preserve">sada</t>
  </si>
  <si>
    <t xml:space="preserve">OJ1</t>
  </si>
  <si>
    <t xml:space="preserve">Obslužná jednotka nastavení kaskády komunikace s KM1</t>
  </si>
  <si>
    <t xml:space="preserve">Jímka pro čidlo teploty pr.9,7mm, L-100mm dle dod.kotlů</t>
  </si>
  <si>
    <t xml:space="preserve">ČK1…3</t>
  </si>
  <si>
    <t xml:space="preserve">Čerpadlo s elektron.regulací otáček 230V;130W;1,2A</t>
  </si>
  <si>
    <t xml:space="preserve">M4</t>
  </si>
  <si>
    <t xml:space="preserve">Čerpadlo s elektron.regulací otáček 230V;600W;2,65A</t>
  </si>
  <si>
    <t xml:space="preserve">M5</t>
  </si>
  <si>
    <t xml:space="preserve">Čerpadlo s elektron.regulací otáček 230V;40W;0,44A</t>
  </si>
  <si>
    <t xml:space="preserve">M6</t>
  </si>
  <si>
    <t xml:space="preserve">Čerpadlo s elektron.regulací otáček 230V;120W;0,9A</t>
  </si>
  <si>
    <t xml:space="preserve">M7</t>
  </si>
  <si>
    <t xml:space="preserve">M8.1</t>
  </si>
  <si>
    <t xml:space="preserve">Čerpadlo 230V;267W;1,18A</t>
  </si>
  <si>
    <t xml:space="preserve">M8.2</t>
  </si>
  <si>
    <t xml:space="preserve">Čerpadlo 230V;240W;1,05A</t>
  </si>
  <si>
    <t xml:space="preserve">M8.3</t>
  </si>
  <si>
    <t xml:space="preserve">Čerpadlo 230V;190W;0,83A</t>
  </si>
  <si>
    <t xml:space="preserve">ZD10</t>
  </si>
  <si>
    <t xml:space="preserve">D10</t>
  </si>
  <si>
    <t xml:space="preserve">Doplňovací automat 230V;0,75kW;.....A</t>
  </si>
  <si>
    <t xml:space="preserve">ZM11</t>
  </si>
  <si>
    <t xml:space="preserve">M11</t>
  </si>
  <si>
    <t xml:space="preserve">ZTI</t>
  </si>
  <si>
    <t xml:space="preserve">Čerpadlo ponorné kalové splaškové 230V;0,37kW;2,1A</t>
  </si>
  <si>
    <t xml:space="preserve">ETHERNET</t>
  </si>
  <si>
    <t xml:space="preserve">Investor</t>
  </si>
  <si>
    <t xml:space="preserve">Zásuvka počítačové sítě</t>
  </si>
  <si>
    <t xml:space="preserve">LAH9</t>
  </si>
  <si>
    <t xml:space="preserve">Sonda zaplavení elektrodová 2 elektrody</t>
  </si>
  <si>
    <t xml:space="preserve">QAH9.1</t>
  </si>
  <si>
    <t xml:space="preserve">Detektor CH4 nap.12V-čtyři vodiče-připojení ke zdroji v RK1</t>
  </si>
  <si>
    <t xml:space="preserve">QAH9.2</t>
  </si>
  <si>
    <t xml:space="preserve">Detektor CH4 nap.12V-čtyři vodiče - připojení ke zdroji v RK1</t>
  </si>
  <si>
    <t xml:space="preserve">QAH9.3</t>
  </si>
  <si>
    <t xml:space="preserve">Detektor CO nap.12V-čtyři vodiče - připojení ke zdroji v RK1</t>
  </si>
  <si>
    <t xml:space="preserve">TAH9.1</t>
  </si>
  <si>
    <t xml:space="preserve">Termostat příložný 40...120°C</t>
  </si>
  <si>
    <t xml:space="preserve">TAH9.2</t>
  </si>
  <si>
    <t xml:space="preserve">Termostat příložný 15...95°C</t>
  </si>
  <si>
    <t xml:space="preserve">Y4</t>
  </si>
  <si>
    <t xml:space="preserve">Třícestný ventil přírubový DN-50; kv-60</t>
  </si>
  <si>
    <t xml:space="preserve">Pohon 24V;řízení 0-10V; 10Nm</t>
  </si>
  <si>
    <t xml:space="preserve">Montážní příslušenství pohonu na ventil</t>
  </si>
  <si>
    <t xml:space="preserve">Y5</t>
  </si>
  <si>
    <t xml:space="preserve">Třícestný ventil závitový DN-15; kv-2,5</t>
  </si>
  <si>
    <t xml:space="preserve">Y6</t>
  </si>
  <si>
    <t xml:space="preserve">Třícestný ventil přírubový DN-25; kv-18</t>
  </si>
  <si>
    <t xml:space="preserve">Y7</t>
  </si>
  <si>
    <t xml:space="preserve">Třícestný ventil přírubový DN-32; kv-28</t>
  </si>
  <si>
    <t xml:space="preserve">Y8</t>
  </si>
  <si>
    <t xml:space="preserve">Pohon 24V;řízení 0-10V</t>
  </si>
  <si>
    <t xml:space="preserve">T1.1</t>
  </si>
  <si>
    <t xml:space="preserve">Ni1000, 6180ppm,čidlo venkovní</t>
  </si>
  <si>
    <t xml:space="preserve">T1.2…4</t>
  </si>
  <si>
    <t xml:space="preserve">Ni1000, 6180ppm,čidlo příložné</t>
  </si>
  <si>
    <t xml:space="preserve">T4…7</t>
  </si>
  <si>
    <t xml:space="preserve">T8.1</t>
  </si>
  <si>
    <t xml:space="preserve">Ni1000, 5000ppm,čidlo jímkové</t>
  </si>
  <si>
    <t xml:space="preserve">T8.2</t>
  </si>
  <si>
    <t xml:space="preserve">T8.3</t>
  </si>
  <si>
    <t xml:space="preserve">T9</t>
  </si>
  <si>
    <t xml:space="preserve">Ni1000, 6180ppm,čidlo prostorové</t>
  </si>
  <si>
    <t xml:space="preserve">P9</t>
  </si>
  <si>
    <t xml:space="preserve">Snímač tlaku 4-20mA 0-6bar připojení G1/2</t>
  </si>
  <si>
    <t xml:space="preserve">Celkem-specifikace periferie rozvaděče RK1</t>
  </si>
  <si>
    <t xml:space="preserve">Specifikace rozvaděče RK1</t>
  </si>
  <si>
    <t xml:space="preserve">RK1</t>
  </si>
  <si>
    <t xml:space="preserve">Nástěnná ocelo plechová skříňka 1200x800x300mm + MP</t>
  </si>
  <si>
    <t xml:space="preserve">Zapuštěná plastová rozvodnice pro montáž A1P do dveří rozvaděče</t>
  </si>
  <si>
    <t xml:space="preserve">Q0.1</t>
  </si>
  <si>
    <t xml:space="preserve">Vačkový vypínač do panelu 40A hlavní vypínač</t>
  </si>
  <si>
    <t xml:space="preserve">Q1</t>
  </si>
  <si>
    <t xml:space="preserve">Vačkový vypínač do panelu 32A vypínač kotelny</t>
  </si>
  <si>
    <t xml:space="preserve">FI01</t>
  </si>
  <si>
    <t xml:space="preserve">Proudový chránič 40/4/0.03 </t>
  </si>
  <si>
    <t xml:space="preserve">FA01.1</t>
  </si>
  <si>
    <t xml:space="preserve">Jistič B20/3</t>
  </si>
  <si>
    <t xml:space="preserve">FA01.2</t>
  </si>
  <si>
    <t xml:space="preserve">Jistič B10/1</t>
  </si>
  <si>
    <t xml:space="preserve">FA01.3</t>
  </si>
  <si>
    <t xml:space="preserve">Jistič B16/1</t>
  </si>
  <si>
    <t xml:space="preserve">FA01.4..8</t>
  </si>
  <si>
    <t xml:space="preserve">FA01.9</t>
  </si>
  <si>
    <t xml:space="preserve">FA01.10</t>
  </si>
  <si>
    <t xml:space="preserve">Jistič B6/1</t>
  </si>
  <si>
    <t xml:space="preserve">Z01.2</t>
  </si>
  <si>
    <t xml:space="preserve">Soklová zásuvka 16A 230V, s ochranným kolíkem</t>
  </si>
  <si>
    <t xml:space="preserve">FA1…3</t>
  </si>
  <si>
    <t xml:space="preserve">FA4…6</t>
  </si>
  <si>
    <t xml:space="preserve">Jistič C4/1</t>
  </si>
  <si>
    <t xml:space="preserve">Pomocný kontak jističe 1V+1Z</t>
  </si>
  <si>
    <t xml:space="preserve">FA7</t>
  </si>
  <si>
    <t xml:space="preserve">FA8</t>
  </si>
  <si>
    <t xml:space="preserve">Jistič C6/1</t>
  </si>
  <si>
    <t xml:space="preserve">FA9…14</t>
  </si>
  <si>
    <t xml:space="preserve">FA15…19</t>
  </si>
  <si>
    <t xml:space="preserve">F19</t>
  </si>
  <si>
    <t xml:space="preserve">Svodič "D" 16A 1 modul</t>
  </si>
  <si>
    <t xml:space="preserve">Ministykac 12A, 3p+1Z, civka na 230V</t>
  </si>
  <si>
    <t xml:space="preserve">Pomocný kontakt stykače 2Z</t>
  </si>
  <si>
    <t xml:space="preserve">KM8...14</t>
  </si>
  <si>
    <t xml:space="preserve">Ministykac 6A, 3p+1Z, civka na 230V</t>
  </si>
  <si>
    <t xml:space="preserve">U19</t>
  </si>
  <si>
    <t xml:space="preserve">Záložní zdroj UPS 350W</t>
  </si>
  <si>
    <t xml:space="preserve">U11</t>
  </si>
  <si>
    <t xml:space="preserve">Zdroj 230/24V DC/3,2A, na DIN šíře 35mm</t>
  </si>
  <si>
    <t xml:space="preserve">TR12</t>
  </si>
  <si>
    <t xml:space="preserve">Trafo 230/24V 80VA</t>
  </si>
  <si>
    <t xml:space="preserve">KA1-3</t>
  </si>
  <si>
    <t xml:space="preserve">Relé paticové 230V AC 8A, 2P, včetně patice a štítku</t>
  </si>
  <si>
    <t xml:space="preserve">KA4</t>
  </si>
  <si>
    <t xml:space="preserve">Relé paticové 230V AC 6A, 4P, včetně patice a štítku</t>
  </si>
  <si>
    <t xml:space="preserve">KM21</t>
  </si>
  <si>
    <t xml:space="preserve">Ministykac 6A, 3p+1Z, civka na 24V DC</t>
  </si>
  <si>
    <t xml:space="preserve">KA22-29</t>
  </si>
  <si>
    <t xml:space="preserve">Relé paticové 24V DC 8A, 2P, včetně patice a štítku</t>
  </si>
  <si>
    <t xml:space="preserve">L1</t>
  </si>
  <si>
    <t xml:space="preserve">Hlídač zaplavení vodivostní, tranzistorový výstup</t>
  </si>
  <si>
    <t xml:space="preserve">QAH9</t>
  </si>
  <si>
    <t xml:space="preserve">Zdroj detektorů plynu, výstup 2xrelé</t>
  </si>
  <si>
    <t xml:space="preserve">HL19</t>
  </si>
  <si>
    <t xml:space="preserve">Signálka do panelu LED bílá 230V AC</t>
  </si>
  <si>
    <t xml:space="preserve">HL21</t>
  </si>
  <si>
    <t xml:space="preserve">Signálka do panelu LED rudá 24V DC</t>
  </si>
  <si>
    <t xml:space="preserve">SA8-14</t>
  </si>
  <si>
    <t xml:space="preserve">Ovládací hlavice tři polohy černá otvor 22mm</t>
  </si>
  <si>
    <t xml:space="preserve">Polosestava kontaktů 2Z, včetně spojovacího dílu</t>
  </si>
  <si>
    <t xml:space="preserve">SB9.1</t>
  </si>
  <si>
    <t xml:space="preserve">Stop ovládací hlavice s aretací odblok. pootoč. otvor 22mm</t>
  </si>
  <si>
    <t xml:space="preserve">Polosestava kontaktů 1V, včetně spojovacího dílu</t>
  </si>
  <si>
    <t xml:space="preserve">X0-X4</t>
  </si>
  <si>
    <t xml:space="preserve">Svorka M10/10 do průřezu 10</t>
  </si>
  <si>
    <t xml:space="preserve">DC+,GND</t>
  </si>
  <si>
    <t xml:space="preserve">Svorka M4/6 do průřezu 4</t>
  </si>
  <si>
    <t xml:space="preserve">FU…</t>
  </si>
  <si>
    <t xml:space="preserve">Svorka MA2,5/5 do průřezu 2,5</t>
  </si>
  <si>
    <t xml:space="preserve">Svorka pojistková M4/8 SF+pojistky dle  výkresu 20</t>
  </si>
  <si>
    <t xml:space="preserve">Příslušenství svorek dle výkresu 20</t>
  </si>
  <si>
    <t xml:space="preserve">N01</t>
  </si>
  <si>
    <t xml:space="preserve">můstek N modrý 7 svorek na DIN</t>
  </si>
  <si>
    <t xml:space="preserve">PE</t>
  </si>
  <si>
    <t xml:space="preserve">můstek PE zelený 7 svorek na DIN</t>
  </si>
  <si>
    <t xml:space="preserve">PE,N</t>
  </si>
  <si>
    <t xml:space="preserve">Držák NSCHT</t>
  </si>
  <si>
    <r>
      <rPr>
        <sz val="10"/>
        <rFont val="Arial"/>
        <family val="2"/>
        <charset val="238"/>
      </rPr>
      <t xml:space="preserve">Lišta nulová 16m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ezpečnostní štítek "Pozor, elektrické zařízení"</t>
  </si>
  <si>
    <t xml:space="preserve">Vývodka PG21</t>
  </si>
  <si>
    <t xml:space="preserve">Vývodka PG16</t>
  </si>
  <si>
    <t xml:space="preserve">Vývodka PG13,5</t>
  </si>
  <si>
    <t xml:space="preserve">Vývodka PG11</t>
  </si>
  <si>
    <t xml:space="preserve">Lišta DIN 35*7,5*1</t>
  </si>
  <si>
    <t xml:space="preserve">Kanál perforovaný dle výkresu 21</t>
  </si>
  <si>
    <t xml:space="preserve">Propojit vodiči CYA zakončenými dutinkami</t>
  </si>
  <si>
    <t xml:space="preserve">Drobný materiál-spojovací</t>
  </si>
  <si>
    <t xml:space="preserve">Drobný materiál-popisy vodičů,štítky apod</t>
  </si>
  <si>
    <t xml:space="preserve">Kusové posouzení rozváděče</t>
  </si>
  <si>
    <t xml:space="preserve">Celkem - Specifikace rozvaděče RK1</t>
  </si>
  <si>
    <t xml:space="preserve">Specifikace řídícího systému plynové kotelny - "R" montáž v ceně rozvaděče</t>
  </si>
  <si>
    <t xml:space="preserve">A1P</t>
  </si>
  <si>
    <t xml:space="preserve">Řídící systém 8DI, 8DO, 8AI, 4AO, RS485,  Ethernet, displej 122x32 bodů, kláv. interní GSM modem</t>
  </si>
  <si>
    <t xml:space="preserve">A1</t>
  </si>
  <si>
    <t xml:space="preserve">Modul-8x univ. IN, 8x digital OUT 24V ss, 300 mA;RS485</t>
  </si>
  <si>
    <t xml:space="preserve">A2</t>
  </si>
  <si>
    <t xml:space="preserve">Modul 24x digital IN 24V ss/st, galv. oddělení</t>
  </si>
  <si>
    <t xml:space="preserve">A3</t>
  </si>
  <si>
    <t xml:space="preserve">Modul-8x univ. IN, 8x AO 0-10V, rozlišení 12 bitů;RS485</t>
  </si>
  <si>
    <t xml:space="preserve">ANT1</t>
  </si>
  <si>
    <t xml:space="preserve">GSM-ANT-M5S - anténa magnetická </t>
  </si>
  <si>
    <t xml:space="preserve">Celkem -specifikace řídícího systému plynové kotelny</t>
  </si>
  <si>
    <t xml:space="preserve">Souhrn kabelů, ostatní montážní materiál a práce</t>
  </si>
  <si>
    <t xml:space="preserve">CYKY 5-J 4</t>
  </si>
  <si>
    <t xml:space="preserve">CYKY 3-J 2,5</t>
  </si>
  <si>
    <t xml:space="preserve">CYKY 3 J-1,5</t>
  </si>
  <si>
    <t xml:space="preserve">CYKY 5 J-1,5</t>
  </si>
  <si>
    <t xml:space="preserve">CYKY 3 O-1,5</t>
  </si>
  <si>
    <t xml:space="preserve">J-Y(ST)Y 1x2x0,8</t>
  </si>
  <si>
    <t xml:space="preserve">J-Y(ST)Y 2x2x0,8</t>
  </si>
  <si>
    <t xml:space="preserve">JYTY 2-O 1</t>
  </si>
  <si>
    <t xml:space="preserve">KABEL UTP CAT5</t>
  </si>
  <si>
    <t xml:space="preserve">CYA 6 Z/ŽL</t>
  </si>
  <si>
    <t xml:space="preserve">Drátěné žlaby CABLOFIL včetně držáků</t>
  </si>
  <si>
    <t xml:space="preserve">Plastové vkládací lišty do 30x30mm</t>
  </si>
  <si>
    <t xml:space="preserve">Plastové trubky</t>
  </si>
  <si>
    <t xml:space="preserve">Kabelové příchytky</t>
  </si>
  <si>
    <t xml:space="preserve">Instalační krabice, svorkovnice</t>
  </si>
  <si>
    <t xml:space="preserve">Spojovací materiál</t>
  </si>
  <si>
    <t xml:space="preserve">Montáž kabelových tras a rozvodů nových zařízení</t>
  </si>
  <si>
    <t xml:space="preserve">kpl.</t>
  </si>
  <si>
    <t xml:space="preserve">Montáž nového rozvaděče a připojení</t>
  </si>
  <si>
    <t xml:space="preserve">Celkem-souhrn kabelů, ostatní montážní materiál a práce</t>
  </si>
  <si>
    <t xml:space="preserve">Služby</t>
  </si>
  <si>
    <t xml:space="preserve">Demontážní práce</t>
  </si>
  <si>
    <t xml:space="preserve">Likvidace a odvoz demontovaného materiálu</t>
  </si>
  <si>
    <t xml:space="preserve">Aplikační programové vybavení řídícího systému+SMS</t>
  </si>
  <si>
    <t xml:space="preserve">Software pro Webserver</t>
  </si>
  <si>
    <t xml:space="preserve">Programové oživení technologie</t>
  </si>
  <si>
    <t xml:space="preserve">Zkušební provoz</t>
  </si>
  <si>
    <t xml:space="preserve">Součinnost při oživování technologie</t>
  </si>
  <si>
    <t xml:space="preserve">Zaškolení obsluhy</t>
  </si>
  <si>
    <t xml:space="preserve">Dopravné a přesun hmot</t>
  </si>
  <si>
    <t xml:space="preserve">Výchozí revize zařízení</t>
  </si>
  <si>
    <t xml:space="preserve">Vypracování dokumentace skutečného stavu</t>
  </si>
  <si>
    <t xml:space="preserve">Inženýrská a kompletační činnost</t>
  </si>
  <si>
    <t xml:space="preserve">Celkem - ostatní montážní materiál a práce</t>
  </si>
  <si>
    <t xml:space="preserve">Cena 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;[RED]\-0.00\ "/>
    <numFmt numFmtId="166" formatCode="@"/>
    <numFmt numFmtId="167" formatCode="#,##0"/>
    <numFmt numFmtId="168" formatCode="General"/>
    <numFmt numFmtId="169" formatCode="dd/mm/yy"/>
    <numFmt numFmtId="170" formatCode="0.0"/>
    <numFmt numFmtId="171" formatCode="#,##0&quot; Kč&quot;"/>
    <numFmt numFmtId="172" formatCode="#,##0.00"/>
    <numFmt numFmtId="173" formatCode="[$-409]m/d/yyyy"/>
    <numFmt numFmtId="174" formatCode="_-* #,##0.00&quot; Kč&quot;_-;\-* #,##0.00&quot; Kč&quot;_-;_-* \-??&quot; Kč&quot;_-;_-@_-"/>
    <numFmt numFmtId="175" formatCode="_(#,##0_);[RED]&quot;- &quot;#,##0_);\–??;_(@_)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993366"/>
      <name val="Arial"/>
      <family val="0"/>
      <charset val="238"/>
    </font>
    <font>
      <i val="true"/>
      <sz val="10"/>
      <color rgb="FF993300"/>
      <name val="Arial"/>
      <family val="0"/>
      <charset val="238"/>
    </font>
    <font>
      <sz val="10"/>
      <color rgb="FF333399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9"/>
      <name val="Arial CE"/>
      <family val="0"/>
      <charset val="238"/>
    </font>
    <font>
      <b val="true"/>
      <sz val="16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color rgb="FF993366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21" fillId="0" borderId="0" applyFont="true" applyBorder="false" applyAlignment="true" applyProtection="false">
      <alignment horizontal="left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7" borderId="8" applyFont="true" applyBorder="true" applyAlignment="false" applyProtection="false"/>
    <xf numFmtId="164" fontId="23" fillId="7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9" borderId="8" applyFont="true" applyBorder="true" applyAlignment="false" applyProtection="false"/>
    <xf numFmtId="164" fontId="25" fillId="19" borderId="8" applyFont="true" applyBorder="true" applyAlignment="false" applyProtection="false"/>
    <xf numFmtId="164" fontId="26" fillId="19" borderId="9" applyFont="true" applyBorder="true" applyAlignment="false" applyProtection="false"/>
    <xf numFmtId="164" fontId="26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4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7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9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63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63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63" xfId="7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0" fillId="0" borderId="63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6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64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24" borderId="64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42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9" borderId="19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9" borderId="2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19" borderId="1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9" borderId="1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9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7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47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47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6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67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68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6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6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7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71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7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7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7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7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19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9" borderId="7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19" borderId="7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19" borderId="7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9" borderId="7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19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7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7" fillId="19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19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3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0" borderId="3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47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9" fillId="0" borderId="4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ena modulu" xfId="58"/>
    <cellStyle name="Chybně" xfId="59"/>
    <cellStyle name="Chybně 2" xfId="60"/>
    <cellStyle name="Chybně 3" xfId="61"/>
    <cellStyle name="Chybně_Koleje_Opletala_Poděbrady_výkaz_výměr ELEKTRO" xfId="62"/>
    <cellStyle name="Kontrolní buňka 2" xfId="63"/>
    <cellStyle name="Kontrolní buňka 3" xfId="64"/>
    <cellStyle name="Nadpis 1 2" xfId="65"/>
    <cellStyle name="Nadpis 1 3" xfId="66"/>
    <cellStyle name="Nadpis 2 2" xfId="67"/>
    <cellStyle name="Nadpis 2 3" xfId="68"/>
    <cellStyle name="Nadpis 3 2" xfId="69"/>
    <cellStyle name="Nadpis 3 3" xfId="70"/>
    <cellStyle name="Nadpis 4 2" xfId="71"/>
    <cellStyle name="Nadpis 4 3" xfId="72"/>
    <cellStyle name="Neutrální 2" xfId="73"/>
    <cellStyle name="Neutrální 3" xfId="74"/>
    <cellStyle name="Normal_Ceník99IC" xfId="75"/>
    <cellStyle name="normální 3" xfId="76"/>
    <cellStyle name="normální_ceny 5_04" xfId="77"/>
    <cellStyle name="normální_POL.XLS" xfId="78"/>
    <cellStyle name="normální_Rozpočet UV a ZTI Poděbrady ÚJOP" xfId="79"/>
    <cellStyle name="Název 2" xfId="80"/>
    <cellStyle name="Název 3" xfId="81"/>
    <cellStyle name="Poznámka 2" xfId="82"/>
    <cellStyle name="Poznámka 3" xfId="83"/>
    <cellStyle name="Propojená buňka 2" xfId="84"/>
    <cellStyle name="Propojená buňka 3" xfId="85"/>
    <cellStyle name="Správně 2" xfId="86"/>
    <cellStyle name="Správně 3" xfId="87"/>
    <cellStyle name="Text upozornění 2" xfId="88"/>
    <cellStyle name="Text upozornění 3" xfId="89"/>
    <cellStyle name="typ modulu" xfId="90"/>
    <cellStyle name="typová řada" xfId="91"/>
    <cellStyle name="Vstup 2" xfId="92"/>
    <cellStyle name="Vstup 3" xfId="93"/>
    <cellStyle name="Vysvětlující text 2" xfId="94"/>
    <cellStyle name="Vysvětlující text 3" xfId="95"/>
    <cellStyle name="Výpočet 2" xfId="96"/>
    <cellStyle name="Výpočet 3" xfId="97"/>
    <cellStyle name="Výstup 2" xfId="98"/>
    <cellStyle name="Výstup 3" xfId="99"/>
    <cellStyle name="Zvýraznění 1 2" xfId="100"/>
    <cellStyle name="Zvýraznění 1 3" xfId="101"/>
    <cellStyle name="Zvýraznění 2 2" xfId="102"/>
    <cellStyle name="Zvýraznění 2 3" xfId="103"/>
    <cellStyle name="Zvýraznění 3 2" xfId="104"/>
    <cellStyle name="Zvýraznění 3 3" xfId="105"/>
    <cellStyle name="Zvýraznění 4 2" xfId="106"/>
    <cellStyle name="Zvýraznění 4 3" xfId="107"/>
    <cellStyle name="Zvýraznění 5 2" xfId="108"/>
    <cellStyle name="Zvýraznění 5 3" xfId="109"/>
    <cellStyle name="Zvýraznění 6 2" xfId="110"/>
    <cellStyle name="Zvýraznění 6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výkaz výměr  projektanta</v>
      </c>
      <c r="D2" s="4" t="str">
        <f aca="false">Rekapitulace!G2</f>
        <v>Stavební úpravy koteln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/>
    </row>
    <row r="8" customFormat="false" ht="12.75" hidden="false" customHeight="false" outlineLevel="0" collapsed="false">
      <c r="A8" s="28" t="s">
        <v>14</v>
      </c>
      <c r="B8" s="12"/>
      <c r="C8" s="29"/>
      <c r="D8" s="29"/>
      <c r="E8" s="29"/>
      <c r="F8" s="30" t="s">
        <v>15</v>
      </c>
      <c r="G8" s="31" t="s">
        <v>16</v>
      </c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s">
        <v>18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 t="s">
        <v>2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29</f>
        <v>Ztížené výrobní podmínky</v>
      </c>
      <c r="E15" s="56"/>
      <c r="F15" s="57"/>
      <c r="G15" s="54" t="n">
        <f aca="false">Rekapitulace!I29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30</f>
        <v>Zpracování projektové  dokumentace</v>
      </c>
      <c r="E16" s="58"/>
      <c r="F16" s="59"/>
      <c r="G16" s="54" t="n">
        <f aca="false">Rekapitulace!I30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31</f>
        <v>Přesun stavebních kapacit</v>
      </c>
      <c r="E17" s="58"/>
      <c r="F17" s="59"/>
      <c r="G17" s="54" t="n">
        <f aca="false">Rekapitulace!I31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32</f>
        <v>Mimostaveništní doprava</v>
      </c>
      <c r="E18" s="58"/>
      <c r="F18" s="59"/>
      <c r="G18" s="54" t="n">
        <f aca="false">Rekapitulace!I32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33</f>
        <v>Zařízení staveniště</v>
      </c>
      <c r="E19" s="58"/>
      <c r="F19" s="59"/>
      <c r="G19" s="54" t="n">
        <f aca="false">Rekapitulace!I33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4</f>
        <v>Provoz investora</v>
      </c>
      <c r="E20" s="58"/>
      <c r="F20" s="59"/>
      <c r="G20" s="54" t="n">
        <f aca="false">Rekapitulace!I34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35</f>
        <v>Kompletační činnost (IČD)</v>
      </c>
      <c r="E21" s="58"/>
      <c r="F21" s="59"/>
      <c r="G21" s="54" t="n">
        <f aca="false">Rekapitulace!I35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 Výměna zdroje tepla a osaz. TRV Koleje ÚJOP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SO 01 Stavební část úpravy kotelny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27</f>
        <v>0</v>
      </c>
      <c r="F7" s="122" t="n">
        <f aca="false">Položky!BB27</f>
        <v>0</v>
      </c>
      <c r="G7" s="122" t="n">
        <f aca="false">Položky!BC27</f>
        <v>0</v>
      </c>
      <c r="H7" s="122" t="n">
        <f aca="false">Položky!BD27</f>
        <v>0</v>
      </c>
      <c r="I7" s="123" t="n">
        <f aca="false">Položky!BE27</f>
        <v>0</v>
      </c>
    </row>
    <row r="8" s="35" customFormat="true" ht="12.75" hidden="false" customHeight="false" outlineLevel="0" collapsed="false">
      <c r="A8" s="118" t="str">
        <f aca="false">Položky!B28</f>
        <v>61</v>
      </c>
      <c r="B8" s="119" t="str">
        <f aca="false">Položky!C28</f>
        <v>Upravy povrchů vnitřní</v>
      </c>
      <c r="C8" s="64"/>
      <c r="D8" s="120"/>
      <c r="E8" s="121" t="n">
        <f aca="false">Položky!BA36</f>
        <v>0</v>
      </c>
      <c r="F8" s="122" t="n">
        <f aca="false">Položky!BB36</f>
        <v>0</v>
      </c>
      <c r="G8" s="122" t="n">
        <f aca="false">Položky!BC36</f>
        <v>0</v>
      </c>
      <c r="H8" s="122" t="n">
        <f aca="false">Položky!BD36</f>
        <v>0</v>
      </c>
      <c r="I8" s="123" t="n">
        <f aca="false">Položky!BE36</f>
        <v>0</v>
      </c>
    </row>
    <row r="9" s="35" customFormat="true" ht="12.75" hidden="false" customHeight="false" outlineLevel="0" collapsed="false">
      <c r="A9" s="118" t="str">
        <f aca="false">Položky!B37</f>
        <v>63</v>
      </c>
      <c r="B9" s="119" t="str">
        <f aca="false">Položky!C37</f>
        <v>Podlahové konstrukce</v>
      </c>
      <c r="C9" s="64"/>
      <c r="D9" s="120"/>
      <c r="E9" s="121" t="n">
        <f aca="false">Položky!BA53</f>
        <v>0</v>
      </c>
      <c r="F9" s="122" t="n">
        <f aca="false">Položky!BB53</f>
        <v>0</v>
      </c>
      <c r="G9" s="122" t="n">
        <f aca="false">Položky!BC53</f>
        <v>0</v>
      </c>
      <c r="H9" s="122" t="n">
        <f aca="false">Položky!BD53</f>
        <v>0</v>
      </c>
      <c r="I9" s="123" t="n">
        <f aca="false">Položky!BE53</f>
        <v>0</v>
      </c>
    </row>
    <row r="10" s="35" customFormat="true" ht="12.75" hidden="false" customHeight="false" outlineLevel="0" collapsed="false">
      <c r="A10" s="118" t="str">
        <f aca="false">Položky!B54</f>
        <v>64</v>
      </c>
      <c r="B10" s="119" t="str">
        <f aca="false">Položky!C54</f>
        <v>Výplně otvorů</v>
      </c>
      <c r="C10" s="64"/>
      <c r="D10" s="120"/>
      <c r="E10" s="121" t="n">
        <f aca="false">Položky!BA57</f>
        <v>0</v>
      </c>
      <c r="F10" s="122" t="n">
        <f aca="false">Položky!BB57</f>
        <v>0</v>
      </c>
      <c r="G10" s="122" t="n">
        <f aca="false">Položky!BC57</f>
        <v>0</v>
      </c>
      <c r="H10" s="122" t="n">
        <f aca="false">Položky!BD57</f>
        <v>0</v>
      </c>
      <c r="I10" s="123" t="n">
        <f aca="false">Položky!BE57</f>
        <v>0</v>
      </c>
    </row>
    <row r="11" s="35" customFormat="true" ht="12.75" hidden="false" customHeight="false" outlineLevel="0" collapsed="false">
      <c r="A11" s="118" t="str">
        <f aca="false">Položky!B58</f>
        <v>94</v>
      </c>
      <c r="B11" s="119" t="str">
        <f aca="false">Položky!C58</f>
        <v>Lešení pomocné</v>
      </c>
      <c r="C11" s="64"/>
      <c r="D11" s="120"/>
      <c r="E11" s="121" t="n">
        <f aca="false">Položky!BA61</f>
        <v>0</v>
      </c>
      <c r="F11" s="122" t="n">
        <f aca="false">Položky!BB61</f>
        <v>0</v>
      </c>
      <c r="G11" s="122" t="n">
        <f aca="false">Položky!BC61</f>
        <v>0</v>
      </c>
      <c r="H11" s="122" t="n">
        <f aca="false">Položky!BD61</f>
        <v>0</v>
      </c>
      <c r="I11" s="123" t="n">
        <f aca="false">Položky!BE61</f>
        <v>0</v>
      </c>
    </row>
    <row r="12" s="35" customFormat="true" ht="12.75" hidden="false" customHeight="false" outlineLevel="0" collapsed="false">
      <c r="A12" s="118" t="str">
        <f aca="false">Položky!B62</f>
        <v>95</v>
      </c>
      <c r="B12" s="119" t="str">
        <f aca="false">Položky!C62</f>
        <v>Dokončovací konstrukce na pozemních stavbách</v>
      </c>
      <c r="C12" s="64"/>
      <c r="D12" s="120"/>
      <c r="E12" s="121" t="n">
        <f aca="false">Položky!BA70</f>
        <v>0</v>
      </c>
      <c r="F12" s="122" t="n">
        <f aca="false">Položky!BB70</f>
        <v>0</v>
      </c>
      <c r="G12" s="122" t="n">
        <f aca="false">Položky!BC70</f>
        <v>0</v>
      </c>
      <c r="H12" s="122" t="n">
        <f aca="false">Položky!BD70</f>
        <v>0</v>
      </c>
      <c r="I12" s="123" t="n">
        <f aca="false">Položky!BE70</f>
        <v>0</v>
      </c>
    </row>
    <row r="13" s="35" customFormat="true" ht="12.75" hidden="false" customHeight="false" outlineLevel="0" collapsed="false">
      <c r="A13" s="118" t="str">
        <f aca="false">Položky!B71</f>
        <v>96</v>
      </c>
      <c r="B13" s="119" t="str">
        <f aca="false">Položky!C71</f>
        <v>Bourání konstrukcí</v>
      </c>
      <c r="C13" s="64"/>
      <c r="D13" s="120"/>
      <c r="E13" s="121" t="n">
        <f aca="false">Položky!BA97</f>
        <v>0</v>
      </c>
      <c r="F13" s="122" t="n">
        <f aca="false">Položky!BB97</f>
        <v>0</v>
      </c>
      <c r="G13" s="122" t="n">
        <f aca="false">Položky!BC97</f>
        <v>0</v>
      </c>
      <c r="H13" s="122" t="n">
        <f aca="false">Položky!BD97</f>
        <v>0</v>
      </c>
      <c r="I13" s="123" t="n">
        <f aca="false">Položky!BE97</f>
        <v>0</v>
      </c>
    </row>
    <row r="14" s="35" customFormat="true" ht="12.75" hidden="false" customHeight="false" outlineLevel="0" collapsed="false">
      <c r="A14" s="118" t="str">
        <f aca="false">Položky!B98</f>
        <v>99</v>
      </c>
      <c r="B14" s="119" t="str">
        <f aca="false">Položky!C98</f>
        <v>Staveništní přesun hmot</v>
      </c>
      <c r="C14" s="64"/>
      <c r="D14" s="120"/>
      <c r="E14" s="121" t="n">
        <f aca="false">Položky!BA100</f>
        <v>0</v>
      </c>
      <c r="F14" s="122" t="n">
        <f aca="false">Položky!BB100</f>
        <v>0</v>
      </c>
      <c r="G14" s="122" t="n">
        <f aca="false">Položky!BC100</f>
        <v>0</v>
      </c>
      <c r="H14" s="122" t="n">
        <f aca="false">Položky!BD100</f>
        <v>0</v>
      </c>
      <c r="I14" s="123" t="n">
        <f aca="false">Položky!BE100</f>
        <v>0</v>
      </c>
    </row>
    <row r="15" s="35" customFormat="true" ht="12.75" hidden="false" customHeight="false" outlineLevel="0" collapsed="false">
      <c r="A15" s="118" t="str">
        <f aca="false">Položky!B101</f>
        <v>711</v>
      </c>
      <c r="B15" s="119" t="str">
        <f aca="false">Položky!C101</f>
        <v>Izolace proti vodě</v>
      </c>
      <c r="C15" s="64"/>
      <c r="D15" s="120"/>
      <c r="E15" s="121" t="n">
        <f aca="false">Položky!BA106</f>
        <v>0</v>
      </c>
      <c r="F15" s="122" t="n">
        <f aca="false">Položky!BB106</f>
        <v>0</v>
      </c>
      <c r="G15" s="122" t="n">
        <f aca="false">Položky!BC106</f>
        <v>0</v>
      </c>
      <c r="H15" s="122" t="n">
        <f aca="false">Položky!BD106</f>
        <v>0</v>
      </c>
      <c r="I15" s="123" t="n">
        <f aca="false">Položky!BE106</f>
        <v>0</v>
      </c>
    </row>
    <row r="16" s="35" customFormat="true" ht="12.75" hidden="false" customHeight="false" outlineLevel="0" collapsed="false">
      <c r="A16" s="118" t="str">
        <f aca="false">Položky!B107</f>
        <v>720</v>
      </c>
      <c r="B16" s="119" t="str">
        <f aca="false">Položky!C107</f>
        <v>Zdravotechnická instalace  vnitřní</v>
      </c>
      <c r="C16" s="64"/>
      <c r="D16" s="120"/>
      <c r="E16" s="121" t="n">
        <f aca="false">Položky!BA113</f>
        <v>0</v>
      </c>
      <c r="F16" s="122" t="n">
        <f aca="false">Položky!BB113</f>
        <v>0</v>
      </c>
      <c r="G16" s="122" t="n">
        <f aca="false">Položky!BC113</f>
        <v>0</v>
      </c>
      <c r="H16" s="122" t="n">
        <f aca="false">Položky!BD113</f>
        <v>0</v>
      </c>
      <c r="I16" s="123" t="n">
        <f aca="false">Položky!BE113</f>
        <v>0</v>
      </c>
    </row>
    <row r="17" s="35" customFormat="true" ht="12.75" hidden="false" customHeight="false" outlineLevel="0" collapsed="false">
      <c r="A17" s="118" t="str">
        <f aca="false">Položky!B114</f>
        <v>730</v>
      </c>
      <c r="B17" s="119" t="str">
        <f aca="false">Položky!C114</f>
        <v>Ústřední vytápění</v>
      </c>
      <c r="C17" s="64"/>
      <c r="D17" s="120"/>
      <c r="E17" s="121" t="n">
        <f aca="false">Položky!BA124</f>
        <v>0</v>
      </c>
      <c r="F17" s="122" t="n">
        <f aca="false">Položky!BB124</f>
        <v>0</v>
      </c>
      <c r="G17" s="122" t="n">
        <f aca="false">Položky!BC124</f>
        <v>0</v>
      </c>
      <c r="H17" s="122" t="n">
        <f aca="false">Položky!BD124</f>
        <v>0</v>
      </c>
      <c r="I17" s="123" t="n">
        <f aca="false">Položky!BE124</f>
        <v>0</v>
      </c>
    </row>
    <row r="18" s="35" customFormat="true" ht="12.75" hidden="false" customHeight="false" outlineLevel="0" collapsed="false">
      <c r="A18" s="118" t="str">
        <f aca="false">Položky!B125</f>
        <v>767</v>
      </c>
      <c r="B18" s="119" t="str">
        <f aca="false">Položky!C125</f>
        <v>Konstrukce zámečnické</v>
      </c>
      <c r="C18" s="64"/>
      <c r="D18" s="120"/>
      <c r="E18" s="121" t="n">
        <f aca="false">Položky!BA131</f>
        <v>0</v>
      </c>
      <c r="F18" s="122" t="n">
        <f aca="false">Položky!BB131</f>
        <v>0</v>
      </c>
      <c r="G18" s="122" t="n">
        <f aca="false">Položky!BC131</f>
        <v>0</v>
      </c>
      <c r="H18" s="122" t="n">
        <f aca="false">Položky!BD131</f>
        <v>0</v>
      </c>
      <c r="I18" s="123" t="n">
        <f aca="false">Položky!BE131</f>
        <v>0</v>
      </c>
    </row>
    <row r="19" s="35" customFormat="true" ht="12.75" hidden="false" customHeight="false" outlineLevel="0" collapsed="false">
      <c r="A19" s="118" t="str">
        <f aca="false">Položky!B132</f>
        <v>771</v>
      </c>
      <c r="B19" s="119" t="str">
        <f aca="false">Položky!C132</f>
        <v>Podlahy z dlaždic</v>
      </c>
      <c r="C19" s="64"/>
      <c r="D19" s="120"/>
      <c r="E19" s="121" t="n">
        <f aca="false">Položky!BA139</f>
        <v>0</v>
      </c>
      <c r="F19" s="122" t="n">
        <f aca="false">Položky!BB139</f>
        <v>0</v>
      </c>
      <c r="G19" s="122" t="n">
        <f aca="false">Položky!BC139</f>
        <v>0</v>
      </c>
      <c r="H19" s="122" t="n">
        <f aca="false">Položky!BD139</f>
        <v>0</v>
      </c>
      <c r="I19" s="123" t="n">
        <f aca="false">Položky!BE139</f>
        <v>0</v>
      </c>
    </row>
    <row r="20" s="35" customFormat="true" ht="12.75" hidden="false" customHeight="false" outlineLevel="0" collapsed="false">
      <c r="A20" s="118" t="str">
        <f aca="false">Položky!B140</f>
        <v>781</v>
      </c>
      <c r="B20" s="119" t="str">
        <f aca="false">Položky!C140</f>
        <v>Obklady keramické</v>
      </c>
      <c r="C20" s="64"/>
      <c r="D20" s="120"/>
      <c r="E20" s="121" t="n">
        <f aca="false">Položky!BA147</f>
        <v>0</v>
      </c>
      <c r="F20" s="122" t="n">
        <f aca="false">Položky!BB147</f>
        <v>0</v>
      </c>
      <c r="G20" s="122" t="n">
        <f aca="false">Položky!BC147</f>
        <v>0</v>
      </c>
      <c r="H20" s="122" t="n">
        <f aca="false">Položky!BD147</f>
        <v>0</v>
      </c>
      <c r="I20" s="123" t="n">
        <f aca="false">Položky!BE147</f>
        <v>0</v>
      </c>
    </row>
    <row r="21" s="35" customFormat="true" ht="12.75" hidden="false" customHeight="false" outlineLevel="0" collapsed="false">
      <c r="A21" s="118" t="str">
        <f aca="false">Položky!B148</f>
        <v>783</v>
      </c>
      <c r="B21" s="119" t="str">
        <f aca="false">Položky!C148</f>
        <v>Nátěry</v>
      </c>
      <c r="C21" s="64"/>
      <c r="D21" s="120"/>
      <c r="E21" s="121" t="n">
        <f aca="false">Položky!BA158</f>
        <v>0</v>
      </c>
      <c r="F21" s="122" t="n">
        <f aca="false">Položky!BB158</f>
        <v>0</v>
      </c>
      <c r="G21" s="122" t="n">
        <f aca="false">Položky!BC158</f>
        <v>0</v>
      </c>
      <c r="H21" s="122" t="n">
        <f aca="false">Položky!BD158</f>
        <v>0</v>
      </c>
      <c r="I21" s="123" t="n">
        <f aca="false">Položky!BE158</f>
        <v>0</v>
      </c>
    </row>
    <row r="22" s="35" customFormat="true" ht="12.75" hidden="false" customHeight="false" outlineLevel="0" collapsed="false">
      <c r="A22" s="118" t="str">
        <f aca="false">Položky!B159</f>
        <v>784</v>
      </c>
      <c r="B22" s="119" t="str">
        <f aca="false">Položky!C159</f>
        <v>Malby</v>
      </c>
      <c r="C22" s="64"/>
      <c r="D22" s="120"/>
      <c r="E22" s="121" t="n">
        <f aca="false">Položky!BA163</f>
        <v>0</v>
      </c>
      <c r="F22" s="122" t="n">
        <f aca="false">Položky!BB163</f>
        <v>0</v>
      </c>
      <c r="G22" s="122" t="n">
        <f aca="false">Položky!BC163</f>
        <v>0</v>
      </c>
      <c r="H22" s="122" t="n">
        <f aca="false">Položky!BD163</f>
        <v>0</v>
      </c>
      <c r="I22" s="123" t="n">
        <f aca="false">Položky!BE163</f>
        <v>0</v>
      </c>
    </row>
    <row r="23" s="35" customFormat="true" ht="13.5" hidden="false" customHeight="false" outlineLevel="0" collapsed="false">
      <c r="A23" s="118" t="str">
        <f aca="false">Položky!B164</f>
        <v>M21</v>
      </c>
      <c r="B23" s="119" t="str">
        <f aca="false">Položky!C164</f>
        <v>Elektromontáže  +   M a R</v>
      </c>
      <c r="C23" s="64"/>
      <c r="D23" s="120"/>
      <c r="E23" s="121" t="n">
        <f aca="false">Položky!BA167</f>
        <v>0</v>
      </c>
      <c r="F23" s="122" t="n">
        <f aca="false">Položky!BB167</f>
        <v>0</v>
      </c>
      <c r="G23" s="122" t="n">
        <f aca="false">Položky!BC167</f>
        <v>0</v>
      </c>
      <c r="H23" s="122" t="n">
        <f aca="false">Položky!BD167</f>
        <v>0</v>
      </c>
      <c r="I23" s="123" t="n">
        <f aca="false">Položky!BE167</f>
        <v>0</v>
      </c>
    </row>
    <row r="24" s="130" customFormat="true" ht="13.5" hidden="false" customHeight="false" outlineLevel="0" collapsed="false">
      <c r="A24" s="124"/>
      <c r="B24" s="125" t="s">
        <v>66</v>
      </c>
      <c r="C24" s="125"/>
      <c r="D24" s="126"/>
      <c r="E24" s="127" t="n">
        <f aca="false">SUM(E7:E23)</f>
        <v>0</v>
      </c>
      <c r="F24" s="128" t="n">
        <f aca="false">SUM(F7:F23)</f>
        <v>0</v>
      </c>
      <c r="G24" s="128" t="n">
        <f aca="false">SUM(G7:G23)</f>
        <v>0</v>
      </c>
      <c r="H24" s="128" t="n">
        <f aca="false">SUM(H7:H23)</f>
        <v>0</v>
      </c>
      <c r="I24" s="129" t="n">
        <f aca="false">SUM(I7:I23)</f>
        <v>0</v>
      </c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19.5" hidden="false" customHeight="true" outlineLevel="0" collapsed="false">
      <c r="A26" s="131" t="s">
        <v>67</v>
      </c>
      <c r="B26" s="131"/>
      <c r="C26" s="131"/>
      <c r="D26" s="131"/>
      <c r="E26" s="131"/>
      <c r="F26" s="131"/>
      <c r="G26" s="131"/>
      <c r="H26" s="131"/>
      <c r="I26" s="131"/>
      <c r="BA26" s="42"/>
      <c r="BB26" s="42"/>
      <c r="BC26" s="42"/>
      <c r="BD26" s="42"/>
      <c r="BE26" s="42"/>
    </row>
    <row r="27" customFormat="false" ht="13.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12.75" hidden="false" customHeight="false" outlineLevel="0" collapsed="false">
      <c r="A28" s="70" t="s">
        <v>68</v>
      </c>
      <c r="B28" s="71"/>
      <c r="C28" s="71"/>
      <c r="D28" s="132"/>
      <c r="E28" s="133" t="s">
        <v>69</v>
      </c>
      <c r="F28" s="134" t="s">
        <v>70</v>
      </c>
      <c r="G28" s="135" t="s">
        <v>71</v>
      </c>
      <c r="H28" s="136"/>
      <c r="I28" s="137" t="s">
        <v>69</v>
      </c>
    </row>
    <row r="29" customFormat="false" ht="12.75" hidden="false" customHeight="false" outlineLevel="0" collapsed="false">
      <c r="A29" s="62" t="s">
        <v>72</v>
      </c>
      <c r="B29" s="53"/>
      <c r="C29" s="53"/>
      <c r="D29" s="138"/>
      <c r="E29" s="139" t="n">
        <v>0</v>
      </c>
      <c r="F29" s="140" t="n">
        <v>0</v>
      </c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2" t="s">
        <v>73</v>
      </c>
      <c r="B30" s="53"/>
      <c r="C30" s="53"/>
      <c r="D30" s="138"/>
      <c r="E30" s="139" t="n">
        <v>0</v>
      </c>
      <c r="F30" s="140" t="n">
        <v>0</v>
      </c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2" t="s">
        <v>74</v>
      </c>
      <c r="B31" s="53"/>
      <c r="C31" s="53"/>
      <c r="D31" s="138"/>
      <c r="E31" s="139" t="n">
        <v>0</v>
      </c>
      <c r="F31" s="140" t="n">
        <v>0</v>
      </c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2" t="s">
        <v>75</v>
      </c>
      <c r="B32" s="53"/>
      <c r="C32" s="53"/>
      <c r="D32" s="138"/>
      <c r="E32" s="139" t="n">
        <v>0</v>
      </c>
      <c r="F32" s="140" t="n">
        <v>0</v>
      </c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2" t="s">
        <v>76</v>
      </c>
      <c r="B33" s="53"/>
      <c r="C33" s="53"/>
      <c r="D33" s="138"/>
      <c r="E33" s="139" t="n">
        <v>0</v>
      </c>
      <c r="F33" s="140" t="n">
        <v>0</v>
      </c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62" t="s">
        <v>77</v>
      </c>
      <c r="B34" s="53"/>
      <c r="C34" s="53"/>
      <c r="D34" s="138"/>
      <c r="E34" s="139" t="n">
        <v>0</v>
      </c>
      <c r="F34" s="140" t="n">
        <v>0</v>
      </c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62" t="s">
        <v>78</v>
      </c>
      <c r="B35" s="53"/>
      <c r="C35" s="53"/>
      <c r="D35" s="138"/>
      <c r="E35" s="139" t="n">
        <v>0</v>
      </c>
      <c r="F35" s="140" t="n">
        <v>0</v>
      </c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2</v>
      </c>
    </row>
    <row r="36" customFormat="false" ht="12.75" hidden="false" customHeight="false" outlineLevel="0" collapsed="false">
      <c r="A36" s="62" t="s">
        <v>79</v>
      </c>
      <c r="B36" s="53"/>
      <c r="C36" s="53"/>
      <c r="D36" s="138"/>
      <c r="E36" s="139" t="n">
        <v>0</v>
      </c>
      <c r="F36" s="140" t="n">
        <v>0</v>
      </c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2</v>
      </c>
    </row>
    <row r="37" customFormat="false" ht="13.5" hidden="false" customHeight="false" outlineLevel="0" collapsed="false">
      <c r="A37" s="144"/>
      <c r="B37" s="145" t="s">
        <v>80</v>
      </c>
      <c r="C37" s="146"/>
      <c r="D37" s="147"/>
      <c r="E37" s="148"/>
      <c r="F37" s="149"/>
      <c r="G37" s="149"/>
      <c r="H37" s="150" t="n">
        <f aca="false">SUM(I29:I36)</f>
        <v>0</v>
      </c>
      <c r="I37" s="150"/>
    </row>
    <row r="39" customFormat="false" ht="12.75" hidden="false" customHeight="false" outlineLevel="0" collapsed="false">
      <c r="B39" s="130"/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0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 Výměna zdroje tepla a osaz. TRV Koleje ÚJOP</v>
      </c>
      <c r="D3" s="161"/>
      <c r="E3" s="162" t="s">
        <v>82</v>
      </c>
      <c r="F3" s="163" t="str">
        <f aca="false">Rekapitulace!H1</f>
        <v>výkaz výměr  projektanta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SO 01 Stavební část úpravy kotelny</v>
      </c>
      <c r="D4" s="166"/>
      <c r="E4" s="167" t="str">
        <f aca="false">Rekapitulace!G2</f>
        <v>Stavební úpravy koteln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 t="s">
        <v>91</v>
      </c>
      <c r="C7" s="177" t="s">
        <v>9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3</v>
      </c>
      <c r="C8" s="185" t="s">
        <v>94</v>
      </c>
      <c r="D8" s="186" t="s">
        <v>95</v>
      </c>
      <c r="E8" s="187" t="n">
        <v>4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02766</v>
      </c>
    </row>
    <row r="9" customFormat="false" ht="12.75" hidden="false" customHeight="true" outlineLevel="0" collapsed="false">
      <c r="A9" s="190"/>
      <c r="B9" s="191"/>
      <c r="C9" s="192" t="s">
        <v>96</v>
      </c>
      <c r="D9" s="192"/>
      <c r="E9" s="193" t="n">
        <v>4</v>
      </c>
      <c r="F9" s="194"/>
      <c r="G9" s="195"/>
      <c r="M9" s="196" t="n">
        <v>4</v>
      </c>
      <c r="O9" s="182"/>
    </row>
    <row r="10" customFormat="false" ht="22.5" hidden="false" customHeight="false" outlineLevel="0" collapsed="false">
      <c r="A10" s="183" t="n">
        <v>2</v>
      </c>
      <c r="B10" s="184" t="s">
        <v>97</v>
      </c>
      <c r="C10" s="185" t="s">
        <v>98</v>
      </c>
      <c r="D10" s="186" t="s">
        <v>99</v>
      </c>
      <c r="E10" s="187" t="n">
        <v>0.02</v>
      </c>
      <c r="F10" s="187"/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1.09954</v>
      </c>
    </row>
    <row r="11" customFormat="false" ht="12.75" hidden="false" customHeight="true" outlineLevel="0" collapsed="false">
      <c r="A11" s="190"/>
      <c r="B11" s="191"/>
      <c r="C11" s="192" t="s">
        <v>100</v>
      </c>
      <c r="D11" s="192"/>
      <c r="E11" s="193" t="n">
        <v>0.0179</v>
      </c>
      <c r="F11" s="194"/>
      <c r="G11" s="195"/>
      <c r="M11" s="196" t="s">
        <v>100</v>
      </c>
      <c r="O11" s="182"/>
    </row>
    <row r="12" customFormat="false" ht="12.75" hidden="false" customHeight="true" outlineLevel="0" collapsed="false">
      <c r="A12" s="190"/>
      <c r="B12" s="191"/>
      <c r="C12" s="192" t="s">
        <v>101</v>
      </c>
      <c r="D12" s="192"/>
      <c r="E12" s="193" t="n">
        <v>0.0022</v>
      </c>
      <c r="F12" s="194"/>
      <c r="G12" s="195"/>
      <c r="M12" s="196" t="s">
        <v>101</v>
      </c>
      <c r="O12" s="182"/>
    </row>
    <row r="13" customFormat="false" ht="12.75" hidden="false" customHeight="false" outlineLevel="0" collapsed="false">
      <c r="A13" s="183" t="n">
        <v>3</v>
      </c>
      <c r="B13" s="184" t="s">
        <v>102</v>
      </c>
      <c r="C13" s="185" t="s">
        <v>103</v>
      </c>
      <c r="D13" s="186" t="s">
        <v>104</v>
      </c>
      <c r="E13" s="187" t="n">
        <v>10.5</v>
      </c>
      <c r="F13" s="187"/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.14137</v>
      </c>
    </row>
    <row r="14" customFormat="false" ht="12.75" hidden="false" customHeight="true" outlineLevel="0" collapsed="false">
      <c r="A14" s="190"/>
      <c r="B14" s="191"/>
      <c r="C14" s="192" t="s">
        <v>105</v>
      </c>
      <c r="D14" s="192"/>
      <c r="E14" s="193" t="n">
        <v>8.73</v>
      </c>
      <c r="F14" s="194"/>
      <c r="G14" s="195"/>
      <c r="M14" s="196" t="s">
        <v>105</v>
      </c>
      <c r="O14" s="182"/>
    </row>
    <row r="15" customFormat="false" ht="12.75" hidden="false" customHeight="true" outlineLevel="0" collapsed="false">
      <c r="A15" s="190"/>
      <c r="B15" s="191"/>
      <c r="C15" s="192" t="s">
        <v>106</v>
      </c>
      <c r="D15" s="192"/>
      <c r="E15" s="193" t="n">
        <v>1.77</v>
      </c>
      <c r="F15" s="194"/>
      <c r="G15" s="195"/>
      <c r="M15" s="196" t="s">
        <v>106</v>
      </c>
      <c r="O15" s="182"/>
    </row>
    <row r="16" customFormat="false" ht="12.75" hidden="false" customHeight="false" outlineLevel="0" collapsed="false">
      <c r="A16" s="183" t="n">
        <v>4</v>
      </c>
      <c r="B16" s="184" t="s">
        <v>107</v>
      </c>
      <c r="C16" s="185" t="s">
        <v>108</v>
      </c>
      <c r="D16" s="186" t="s">
        <v>109</v>
      </c>
      <c r="E16" s="187" t="n">
        <v>12</v>
      </c>
      <c r="F16" s="187"/>
      <c r="G16" s="188" t="n">
        <f aca="false">E16*F16</f>
        <v>0</v>
      </c>
      <c r="O16" s="182" t="n">
        <v>2</v>
      </c>
      <c r="AA16" s="154" t="n">
        <v>1</v>
      </c>
      <c r="AB16" s="154" t="n">
        <v>1</v>
      </c>
      <c r="AC16" s="154" t="n">
        <v>1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</v>
      </c>
      <c r="CB16" s="189" t="n">
        <v>1</v>
      </c>
      <c r="CZ16" s="154" t="n">
        <v>0.001</v>
      </c>
    </row>
    <row r="17" customFormat="false" ht="12.75" hidden="false" customHeight="true" outlineLevel="0" collapsed="false">
      <c r="A17" s="190"/>
      <c r="B17" s="191"/>
      <c r="C17" s="192" t="s">
        <v>110</v>
      </c>
      <c r="D17" s="192"/>
      <c r="E17" s="193" t="n">
        <v>12</v>
      </c>
      <c r="F17" s="194"/>
      <c r="G17" s="195"/>
      <c r="M17" s="196" t="s">
        <v>110</v>
      </c>
      <c r="O17" s="182"/>
    </row>
    <row r="18" customFormat="false" ht="22.5" hidden="false" customHeight="false" outlineLevel="0" collapsed="false">
      <c r="A18" s="183" t="n">
        <v>5</v>
      </c>
      <c r="B18" s="184" t="s">
        <v>111</v>
      </c>
      <c r="C18" s="185" t="s">
        <v>112</v>
      </c>
      <c r="D18" s="186" t="s">
        <v>113</v>
      </c>
      <c r="E18" s="187" t="n">
        <v>15.2</v>
      </c>
      <c r="F18" s="187"/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0.00102</v>
      </c>
    </row>
    <row r="19" customFormat="false" ht="12.75" hidden="false" customHeight="true" outlineLevel="0" collapsed="false">
      <c r="A19" s="190"/>
      <c r="B19" s="191"/>
      <c r="C19" s="192" t="s">
        <v>114</v>
      </c>
      <c r="D19" s="192"/>
      <c r="E19" s="193" t="n">
        <v>15.2</v>
      </c>
      <c r="F19" s="194"/>
      <c r="G19" s="195"/>
      <c r="M19" s="196" t="s">
        <v>114</v>
      </c>
      <c r="O19" s="182"/>
    </row>
    <row r="20" customFormat="false" ht="12.75" hidden="false" customHeight="false" outlineLevel="0" collapsed="false">
      <c r="A20" s="183" t="n">
        <v>6</v>
      </c>
      <c r="B20" s="184" t="s">
        <v>115</v>
      </c>
      <c r="C20" s="185" t="s">
        <v>116</v>
      </c>
      <c r="D20" s="186" t="s">
        <v>113</v>
      </c>
      <c r="E20" s="187" t="n">
        <v>1.2</v>
      </c>
      <c r="F20" s="187"/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.11373</v>
      </c>
    </row>
    <row r="21" customFormat="false" ht="12.75" hidden="false" customHeight="true" outlineLevel="0" collapsed="false">
      <c r="A21" s="190"/>
      <c r="B21" s="191"/>
      <c r="C21" s="192" t="s">
        <v>117</v>
      </c>
      <c r="D21" s="192"/>
      <c r="E21" s="193" t="n">
        <v>1.2</v>
      </c>
      <c r="F21" s="194"/>
      <c r="G21" s="195"/>
      <c r="M21" s="196" t="s">
        <v>117</v>
      </c>
      <c r="O21" s="182"/>
    </row>
    <row r="22" customFormat="false" ht="12.75" hidden="false" customHeight="false" outlineLevel="0" collapsed="false">
      <c r="A22" s="183" t="n">
        <v>7</v>
      </c>
      <c r="B22" s="184" t="s">
        <v>118</v>
      </c>
      <c r="C22" s="185" t="s">
        <v>119</v>
      </c>
      <c r="D22" s="186" t="s">
        <v>104</v>
      </c>
      <c r="E22" s="187" t="n">
        <v>0.6</v>
      </c>
      <c r="F22" s="187"/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0816</v>
      </c>
    </row>
    <row r="23" customFormat="false" ht="12.75" hidden="false" customHeight="true" outlineLevel="0" collapsed="false">
      <c r="A23" s="190"/>
      <c r="B23" s="191"/>
      <c r="C23" s="192" t="s">
        <v>120</v>
      </c>
      <c r="D23" s="192"/>
      <c r="E23" s="193" t="n">
        <v>0.6</v>
      </c>
      <c r="F23" s="194"/>
      <c r="G23" s="195"/>
      <c r="M23" s="196" t="s">
        <v>120</v>
      </c>
      <c r="O23" s="182"/>
    </row>
    <row r="24" customFormat="false" ht="12.75" hidden="false" customHeight="false" outlineLevel="0" collapsed="false">
      <c r="A24" s="183" t="n">
        <v>8</v>
      </c>
      <c r="B24" s="184" t="s">
        <v>121</v>
      </c>
      <c r="C24" s="185" t="s">
        <v>122</v>
      </c>
      <c r="D24" s="186" t="s">
        <v>104</v>
      </c>
      <c r="E24" s="187" t="n">
        <v>0.6</v>
      </c>
      <c r="F24" s="187"/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</v>
      </c>
    </row>
    <row r="25" customFormat="false" ht="22.5" hidden="false" customHeight="false" outlineLevel="0" collapsed="false">
      <c r="A25" s="183" t="n">
        <v>9</v>
      </c>
      <c r="B25" s="184" t="s">
        <v>123</v>
      </c>
      <c r="C25" s="185" t="s">
        <v>124</v>
      </c>
      <c r="D25" s="186" t="s">
        <v>104</v>
      </c>
      <c r="E25" s="187" t="n">
        <v>0.32</v>
      </c>
      <c r="F25" s="187"/>
      <c r="G25" s="188" t="n">
        <f aca="false">E25*F25</f>
        <v>0</v>
      </c>
      <c r="O25" s="182" t="n">
        <v>2</v>
      </c>
      <c r="AA25" s="154" t="n">
        <v>12</v>
      </c>
      <c r="AB25" s="154" t="n">
        <v>0</v>
      </c>
      <c r="AC25" s="154" t="n">
        <v>26</v>
      </c>
      <c r="AZ25" s="154" t="n">
        <v>1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2</v>
      </c>
      <c r="CB25" s="189" t="n">
        <v>0</v>
      </c>
      <c r="CZ25" s="154" t="n">
        <v>0.67438</v>
      </c>
    </row>
    <row r="26" customFormat="false" ht="12.75" hidden="false" customHeight="true" outlineLevel="0" collapsed="false">
      <c r="A26" s="190"/>
      <c r="B26" s="191"/>
      <c r="C26" s="192" t="s">
        <v>125</v>
      </c>
      <c r="D26" s="192"/>
      <c r="E26" s="193" t="n">
        <v>0.32</v>
      </c>
      <c r="F26" s="194"/>
      <c r="G26" s="195"/>
      <c r="M26" s="196" t="s">
        <v>125</v>
      </c>
      <c r="O26" s="182"/>
    </row>
    <row r="27" customFormat="false" ht="12.75" hidden="false" customHeight="false" outlineLevel="0" collapsed="false">
      <c r="A27" s="197"/>
      <c r="B27" s="198" t="s">
        <v>126</v>
      </c>
      <c r="C27" s="199" t="str">
        <f aca="false">CONCATENATE(B7," ",C7)</f>
        <v>3 Svislé a kompletní konstrukce</v>
      </c>
      <c r="D27" s="200"/>
      <c r="E27" s="201"/>
      <c r="F27" s="202"/>
      <c r="G27" s="203" t="n">
        <f aca="false">SUM(G7:G26)</f>
        <v>0</v>
      </c>
      <c r="O27" s="182" t="n">
        <v>4</v>
      </c>
      <c r="BA27" s="204" t="n">
        <f aca="false">SUM(BA7:BA26)</f>
        <v>0</v>
      </c>
      <c r="BB27" s="204" t="n">
        <f aca="false">SUM(BB7:BB26)</f>
        <v>0</v>
      </c>
      <c r="BC27" s="204" t="n">
        <f aca="false">SUM(BC7:BC26)</f>
        <v>0</v>
      </c>
      <c r="BD27" s="204" t="n">
        <f aca="false">SUM(BD7:BD26)</f>
        <v>0</v>
      </c>
      <c r="BE27" s="204" t="n">
        <f aca="false">SUM(BE7:BE26)</f>
        <v>0</v>
      </c>
    </row>
    <row r="28" customFormat="false" ht="12.75" hidden="false" customHeight="false" outlineLevel="0" collapsed="false">
      <c r="A28" s="175" t="s">
        <v>90</v>
      </c>
      <c r="B28" s="176" t="s">
        <v>127</v>
      </c>
      <c r="C28" s="177" t="s">
        <v>128</v>
      </c>
      <c r="D28" s="178"/>
      <c r="E28" s="179"/>
      <c r="F28" s="179"/>
      <c r="G28" s="180"/>
      <c r="H28" s="181"/>
      <c r="I28" s="181"/>
      <c r="O28" s="182" t="n">
        <v>1</v>
      </c>
    </row>
    <row r="29" customFormat="false" ht="22.5" hidden="false" customHeight="false" outlineLevel="0" collapsed="false">
      <c r="A29" s="183" t="n">
        <v>10</v>
      </c>
      <c r="B29" s="184" t="s">
        <v>129</v>
      </c>
      <c r="C29" s="185" t="s">
        <v>130</v>
      </c>
      <c r="D29" s="186" t="s">
        <v>95</v>
      </c>
      <c r="E29" s="187" t="n">
        <v>21</v>
      </c>
      <c r="F29" s="187"/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032</v>
      </c>
    </row>
    <row r="30" customFormat="false" ht="12.75" hidden="false" customHeight="true" outlineLevel="0" collapsed="false">
      <c r="A30" s="190"/>
      <c r="B30" s="191"/>
      <c r="C30" s="192" t="s">
        <v>131</v>
      </c>
      <c r="D30" s="192"/>
      <c r="E30" s="193" t="n">
        <v>21</v>
      </c>
      <c r="F30" s="194"/>
      <c r="G30" s="195"/>
      <c r="M30" s="196" t="s">
        <v>131</v>
      </c>
      <c r="O30" s="182"/>
    </row>
    <row r="31" customFormat="false" ht="12.75" hidden="false" customHeight="false" outlineLevel="0" collapsed="false">
      <c r="A31" s="183" t="n">
        <v>11</v>
      </c>
      <c r="B31" s="184" t="s">
        <v>132</v>
      </c>
      <c r="C31" s="185" t="s">
        <v>133</v>
      </c>
      <c r="D31" s="186" t="s">
        <v>113</v>
      </c>
      <c r="E31" s="187" t="n">
        <v>9.6</v>
      </c>
      <c r="F31" s="187"/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0431</v>
      </c>
    </row>
    <row r="32" customFormat="false" ht="12.75" hidden="false" customHeight="true" outlineLevel="0" collapsed="false">
      <c r="A32" s="190"/>
      <c r="B32" s="191"/>
      <c r="C32" s="192" t="s">
        <v>134</v>
      </c>
      <c r="D32" s="192"/>
      <c r="E32" s="193" t="n">
        <v>9.6</v>
      </c>
      <c r="F32" s="194"/>
      <c r="G32" s="195"/>
      <c r="M32" s="196" t="s">
        <v>134</v>
      </c>
      <c r="O32" s="182"/>
    </row>
    <row r="33" customFormat="false" ht="22.5" hidden="false" customHeight="false" outlineLevel="0" collapsed="false">
      <c r="A33" s="183" t="n">
        <v>12</v>
      </c>
      <c r="B33" s="184" t="s">
        <v>135</v>
      </c>
      <c r="C33" s="185" t="s">
        <v>136</v>
      </c>
      <c r="D33" s="186" t="s">
        <v>104</v>
      </c>
      <c r="E33" s="187" t="n">
        <v>22</v>
      </c>
      <c r="F33" s="187"/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.02798</v>
      </c>
    </row>
    <row r="34" customFormat="false" ht="12.75" hidden="false" customHeight="true" outlineLevel="0" collapsed="false">
      <c r="A34" s="190"/>
      <c r="B34" s="191"/>
      <c r="C34" s="192" t="s">
        <v>137</v>
      </c>
      <c r="D34" s="192"/>
      <c r="E34" s="193" t="n">
        <v>17.46</v>
      </c>
      <c r="F34" s="194"/>
      <c r="G34" s="195"/>
      <c r="M34" s="196" t="s">
        <v>137</v>
      </c>
      <c r="O34" s="182"/>
    </row>
    <row r="35" customFormat="false" ht="12.75" hidden="false" customHeight="true" outlineLevel="0" collapsed="false">
      <c r="A35" s="190"/>
      <c r="B35" s="191"/>
      <c r="C35" s="192" t="s">
        <v>138</v>
      </c>
      <c r="D35" s="192"/>
      <c r="E35" s="193" t="n">
        <v>4.54</v>
      </c>
      <c r="F35" s="194"/>
      <c r="G35" s="195"/>
      <c r="M35" s="196" t="s">
        <v>138</v>
      </c>
      <c r="O35" s="182"/>
    </row>
    <row r="36" customFormat="false" ht="12.75" hidden="false" customHeight="false" outlineLevel="0" collapsed="false">
      <c r="A36" s="197"/>
      <c r="B36" s="198" t="s">
        <v>126</v>
      </c>
      <c r="C36" s="199" t="str">
        <f aca="false">CONCATENATE(B28," ",C28)</f>
        <v>61 Upravy povrchů vnitřní</v>
      </c>
      <c r="D36" s="200"/>
      <c r="E36" s="201"/>
      <c r="F36" s="202"/>
      <c r="G36" s="203" t="n">
        <f aca="false">SUM(G28:G35)</f>
        <v>0</v>
      </c>
      <c r="O36" s="182" t="n">
        <v>4</v>
      </c>
      <c r="BA36" s="204" t="n">
        <f aca="false">SUM(BA28:BA35)</f>
        <v>0</v>
      </c>
      <c r="BB36" s="204" t="n">
        <f aca="false">SUM(BB28:BB35)</f>
        <v>0</v>
      </c>
      <c r="BC36" s="204" t="n">
        <f aca="false">SUM(BC28:BC35)</f>
        <v>0</v>
      </c>
      <c r="BD36" s="204" t="n">
        <f aca="false">SUM(BD28:BD35)</f>
        <v>0</v>
      </c>
      <c r="BE36" s="204" t="n">
        <f aca="false">SUM(BE28:BE35)</f>
        <v>0</v>
      </c>
    </row>
    <row r="37" customFormat="false" ht="12.75" hidden="false" customHeight="false" outlineLevel="0" collapsed="false">
      <c r="A37" s="175" t="s">
        <v>90</v>
      </c>
      <c r="B37" s="176" t="s">
        <v>139</v>
      </c>
      <c r="C37" s="177" t="s">
        <v>140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22.5" hidden="false" customHeight="false" outlineLevel="0" collapsed="false">
      <c r="A38" s="183" t="n">
        <v>13</v>
      </c>
      <c r="B38" s="184" t="s">
        <v>141</v>
      </c>
      <c r="C38" s="185" t="s">
        <v>142</v>
      </c>
      <c r="D38" s="186" t="s">
        <v>143</v>
      </c>
      <c r="E38" s="187" t="n">
        <v>1.5</v>
      </c>
      <c r="F38" s="187"/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</v>
      </c>
      <c r="CB38" s="189" t="n">
        <v>1</v>
      </c>
      <c r="CZ38" s="154" t="n">
        <v>2.16</v>
      </c>
    </row>
    <row r="39" customFormat="false" ht="12.75" hidden="false" customHeight="true" outlineLevel="0" collapsed="false">
      <c r="A39" s="190"/>
      <c r="B39" s="191"/>
      <c r="C39" s="192" t="s">
        <v>144</v>
      </c>
      <c r="D39" s="192"/>
      <c r="E39" s="193" t="n">
        <v>1</v>
      </c>
      <c r="F39" s="194"/>
      <c r="G39" s="195"/>
      <c r="M39" s="196" t="s">
        <v>144</v>
      </c>
      <c r="O39" s="182"/>
    </row>
    <row r="40" customFormat="false" ht="12.75" hidden="false" customHeight="true" outlineLevel="0" collapsed="false">
      <c r="A40" s="190"/>
      <c r="B40" s="191"/>
      <c r="C40" s="192" t="s">
        <v>145</v>
      </c>
      <c r="D40" s="192"/>
      <c r="E40" s="193" t="n">
        <v>0.5</v>
      </c>
      <c r="F40" s="194"/>
      <c r="G40" s="195"/>
      <c r="M40" s="196" t="s">
        <v>145</v>
      </c>
      <c r="O40" s="182"/>
    </row>
    <row r="41" customFormat="false" ht="22.5" hidden="false" customHeight="false" outlineLevel="0" collapsed="false">
      <c r="A41" s="183" t="n">
        <v>14</v>
      </c>
      <c r="B41" s="184" t="s">
        <v>146</v>
      </c>
      <c r="C41" s="185" t="s">
        <v>147</v>
      </c>
      <c r="D41" s="186" t="s">
        <v>143</v>
      </c>
      <c r="E41" s="187" t="n">
        <v>0.84</v>
      </c>
      <c r="F41" s="187"/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1</v>
      </c>
      <c r="CZ41" s="154" t="n">
        <v>2.5</v>
      </c>
    </row>
    <row r="42" customFormat="false" ht="12.75" hidden="false" customHeight="true" outlineLevel="0" collapsed="false">
      <c r="A42" s="190"/>
      <c r="B42" s="191"/>
      <c r="C42" s="192" t="s">
        <v>148</v>
      </c>
      <c r="D42" s="192"/>
      <c r="E42" s="193" t="n">
        <v>0.744</v>
      </c>
      <c r="F42" s="194"/>
      <c r="G42" s="195"/>
      <c r="M42" s="196" t="s">
        <v>148</v>
      </c>
      <c r="O42" s="182"/>
    </row>
    <row r="43" customFormat="false" ht="12.75" hidden="false" customHeight="true" outlineLevel="0" collapsed="false">
      <c r="A43" s="190"/>
      <c r="B43" s="191"/>
      <c r="C43" s="192" t="s">
        <v>149</v>
      </c>
      <c r="D43" s="192"/>
      <c r="E43" s="193" t="n">
        <v>0.096</v>
      </c>
      <c r="F43" s="194"/>
      <c r="G43" s="195"/>
      <c r="M43" s="196" t="s">
        <v>149</v>
      </c>
      <c r="O43" s="182"/>
    </row>
    <row r="44" customFormat="false" ht="22.5" hidden="false" customHeight="false" outlineLevel="0" collapsed="false">
      <c r="A44" s="183" t="n">
        <v>15</v>
      </c>
      <c r="B44" s="184" t="s">
        <v>150</v>
      </c>
      <c r="C44" s="185" t="s">
        <v>151</v>
      </c>
      <c r="D44" s="186" t="s">
        <v>143</v>
      </c>
      <c r="E44" s="187" t="n">
        <v>4.4</v>
      </c>
      <c r="F44" s="187"/>
      <c r="G44" s="188" t="n">
        <f aca="false">E44*F44</f>
        <v>0</v>
      </c>
      <c r="O44" s="182" t="n">
        <v>2</v>
      </c>
      <c r="AA44" s="154" t="n">
        <v>1</v>
      </c>
      <c r="AB44" s="154" t="n">
        <v>1</v>
      </c>
      <c r="AC44" s="154" t="n">
        <v>1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1</v>
      </c>
      <c r="CZ44" s="154" t="n">
        <v>2.525</v>
      </c>
    </row>
    <row r="45" customFormat="false" ht="12.75" hidden="false" customHeight="true" outlineLevel="0" collapsed="false">
      <c r="A45" s="190"/>
      <c r="B45" s="191"/>
      <c r="C45" s="192" t="s">
        <v>152</v>
      </c>
      <c r="D45" s="192"/>
      <c r="E45" s="193" t="n">
        <v>2.8</v>
      </c>
      <c r="F45" s="194"/>
      <c r="G45" s="195"/>
      <c r="M45" s="196" t="s">
        <v>152</v>
      </c>
      <c r="O45" s="182"/>
    </row>
    <row r="46" customFormat="false" ht="12.75" hidden="false" customHeight="true" outlineLevel="0" collapsed="false">
      <c r="A46" s="190"/>
      <c r="B46" s="191"/>
      <c r="C46" s="192" t="s">
        <v>153</v>
      </c>
      <c r="D46" s="192"/>
      <c r="E46" s="193" t="n">
        <v>1.6</v>
      </c>
      <c r="F46" s="194"/>
      <c r="G46" s="195"/>
      <c r="M46" s="196" t="s">
        <v>153</v>
      </c>
      <c r="O46" s="182"/>
    </row>
    <row r="47" customFormat="false" ht="12.75" hidden="false" customHeight="false" outlineLevel="0" collapsed="false">
      <c r="A47" s="183" t="n">
        <v>16</v>
      </c>
      <c r="B47" s="184" t="s">
        <v>154</v>
      </c>
      <c r="C47" s="185" t="s">
        <v>155</v>
      </c>
      <c r="D47" s="186" t="s">
        <v>143</v>
      </c>
      <c r="E47" s="187" t="n">
        <v>4.4</v>
      </c>
      <c r="F47" s="187"/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0</v>
      </c>
    </row>
    <row r="48" customFormat="false" ht="22.5" hidden="false" customHeight="false" outlineLevel="0" collapsed="false">
      <c r="A48" s="183" t="n">
        <v>17</v>
      </c>
      <c r="B48" s="184" t="s">
        <v>156</v>
      </c>
      <c r="C48" s="185" t="s">
        <v>157</v>
      </c>
      <c r="D48" s="186" t="s">
        <v>99</v>
      </c>
      <c r="E48" s="187" t="n">
        <v>0.12</v>
      </c>
      <c r="F48" s="187"/>
      <c r="G48" s="188" t="n">
        <f aca="false">E48*F48</f>
        <v>0</v>
      </c>
      <c r="O48" s="182" t="n">
        <v>2</v>
      </c>
      <c r="AA48" s="154" t="n">
        <v>1</v>
      </c>
      <c r="AB48" s="154" t="n">
        <v>1</v>
      </c>
      <c r="AC48" s="154" t="n">
        <v>1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1</v>
      </c>
      <c r="CZ48" s="154" t="n">
        <v>1.06625</v>
      </c>
    </row>
    <row r="49" customFormat="false" ht="33.75" hidden="false" customHeight="true" outlineLevel="0" collapsed="false">
      <c r="A49" s="190"/>
      <c r="B49" s="191"/>
      <c r="C49" s="192" t="s">
        <v>158</v>
      </c>
      <c r="D49" s="192"/>
      <c r="E49" s="193" t="n">
        <v>0.1079</v>
      </c>
      <c r="F49" s="194"/>
      <c r="G49" s="195"/>
      <c r="M49" s="196" t="s">
        <v>158</v>
      </c>
      <c r="O49" s="182"/>
    </row>
    <row r="50" customFormat="false" ht="12.75" hidden="false" customHeight="true" outlineLevel="0" collapsed="false">
      <c r="A50" s="190"/>
      <c r="B50" s="191"/>
      <c r="C50" s="192" t="s">
        <v>159</v>
      </c>
      <c r="D50" s="192"/>
      <c r="E50" s="193" t="n">
        <v>0.012</v>
      </c>
      <c r="F50" s="194"/>
      <c r="G50" s="195"/>
      <c r="M50" s="196" t="s">
        <v>159</v>
      </c>
      <c r="O50" s="182"/>
    </row>
    <row r="51" customFormat="false" ht="12.75" hidden="false" customHeight="true" outlineLevel="0" collapsed="false">
      <c r="A51" s="190"/>
      <c r="B51" s="191"/>
      <c r="C51" s="192" t="s">
        <v>160</v>
      </c>
      <c r="D51" s="192"/>
      <c r="E51" s="193" t="n">
        <v>0.0001</v>
      </c>
      <c r="F51" s="194"/>
      <c r="G51" s="195"/>
      <c r="M51" s="196" t="s">
        <v>160</v>
      </c>
      <c r="O51" s="182"/>
    </row>
    <row r="52" customFormat="false" ht="22.5" hidden="false" customHeight="false" outlineLevel="0" collapsed="false">
      <c r="A52" s="183" t="n">
        <v>18</v>
      </c>
      <c r="B52" s="184" t="s">
        <v>161</v>
      </c>
      <c r="C52" s="185" t="s">
        <v>162</v>
      </c>
      <c r="D52" s="186" t="s">
        <v>113</v>
      </c>
      <c r="E52" s="187" t="n">
        <v>3.6</v>
      </c>
      <c r="F52" s="187"/>
      <c r="G52" s="188" t="n">
        <f aca="false">E52*F52</f>
        <v>0</v>
      </c>
      <c r="O52" s="182" t="n">
        <v>2</v>
      </c>
      <c r="AA52" s="154" t="n">
        <v>12</v>
      </c>
      <c r="AB52" s="154" t="n">
        <v>0</v>
      </c>
      <c r="AC52" s="154" t="n">
        <v>29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2</v>
      </c>
      <c r="CB52" s="189" t="n">
        <v>0</v>
      </c>
      <c r="CZ52" s="154" t="n">
        <v>0</v>
      </c>
    </row>
    <row r="53" customFormat="false" ht="12.75" hidden="false" customHeight="false" outlineLevel="0" collapsed="false">
      <c r="A53" s="197"/>
      <c r="B53" s="198" t="s">
        <v>126</v>
      </c>
      <c r="C53" s="199" t="str">
        <f aca="false">CONCATENATE(B37," ",C37)</f>
        <v>63 Podlahové konstrukce</v>
      </c>
      <c r="D53" s="200"/>
      <c r="E53" s="201"/>
      <c r="F53" s="202"/>
      <c r="G53" s="203" t="n">
        <f aca="false">SUM(G37:G52)</f>
        <v>0</v>
      </c>
      <c r="O53" s="182" t="n">
        <v>4</v>
      </c>
      <c r="BA53" s="204" t="n">
        <f aca="false">SUM(BA37:BA52)</f>
        <v>0</v>
      </c>
      <c r="BB53" s="204" t="n">
        <f aca="false">SUM(BB37:BB52)</f>
        <v>0</v>
      </c>
      <c r="BC53" s="204" t="n">
        <f aca="false">SUM(BC37:BC52)</f>
        <v>0</v>
      </c>
      <c r="BD53" s="204" t="n">
        <f aca="false">SUM(BD37:BD52)</f>
        <v>0</v>
      </c>
      <c r="BE53" s="204" t="n">
        <f aca="false">SUM(BE37:BE52)</f>
        <v>0</v>
      </c>
    </row>
    <row r="54" customFormat="false" ht="12.75" hidden="false" customHeight="false" outlineLevel="0" collapsed="false">
      <c r="A54" s="175" t="s">
        <v>90</v>
      </c>
      <c r="B54" s="176" t="s">
        <v>163</v>
      </c>
      <c r="C54" s="177" t="s">
        <v>164</v>
      </c>
      <c r="D54" s="178"/>
      <c r="E54" s="179"/>
      <c r="F54" s="179"/>
      <c r="G54" s="180"/>
      <c r="H54" s="181"/>
      <c r="I54" s="181"/>
      <c r="O54" s="182" t="n">
        <v>1</v>
      </c>
    </row>
    <row r="55" customFormat="false" ht="12.75" hidden="false" customHeight="false" outlineLevel="0" collapsed="false">
      <c r="A55" s="183" t="n">
        <v>19</v>
      </c>
      <c r="B55" s="184" t="s">
        <v>165</v>
      </c>
      <c r="C55" s="185" t="s">
        <v>166</v>
      </c>
      <c r="D55" s="186" t="s">
        <v>95</v>
      </c>
      <c r="E55" s="187" t="n">
        <v>1</v>
      </c>
      <c r="F55" s="187"/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.01897</v>
      </c>
    </row>
    <row r="56" customFormat="false" ht="12.75" hidden="false" customHeight="false" outlineLevel="0" collapsed="false">
      <c r="A56" s="183" t="n">
        <v>20</v>
      </c>
      <c r="B56" s="184" t="s">
        <v>167</v>
      </c>
      <c r="C56" s="185" t="s">
        <v>168</v>
      </c>
      <c r="D56" s="186" t="s">
        <v>95</v>
      </c>
      <c r="E56" s="187" t="n">
        <v>1</v>
      </c>
      <c r="F56" s="187"/>
      <c r="G56" s="188" t="n">
        <f aca="false">E56*F56</f>
        <v>0</v>
      </c>
      <c r="O56" s="182" t="n">
        <v>2</v>
      </c>
      <c r="AA56" s="154" t="n">
        <v>3</v>
      </c>
      <c r="AB56" s="154" t="n">
        <v>1</v>
      </c>
      <c r="AC56" s="154" t="n">
        <v>553310022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3</v>
      </c>
      <c r="CB56" s="189" t="n">
        <v>1</v>
      </c>
      <c r="CZ56" s="154" t="n">
        <v>0.0174</v>
      </c>
    </row>
    <row r="57" customFormat="false" ht="12.75" hidden="false" customHeight="false" outlineLevel="0" collapsed="false">
      <c r="A57" s="197"/>
      <c r="B57" s="198" t="s">
        <v>126</v>
      </c>
      <c r="C57" s="199" t="str">
        <f aca="false">CONCATENATE(B54," ",C54)</f>
        <v>64 Výplně otvorů</v>
      </c>
      <c r="D57" s="200"/>
      <c r="E57" s="201"/>
      <c r="F57" s="202"/>
      <c r="G57" s="203" t="n">
        <f aca="false">SUM(G54:G56)</f>
        <v>0</v>
      </c>
      <c r="O57" s="182" t="n">
        <v>4</v>
      </c>
      <c r="BA57" s="204" t="n">
        <f aca="false">SUM(BA54:BA56)</f>
        <v>0</v>
      </c>
      <c r="BB57" s="204" t="n">
        <f aca="false">SUM(BB54:BB56)</f>
        <v>0</v>
      </c>
      <c r="BC57" s="204" t="n">
        <f aca="false">SUM(BC54:BC56)</f>
        <v>0</v>
      </c>
      <c r="BD57" s="204" t="n">
        <f aca="false">SUM(BD54:BD56)</f>
        <v>0</v>
      </c>
      <c r="BE57" s="204" t="n">
        <f aca="false">SUM(BE54:BE56)</f>
        <v>0</v>
      </c>
    </row>
    <row r="58" customFormat="false" ht="12.75" hidden="false" customHeight="false" outlineLevel="0" collapsed="false">
      <c r="A58" s="175" t="s">
        <v>90</v>
      </c>
      <c r="B58" s="176" t="s">
        <v>169</v>
      </c>
      <c r="C58" s="177" t="s">
        <v>170</v>
      </c>
      <c r="D58" s="178"/>
      <c r="E58" s="179"/>
      <c r="F58" s="179"/>
      <c r="G58" s="180"/>
      <c r="H58" s="181"/>
      <c r="I58" s="181"/>
      <c r="O58" s="182" t="n">
        <v>1</v>
      </c>
    </row>
    <row r="59" customFormat="false" ht="12.75" hidden="false" customHeight="false" outlineLevel="0" collapsed="false">
      <c r="A59" s="183" t="n">
        <v>21</v>
      </c>
      <c r="B59" s="184" t="s">
        <v>171</v>
      </c>
      <c r="C59" s="185" t="s">
        <v>172</v>
      </c>
      <c r="D59" s="186" t="s">
        <v>104</v>
      </c>
      <c r="E59" s="187" t="n">
        <v>12</v>
      </c>
      <c r="F59" s="187"/>
      <c r="G59" s="188" t="n">
        <f aca="false">E59*F59</f>
        <v>0</v>
      </c>
      <c r="O59" s="182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1</v>
      </c>
      <c r="CZ59" s="154" t="n">
        <v>0.00158</v>
      </c>
    </row>
    <row r="60" customFormat="false" ht="12.75" hidden="false" customHeight="true" outlineLevel="0" collapsed="false">
      <c r="A60" s="190"/>
      <c r="B60" s="191"/>
      <c r="C60" s="192" t="s">
        <v>173</v>
      </c>
      <c r="D60" s="192"/>
      <c r="E60" s="193" t="n">
        <v>12</v>
      </c>
      <c r="F60" s="194"/>
      <c r="G60" s="195"/>
      <c r="M60" s="196" t="n">
        <v>12</v>
      </c>
      <c r="O60" s="182"/>
    </row>
    <row r="61" customFormat="false" ht="12.75" hidden="false" customHeight="false" outlineLevel="0" collapsed="false">
      <c r="A61" s="197"/>
      <c r="B61" s="198" t="s">
        <v>126</v>
      </c>
      <c r="C61" s="199" t="str">
        <f aca="false">CONCATENATE(B58," ",C58)</f>
        <v>94 Lešení pomocné</v>
      </c>
      <c r="D61" s="200"/>
      <c r="E61" s="201"/>
      <c r="F61" s="202"/>
      <c r="G61" s="203" t="n">
        <f aca="false">SUM(G58:G60)</f>
        <v>0</v>
      </c>
      <c r="O61" s="182" t="n">
        <v>4</v>
      </c>
      <c r="BA61" s="204" t="n">
        <f aca="false">SUM(BA58:BA60)</f>
        <v>0</v>
      </c>
      <c r="BB61" s="204" t="n">
        <f aca="false">SUM(BB58:BB60)</f>
        <v>0</v>
      </c>
      <c r="BC61" s="204" t="n">
        <f aca="false">SUM(BC58:BC60)</f>
        <v>0</v>
      </c>
      <c r="BD61" s="204" t="n">
        <f aca="false">SUM(BD58:BD60)</f>
        <v>0</v>
      </c>
      <c r="BE61" s="204" t="n">
        <f aca="false">SUM(BE58:BE60)</f>
        <v>0</v>
      </c>
    </row>
    <row r="62" customFormat="false" ht="12.75" hidden="false" customHeight="false" outlineLevel="0" collapsed="false">
      <c r="A62" s="175" t="s">
        <v>90</v>
      </c>
      <c r="B62" s="176" t="s">
        <v>174</v>
      </c>
      <c r="C62" s="177" t="s">
        <v>175</v>
      </c>
      <c r="D62" s="178"/>
      <c r="E62" s="179"/>
      <c r="F62" s="179"/>
      <c r="G62" s="180"/>
      <c r="H62" s="181"/>
      <c r="I62" s="181"/>
      <c r="O62" s="182" t="n">
        <v>1</v>
      </c>
    </row>
    <row r="63" customFormat="false" ht="12.75" hidden="false" customHeight="false" outlineLevel="0" collapsed="false">
      <c r="A63" s="183" t="n">
        <v>22</v>
      </c>
      <c r="B63" s="184" t="s">
        <v>176</v>
      </c>
      <c r="C63" s="185" t="s">
        <v>177</v>
      </c>
      <c r="D63" s="186" t="s">
        <v>104</v>
      </c>
      <c r="E63" s="187" t="n">
        <v>167</v>
      </c>
      <c r="F63" s="187"/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1</v>
      </c>
      <c r="CZ63" s="154" t="n">
        <v>0.00205</v>
      </c>
    </row>
    <row r="64" customFormat="false" ht="12.75" hidden="false" customHeight="true" outlineLevel="0" collapsed="false">
      <c r="A64" s="190"/>
      <c r="B64" s="191"/>
      <c r="C64" s="192" t="s">
        <v>178</v>
      </c>
      <c r="D64" s="192"/>
      <c r="E64" s="193" t="n">
        <v>167</v>
      </c>
      <c r="F64" s="194"/>
      <c r="G64" s="195"/>
      <c r="M64" s="196" t="s">
        <v>178</v>
      </c>
      <c r="O64" s="182"/>
    </row>
    <row r="65" customFormat="false" ht="12.75" hidden="false" customHeight="false" outlineLevel="0" collapsed="false">
      <c r="A65" s="183" t="n">
        <v>23</v>
      </c>
      <c r="B65" s="184" t="s">
        <v>179</v>
      </c>
      <c r="C65" s="185" t="s">
        <v>180</v>
      </c>
      <c r="D65" s="186" t="s">
        <v>95</v>
      </c>
      <c r="E65" s="187" t="n">
        <v>10</v>
      </c>
      <c r="F65" s="187"/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1</v>
      </c>
      <c r="CZ65" s="154" t="n">
        <v>0.00015</v>
      </c>
    </row>
    <row r="66" customFormat="false" ht="12.75" hidden="false" customHeight="false" outlineLevel="0" collapsed="false">
      <c r="A66" s="183" t="n">
        <v>24</v>
      </c>
      <c r="B66" s="184" t="s">
        <v>181</v>
      </c>
      <c r="C66" s="185" t="s">
        <v>182</v>
      </c>
      <c r="D66" s="186" t="s">
        <v>95</v>
      </c>
      <c r="E66" s="187" t="n">
        <v>12</v>
      </c>
      <c r="F66" s="187"/>
      <c r="G66" s="188" t="n">
        <f aca="false">E66*F66</f>
        <v>0</v>
      </c>
      <c r="O66" s="182" t="n">
        <v>2</v>
      </c>
      <c r="AA66" s="154" t="n">
        <v>1</v>
      </c>
      <c r="AB66" s="154" t="n">
        <v>1</v>
      </c>
      <c r="AC66" s="154" t="n">
        <v>1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</v>
      </c>
      <c r="CB66" s="189" t="n">
        <v>1</v>
      </c>
      <c r="CZ66" s="154" t="n">
        <v>0</v>
      </c>
    </row>
    <row r="67" customFormat="false" ht="12.75" hidden="false" customHeight="false" outlineLevel="0" collapsed="false">
      <c r="A67" s="183" t="n">
        <v>25</v>
      </c>
      <c r="B67" s="184" t="s">
        <v>183</v>
      </c>
      <c r="C67" s="185" t="s">
        <v>184</v>
      </c>
      <c r="D67" s="186" t="s">
        <v>185</v>
      </c>
      <c r="E67" s="187" t="n">
        <v>1</v>
      </c>
      <c r="F67" s="187"/>
      <c r="G67" s="188" t="n">
        <f aca="false">E67*F67</f>
        <v>0</v>
      </c>
      <c r="O67" s="182" t="n">
        <v>2</v>
      </c>
      <c r="AA67" s="154" t="n">
        <v>12</v>
      </c>
      <c r="AB67" s="154" t="n">
        <v>0</v>
      </c>
      <c r="AC67" s="154" t="n">
        <v>2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2</v>
      </c>
      <c r="CB67" s="189" t="n">
        <v>0</v>
      </c>
      <c r="CZ67" s="154" t="n">
        <v>0</v>
      </c>
    </row>
    <row r="68" customFormat="false" ht="12.75" hidden="false" customHeight="false" outlineLevel="0" collapsed="false">
      <c r="A68" s="183" t="n">
        <v>26</v>
      </c>
      <c r="B68" s="184" t="s">
        <v>186</v>
      </c>
      <c r="C68" s="185" t="s">
        <v>54</v>
      </c>
      <c r="D68" s="186"/>
      <c r="E68" s="187" t="n">
        <v>0</v>
      </c>
      <c r="F68" s="187"/>
      <c r="G68" s="188" t="n">
        <f aca="false">E68*F68</f>
        <v>0</v>
      </c>
      <c r="O68" s="182" t="n">
        <v>2</v>
      </c>
      <c r="AA68" s="154" t="n">
        <v>12</v>
      </c>
      <c r="AB68" s="154" t="n">
        <v>0</v>
      </c>
      <c r="AC68" s="154" t="n">
        <v>93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2</v>
      </c>
      <c r="CB68" s="189" t="n">
        <v>0</v>
      </c>
      <c r="CZ68" s="154" t="n">
        <v>0</v>
      </c>
    </row>
    <row r="69" customFormat="false" ht="12.75" hidden="false" customHeight="false" outlineLevel="0" collapsed="false">
      <c r="A69" s="183" t="n">
        <v>27</v>
      </c>
      <c r="B69" s="184" t="s">
        <v>187</v>
      </c>
      <c r="C69" s="185" t="s">
        <v>54</v>
      </c>
      <c r="D69" s="186"/>
      <c r="E69" s="187" t="n">
        <v>0</v>
      </c>
      <c r="F69" s="187"/>
      <c r="G69" s="188" t="n">
        <f aca="false">E69*F69</f>
        <v>0</v>
      </c>
      <c r="O69" s="182" t="n">
        <v>2</v>
      </c>
      <c r="AA69" s="154" t="n">
        <v>12</v>
      </c>
      <c r="AB69" s="154" t="n">
        <v>0</v>
      </c>
      <c r="AC69" s="154" t="n">
        <v>94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2</v>
      </c>
      <c r="CB69" s="189" t="n">
        <v>0</v>
      </c>
      <c r="CZ69" s="154" t="n">
        <v>0</v>
      </c>
    </row>
    <row r="70" customFormat="false" ht="12.75" hidden="false" customHeight="false" outlineLevel="0" collapsed="false">
      <c r="A70" s="197"/>
      <c r="B70" s="198" t="s">
        <v>126</v>
      </c>
      <c r="C70" s="199" t="str">
        <f aca="false">CONCATENATE(B62," ",C62)</f>
        <v>95 Dokončovací konstrukce na pozemních stavbách</v>
      </c>
      <c r="D70" s="200"/>
      <c r="E70" s="201"/>
      <c r="F70" s="202"/>
      <c r="G70" s="203" t="n">
        <f aca="false">SUM(G62:G69)</f>
        <v>0</v>
      </c>
      <c r="O70" s="182" t="n">
        <v>4</v>
      </c>
      <c r="BA70" s="204" t="n">
        <f aca="false">SUM(BA62:BA69)</f>
        <v>0</v>
      </c>
      <c r="BB70" s="204" t="n">
        <f aca="false">SUM(BB62:BB69)</f>
        <v>0</v>
      </c>
      <c r="BC70" s="204" t="n">
        <f aca="false">SUM(BC62:BC69)</f>
        <v>0</v>
      </c>
      <c r="BD70" s="204" t="n">
        <f aca="false">SUM(BD62:BD69)</f>
        <v>0</v>
      </c>
      <c r="BE70" s="204" t="n">
        <f aca="false">SUM(BE62:BE69)</f>
        <v>0</v>
      </c>
    </row>
    <row r="71" customFormat="false" ht="12.75" hidden="false" customHeight="false" outlineLevel="0" collapsed="false">
      <c r="A71" s="175" t="s">
        <v>90</v>
      </c>
      <c r="B71" s="176" t="s">
        <v>188</v>
      </c>
      <c r="C71" s="177" t="s">
        <v>189</v>
      </c>
      <c r="D71" s="178"/>
      <c r="E71" s="179"/>
      <c r="F71" s="179"/>
      <c r="G71" s="180"/>
      <c r="H71" s="181"/>
      <c r="I71" s="181"/>
      <c r="O71" s="182" t="n">
        <v>1</v>
      </c>
    </row>
    <row r="72" customFormat="false" ht="22.5" hidden="false" customHeight="false" outlineLevel="0" collapsed="false">
      <c r="A72" s="183" t="n">
        <v>28</v>
      </c>
      <c r="B72" s="184" t="s">
        <v>190</v>
      </c>
      <c r="C72" s="185" t="s">
        <v>191</v>
      </c>
      <c r="D72" s="186" t="s">
        <v>109</v>
      </c>
      <c r="E72" s="187" t="n">
        <v>110</v>
      </c>
      <c r="F72" s="187"/>
      <c r="G72" s="188" t="n">
        <f aca="false">E72*F72</f>
        <v>0</v>
      </c>
      <c r="O72" s="182" t="n">
        <v>2</v>
      </c>
      <c r="AA72" s="154" t="n">
        <v>1</v>
      </c>
      <c r="AB72" s="154" t="n">
        <v>7</v>
      </c>
      <c r="AC72" s="154" t="n">
        <v>7</v>
      </c>
      <c r="AZ72" s="154" t="n">
        <v>1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</v>
      </c>
      <c r="CB72" s="189" t="n">
        <v>7</v>
      </c>
      <c r="CZ72" s="154" t="n">
        <v>5E-005</v>
      </c>
    </row>
    <row r="73" customFormat="false" ht="12.75" hidden="false" customHeight="true" outlineLevel="0" collapsed="false">
      <c r="A73" s="190"/>
      <c r="B73" s="191"/>
      <c r="C73" s="192" t="s">
        <v>192</v>
      </c>
      <c r="D73" s="192"/>
      <c r="E73" s="193" t="n">
        <v>68.5</v>
      </c>
      <c r="F73" s="194"/>
      <c r="G73" s="195"/>
      <c r="M73" s="196" t="s">
        <v>192</v>
      </c>
      <c r="O73" s="182"/>
    </row>
    <row r="74" customFormat="false" ht="12.75" hidden="false" customHeight="true" outlineLevel="0" collapsed="false">
      <c r="A74" s="190"/>
      <c r="B74" s="191"/>
      <c r="C74" s="192" t="s">
        <v>193</v>
      </c>
      <c r="D74" s="192"/>
      <c r="E74" s="193" t="n">
        <v>41.5</v>
      </c>
      <c r="F74" s="194"/>
      <c r="G74" s="195"/>
      <c r="M74" s="196" t="s">
        <v>193</v>
      </c>
      <c r="O74" s="182"/>
    </row>
    <row r="75" customFormat="false" ht="22.5" hidden="false" customHeight="false" outlineLevel="0" collapsed="false">
      <c r="A75" s="183" t="n">
        <v>29</v>
      </c>
      <c r="B75" s="184" t="s">
        <v>194</v>
      </c>
      <c r="C75" s="185" t="s">
        <v>195</v>
      </c>
      <c r="D75" s="186" t="s">
        <v>143</v>
      </c>
      <c r="E75" s="187" t="n">
        <v>0.43</v>
      </c>
      <c r="F75" s="187"/>
      <c r="G75" s="188" t="n">
        <f aca="false">E75*F75</f>
        <v>0</v>
      </c>
      <c r="O75" s="182" t="n">
        <v>2</v>
      </c>
      <c r="AA75" s="154" t="n">
        <v>1</v>
      </c>
      <c r="AB75" s="154" t="n">
        <v>1</v>
      </c>
      <c r="AC75" s="154" t="n">
        <v>1</v>
      </c>
      <c r="AZ75" s="154" t="n">
        <v>1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</v>
      </c>
      <c r="CB75" s="189" t="n">
        <v>1</v>
      </c>
      <c r="CZ75" s="154" t="n">
        <v>0</v>
      </c>
    </row>
    <row r="76" customFormat="false" ht="12.75" hidden="false" customHeight="true" outlineLevel="0" collapsed="false">
      <c r="A76" s="190"/>
      <c r="B76" s="191"/>
      <c r="C76" s="192" t="s">
        <v>196</v>
      </c>
      <c r="D76" s="192"/>
      <c r="E76" s="193" t="n">
        <v>0.43</v>
      </c>
      <c r="F76" s="194"/>
      <c r="G76" s="195"/>
      <c r="M76" s="196" t="s">
        <v>196</v>
      </c>
      <c r="O76" s="182"/>
    </row>
    <row r="77" customFormat="false" ht="22.5" hidden="false" customHeight="false" outlineLevel="0" collapsed="false">
      <c r="A77" s="183" t="n">
        <v>30</v>
      </c>
      <c r="B77" s="184" t="s">
        <v>197</v>
      </c>
      <c r="C77" s="185" t="s">
        <v>198</v>
      </c>
      <c r="D77" s="186" t="s">
        <v>199</v>
      </c>
      <c r="E77" s="187" t="n">
        <v>3</v>
      </c>
      <c r="F77" s="187"/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1</v>
      </c>
      <c r="CZ77" s="154" t="n">
        <v>0.00304</v>
      </c>
    </row>
    <row r="78" customFormat="false" ht="22.5" hidden="false" customHeight="false" outlineLevel="0" collapsed="false">
      <c r="A78" s="183" t="n">
        <v>31</v>
      </c>
      <c r="B78" s="184" t="s">
        <v>200</v>
      </c>
      <c r="C78" s="185" t="s">
        <v>201</v>
      </c>
      <c r="D78" s="186" t="s">
        <v>113</v>
      </c>
      <c r="E78" s="187" t="n">
        <v>2.4</v>
      </c>
      <c r="F78" s="187"/>
      <c r="G78" s="188" t="n">
        <f aca="false">E78*F78</f>
        <v>0</v>
      </c>
      <c r="O78" s="182" t="n">
        <v>2</v>
      </c>
      <c r="AA78" s="154" t="n">
        <v>1</v>
      </c>
      <c r="AB78" s="154" t="n">
        <v>1</v>
      </c>
      <c r="AC78" s="154" t="n">
        <v>1</v>
      </c>
      <c r="AZ78" s="154" t="n">
        <v>1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</v>
      </c>
      <c r="CB78" s="189" t="n">
        <v>1</v>
      </c>
      <c r="CZ78" s="154" t="n">
        <v>0</v>
      </c>
    </row>
    <row r="79" customFormat="false" ht="12.75" hidden="false" customHeight="true" outlineLevel="0" collapsed="false">
      <c r="A79" s="190"/>
      <c r="B79" s="191"/>
      <c r="C79" s="192" t="s">
        <v>202</v>
      </c>
      <c r="D79" s="192"/>
      <c r="E79" s="193" t="n">
        <v>2.4</v>
      </c>
      <c r="F79" s="194"/>
      <c r="G79" s="195"/>
      <c r="M79" s="196" t="s">
        <v>202</v>
      </c>
      <c r="O79" s="182"/>
    </row>
    <row r="80" customFormat="false" ht="22.5" hidden="false" customHeight="false" outlineLevel="0" collapsed="false">
      <c r="A80" s="183" t="n">
        <v>32</v>
      </c>
      <c r="B80" s="184" t="s">
        <v>203</v>
      </c>
      <c r="C80" s="185" t="s">
        <v>204</v>
      </c>
      <c r="D80" s="186" t="s">
        <v>113</v>
      </c>
      <c r="E80" s="187" t="n">
        <v>0.2</v>
      </c>
      <c r="F80" s="187"/>
      <c r="G80" s="188" t="n">
        <f aca="false">E80*F80</f>
        <v>0</v>
      </c>
      <c r="O80" s="182" t="n">
        <v>2</v>
      </c>
      <c r="AA80" s="154" t="n">
        <v>1</v>
      </c>
      <c r="AB80" s="154" t="n">
        <v>1</v>
      </c>
      <c r="AC80" s="154" t="n">
        <v>1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1</v>
      </c>
      <c r="CZ80" s="154" t="n">
        <v>0</v>
      </c>
    </row>
    <row r="81" customFormat="false" ht="12.75" hidden="false" customHeight="true" outlineLevel="0" collapsed="false">
      <c r="A81" s="190"/>
      <c r="B81" s="191"/>
      <c r="C81" s="192" t="s">
        <v>205</v>
      </c>
      <c r="D81" s="192"/>
      <c r="E81" s="193" t="n">
        <v>0.2</v>
      </c>
      <c r="F81" s="194"/>
      <c r="G81" s="195"/>
      <c r="M81" s="196" t="s">
        <v>205</v>
      </c>
      <c r="O81" s="182"/>
    </row>
    <row r="82" customFormat="false" ht="22.5" hidden="false" customHeight="false" outlineLevel="0" collapsed="false">
      <c r="A82" s="183" t="n">
        <v>33</v>
      </c>
      <c r="B82" s="184" t="s">
        <v>206</v>
      </c>
      <c r="C82" s="185" t="s">
        <v>207</v>
      </c>
      <c r="D82" s="186" t="s">
        <v>113</v>
      </c>
      <c r="E82" s="187" t="n">
        <v>2.2</v>
      </c>
      <c r="F82" s="187"/>
      <c r="G82" s="188" t="n">
        <f aca="false">E82*F82</f>
        <v>0</v>
      </c>
      <c r="O82" s="182" t="n">
        <v>2</v>
      </c>
      <c r="AA82" s="154" t="n">
        <v>1</v>
      </c>
      <c r="AB82" s="154" t="n">
        <v>1</v>
      </c>
      <c r="AC82" s="154" t="n">
        <v>1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1</v>
      </c>
      <c r="CZ82" s="154" t="n">
        <v>0</v>
      </c>
    </row>
    <row r="83" customFormat="false" ht="12.75" hidden="false" customHeight="true" outlineLevel="0" collapsed="false">
      <c r="A83" s="190"/>
      <c r="B83" s="191"/>
      <c r="C83" s="192" t="s">
        <v>208</v>
      </c>
      <c r="D83" s="192"/>
      <c r="E83" s="193" t="n">
        <v>2.2</v>
      </c>
      <c r="F83" s="194"/>
      <c r="G83" s="195"/>
      <c r="M83" s="196" t="s">
        <v>208</v>
      </c>
      <c r="O83" s="182"/>
    </row>
    <row r="84" customFormat="false" ht="22.5" hidden="false" customHeight="false" outlineLevel="0" collapsed="false">
      <c r="A84" s="183" t="n">
        <v>34</v>
      </c>
      <c r="B84" s="184" t="s">
        <v>209</v>
      </c>
      <c r="C84" s="185" t="s">
        <v>210</v>
      </c>
      <c r="D84" s="186" t="s">
        <v>113</v>
      </c>
      <c r="E84" s="187" t="n">
        <v>6.7</v>
      </c>
      <c r="F84" s="187"/>
      <c r="G84" s="188" t="n">
        <f aca="false">E84*F84</f>
        <v>0</v>
      </c>
      <c r="O84" s="182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1</v>
      </c>
      <c r="CZ84" s="154" t="n">
        <v>0</v>
      </c>
    </row>
    <row r="85" customFormat="false" ht="12.75" hidden="false" customHeight="true" outlineLevel="0" collapsed="false">
      <c r="A85" s="190"/>
      <c r="B85" s="191"/>
      <c r="C85" s="192" t="s">
        <v>211</v>
      </c>
      <c r="D85" s="192"/>
      <c r="E85" s="193" t="n">
        <v>6.7</v>
      </c>
      <c r="F85" s="194"/>
      <c r="G85" s="195"/>
      <c r="M85" s="196" t="s">
        <v>211</v>
      </c>
      <c r="O85" s="182"/>
    </row>
    <row r="86" customFormat="false" ht="22.5" hidden="false" customHeight="false" outlineLevel="0" collapsed="false">
      <c r="A86" s="183" t="n">
        <v>35</v>
      </c>
      <c r="B86" s="184" t="s">
        <v>212</v>
      </c>
      <c r="C86" s="185" t="s">
        <v>213</v>
      </c>
      <c r="D86" s="186" t="s">
        <v>95</v>
      </c>
      <c r="E86" s="187" t="n">
        <v>1</v>
      </c>
      <c r="F86" s="187"/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1</v>
      </c>
      <c r="CZ86" s="154" t="n">
        <v>0.00133</v>
      </c>
    </row>
    <row r="87" customFormat="false" ht="12.75" hidden="false" customHeight="false" outlineLevel="0" collapsed="false">
      <c r="A87" s="183" t="n">
        <v>36</v>
      </c>
      <c r="B87" s="184" t="s">
        <v>214</v>
      </c>
      <c r="C87" s="185" t="s">
        <v>215</v>
      </c>
      <c r="D87" s="186" t="s">
        <v>113</v>
      </c>
      <c r="E87" s="187" t="n">
        <v>0.8</v>
      </c>
      <c r="F87" s="187"/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1</v>
      </c>
      <c r="CZ87" s="154" t="n">
        <v>0</v>
      </c>
    </row>
    <row r="88" customFormat="false" ht="12.75" hidden="false" customHeight="true" outlineLevel="0" collapsed="false">
      <c r="A88" s="190"/>
      <c r="B88" s="191"/>
      <c r="C88" s="192" t="s">
        <v>216</v>
      </c>
      <c r="D88" s="192"/>
      <c r="E88" s="193" t="n">
        <v>0.8</v>
      </c>
      <c r="F88" s="194"/>
      <c r="G88" s="195"/>
      <c r="M88" s="196" t="s">
        <v>216</v>
      </c>
      <c r="O88" s="182"/>
    </row>
    <row r="89" customFormat="false" ht="22.5" hidden="false" customHeight="false" outlineLevel="0" collapsed="false">
      <c r="A89" s="183" t="n">
        <v>37</v>
      </c>
      <c r="B89" s="184" t="s">
        <v>217</v>
      </c>
      <c r="C89" s="185" t="s">
        <v>218</v>
      </c>
      <c r="D89" s="186" t="s">
        <v>113</v>
      </c>
      <c r="E89" s="187" t="n">
        <v>3.2</v>
      </c>
      <c r="F89" s="187"/>
      <c r="G89" s="188" t="n">
        <f aca="false">E89*F89</f>
        <v>0</v>
      </c>
      <c r="O89" s="182" t="n">
        <v>2</v>
      </c>
      <c r="AA89" s="154" t="n">
        <v>1</v>
      </c>
      <c r="AB89" s="154" t="n">
        <v>1</v>
      </c>
      <c r="AC89" s="154" t="n">
        <v>1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1</v>
      </c>
      <c r="CZ89" s="154" t="n">
        <v>0</v>
      </c>
    </row>
    <row r="90" customFormat="false" ht="12.75" hidden="false" customHeight="true" outlineLevel="0" collapsed="false">
      <c r="A90" s="190"/>
      <c r="B90" s="191"/>
      <c r="C90" s="192" t="s">
        <v>219</v>
      </c>
      <c r="D90" s="192"/>
      <c r="E90" s="193" t="n">
        <v>3.2</v>
      </c>
      <c r="F90" s="194"/>
      <c r="G90" s="195"/>
      <c r="M90" s="196" t="s">
        <v>219</v>
      </c>
      <c r="O90" s="182"/>
    </row>
    <row r="91" customFormat="false" ht="12.75" hidden="false" customHeight="false" outlineLevel="0" collapsed="false">
      <c r="A91" s="183" t="n">
        <v>38</v>
      </c>
      <c r="B91" s="184" t="s">
        <v>220</v>
      </c>
      <c r="C91" s="185" t="s">
        <v>221</v>
      </c>
      <c r="D91" s="186" t="s">
        <v>99</v>
      </c>
      <c r="E91" s="187" t="n">
        <v>1.551404</v>
      </c>
      <c r="F91" s="187"/>
      <c r="G91" s="188" t="n">
        <f aca="false">E91*F91</f>
        <v>0</v>
      </c>
      <c r="O91" s="182" t="n">
        <v>2</v>
      </c>
      <c r="AA91" s="154" t="n">
        <v>8</v>
      </c>
      <c r="AB91" s="154" t="n">
        <v>1</v>
      </c>
      <c r="AC91" s="154" t="n">
        <v>3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8</v>
      </c>
      <c r="CB91" s="189" t="n">
        <v>1</v>
      </c>
      <c r="CZ91" s="154" t="n">
        <v>0</v>
      </c>
    </row>
    <row r="92" customFormat="false" ht="12.75" hidden="false" customHeight="false" outlineLevel="0" collapsed="false">
      <c r="A92" s="183" t="n">
        <v>39</v>
      </c>
      <c r="B92" s="184" t="s">
        <v>222</v>
      </c>
      <c r="C92" s="185" t="s">
        <v>223</v>
      </c>
      <c r="D92" s="186" t="s">
        <v>99</v>
      </c>
      <c r="E92" s="187" t="n">
        <v>29.476676</v>
      </c>
      <c r="F92" s="187"/>
      <c r="G92" s="188" t="n">
        <f aca="false">E92*F92</f>
        <v>0</v>
      </c>
      <c r="O92" s="182" t="n">
        <v>2</v>
      </c>
      <c r="AA92" s="154" t="n">
        <v>8</v>
      </c>
      <c r="AB92" s="154" t="n">
        <v>1</v>
      </c>
      <c r="AC92" s="154" t="n">
        <v>3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8</v>
      </c>
      <c r="CB92" s="189" t="n">
        <v>1</v>
      </c>
      <c r="CZ92" s="154" t="n">
        <v>0</v>
      </c>
    </row>
    <row r="93" customFormat="false" ht="12.75" hidden="false" customHeight="false" outlineLevel="0" collapsed="false">
      <c r="A93" s="183" t="n">
        <v>40</v>
      </c>
      <c r="B93" s="184" t="s">
        <v>224</v>
      </c>
      <c r="C93" s="185" t="s">
        <v>225</v>
      </c>
      <c r="D93" s="186" t="s">
        <v>99</v>
      </c>
      <c r="E93" s="187" t="n">
        <v>1.551404</v>
      </c>
      <c r="F93" s="187"/>
      <c r="G93" s="188" t="n">
        <f aca="false">E93*F93</f>
        <v>0</v>
      </c>
      <c r="O93" s="182" t="n">
        <v>2</v>
      </c>
      <c r="AA93" s="154" t="n">
        <v>8</v>
      </c>
      <c r="AB93" s="154" t="n">
        <v>1</v>
      </c>
      <c r="AC93" s="154" t="n">
        <v>3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8</v>
      </c>
      <c r="CB93" s="189" t="n">
        <v>1</v>
      </c>
      <c r="CZ93" s="154" t="n">
        <v>0</v>
      </c>
    </row>
    <row r="94" customFormat="false" ht="12.75" hidden="false" customHeight="false" outlineLevel="0" collapsed="false">
      <c r="A94" s="183" t="n">
        <v>41</v>
      </c>
      <c r="B94" s="184" t="s">
        <v>226</v>
      </c>
      <c r="C94" s="185" t="s">
        <v>227</v>
      </c>
      <c r="D94" s="186" t="s">
        <v>99</v>
      </c>
      <c r="E94" s="187" t="n">
        <v>6.205616</v>
      </c>
      <c r="F94" s="187"/>
      <c r="G94" s="188" t="n">
        <f aca="false">E94*F94</f>
        <v>0</v>
      </c>
      <c r="O94" s="182" t="n">
        <v>2</v>
      </c>
      <c r="AA94" s="154" t="n">
        <v>8</v>
      </c>
      <c r="AB94" s="154" t="n">
        <v>1</v>
      </c>
      <c r="AC94" s="154" t="n">
        <v>3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8</v>
      </c>
      <c r="CB94" s="189" t="n">
        <v>1</v>
      </c>
      <c r="CZ94" s="154" t="n">
        <v>0</v>
      </c>
    </row>
    <row r="95" customFormat="false" ht="12.75" hidden="false" customHeight="false" outlineLevel="0" collapsed="false">
      <c r="A95" s="183" t="n">
        <v>42</v>
      </c>
      <c r="B95" s="184" t="s">
        <v>228</v>
      </c>
      <c r="C95" s="185" t="s">
        <v>229</v>
      </c>
      <c r="D95" s="186" t="s">
        <v>99</v>
      </c>
      <c r="E95" s="187" t="n">
        <v>1.551404</v>
      </c>
      <c r="F95" s="187"/>
      <c r="G95" s="188" t="n">
        <f aca="false">E95*F95</f>
        <v>0</v>
      </c>
      <c r="O95" s="182" t="n">
        <v>2</v>
      </c>
      <c r="AA95" s="154" t="n">
        <v>8</v>
      </c>
      <c r="AB95" s="154" t="n">
        <v>1</v>
      </c>
      <c r="AC95" s="154" t="n">
        <v>3</v>
      </c>
      <c r="AZ95" s="154" t="n">
        <v>1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8</v>
      </c>
      <c r="CB95" s="189" t="n">
        <v>1</v>
      </c>
      <c r="CZ95" s="154" t="n">
        <v>0</v>
      </c>
    </row>
    <row r="96" customFormat="false" ht="12.75" hidden="false" customHeight="false" outlineLevel="0" collapsed="false">
      <c r="A96" s="183" t="n">
        <v>43</v>
      </c>
      <c r="B96" s="184" t="s">
        <v>230</v>
      </c>
      <c r="C96" s="185" t="s">
        <v>231</v>
      </c>
      <c r="D96" s="186" t="s">
        <v>99</v>
      </c>
      <c r="E96" s="187" t="n">
        <v>1.551404</v>
      </c>
      <c r="F96" s="187"/>
      <c r="G96" s="188" t="n">
        <f aca="false">E96*F96</f>
        <v>0</v>
      </c>
      <c r="O96" s="182" t="n">
        <v>2</v>
      </c>
      <c r="AA96" s="154" t="n">
        <v>8</v>
      </c>
      <c r="AB96" s="154" t="n">
        <v>1</v>
      </c>
      <c r="AC96" s="154" t="n">
        <v>3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8</v>
      </c>
      <c r="CB96" s="189" t="n">
        <v>1</v>
      </c>
      <c r="CZ96" s="154" t="n">
        <v>0</v>
      </c>
    </row>
    <row r="97" customFormat="false" ht="12.75" hidden="false" customHeight="false" outlineLevel="0" collapsed="false">
      <c r="A97" s="197"/>
      <c r="B97" s="198" t="s">
        <v>126</v>
      </c>
      <c r="C97" s="199" t="str">
        <f aca="false">CONCATENATE(B71," ",C71)</f>
        <v>96 Bourání konstrukcí</v>
      </c>
      <c r="D97" s="200"/>
      <c r="E97" s="201"/>
      <c r="F97" s="202"/>
      <c r="G97" s="203" t="n">
        <f aca="false">SUM(G71:G96)</f>
        <v>0</v>
      </c>
      <c r="O97" s="182" t="n">
        <v>4</v>
      </c>
      <c r="BA97" s="204" t="n">
        <f aca="false">SUM(BA71:BA96)</f>
        <v>0</v>
      </c>
      <c r="BB97" s="204" t="n">
        <f aca="false">SUM(BB71:BB96)</f>
        <v>0</v>
      </c>
      <c r="BC97" s="204" t="n">
        <f aca="false">SUM(BC71:BC96)</f>
        <v>0</v>
      </c>
      <c r="BD97" s="204" t="n">
        <f aca="false">SUM(BD71:BD96)</f>
        <v>0</v>
      </c>
      <c r="BE97" s="204" t="n">
        <f aca="false">SUM(BE71:BE96)</f>
        <v>0</v>
      </c>
    </row>
    <row r="98" customFormat="false" ht="12.75" hidden="false" customHeight="false" outlineLevel="0" collapsed="false">
      <c r="A98" s="175" t="s">
        <v>90</v>
      </c>
      <c r="B98" s="176" t="s">
        <v>232</v>
      </c>
      <c r="C98" s="177" t="s">
        <v>233</v>
      </c>
      <c r="D98" s="178"/>
      <c r="E98" s="179"/>
      <c r="F98" s="179"/>
      <c r="G98" s="180"/>
      <c r="H98" s="181"/>
      <c r="I98" s="181"/>
      <c r="O98" s="182" t="n">
        <v>1</v>
      </c>
    </row>
    <row r="99" customFormat="false" ht="12.75" hidden="false" customHeight="false" outlineLevel="0" collapsed="false">
      <c r="A99" s="183" t="n">
        <v>44</v>
      </c>
      <c r="B99" s="184" t="s">
        <v>234</v>
      </c>
      <c r="C99" s="185" t="s">
        <v>235</v>
      </c>
      <c r="D99" s="186" t="s">
        <v>99</v>
      </c>
      <c r="E99" s="187" t="n">
        <v>19.7189094</v>
      </c>
      <c r="F99" s="187"/>
      <c r="G99" s="188" t="n">
        <f aca="false">E99*F99</f>
        <v>0</v>
      </c>
      <c r="O99" s="182" t="n">
        <v>2</v>
      </c>
      <c r="AA99" s="154" t="n">
        <v>7</v>
      </c>
      <c r="AB99" s="154" t="n">
        <v>1</v>
      </c>
      <c r="AC99" s="154" t="n">
        <v>2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7</v>
      </c>
      <c r="CB99" s="189" t="n">
        <v>1</v>
      </c>
      <c r="CZ99" s="154" t="n">
        <v>0</v>
      </c>
    </row>
    <row r="100" customFormat="false" ht="12.75" hidden="false" customHeight="false" outlineLevel="0" collapsed="false">
      <c r="A100" s="197"/>
      <c r="B100" s="198" t="s">
        <v>126</v>
      </c>
      <c r="C100" s="199" t="str">
        <f aca="false">CONCATENATE(B98," ",C98)</f>
        <v>99 Staveništní přesun hmot</v>
      </c>
      <c r="D100" s="200"/>
      <c r="E100" s="201"/>
      <c r="F100" s="202"/>
      <c r="G100" s="203" t="n">
        <f aca="false">SUM(G98:G99)</f>
        <v>0</v>
      </c>
      <c r="O100" s="182" t="n">
        <v>4</v>
      </c>
      <c r="BA100" s="204" t="n">
        <f aca="false">SUM(BA98:BA99)</f>
        <v>0</v>
      </c>
      <c r="BB100" s="204" t="n">
        <f aca="false">SUM(BB98:BB99)</f>
        <v>0</v>
      </c>
      <c r="BC100" s="204" t="n">
        <f aca="false">SUM(BC98:BC99)</f>
        <v>0</v>
      </c>
      <c r="BD100" s="204" t="n">
        <f aca="false">SUM(BD98:BD99)</f>
        <v>0</v>
      </c>
      <c r="BE100" s="204" t="n">
        <f aca="false">SUM(BE98:BE99)</f>
        <v>0</v>
      </c>
    </row>
    <row r="101" customFormat="false" ht="12.75" hidden="false" customHeight="false" outlineLevel="0" collapsed="false">
      <c r="A101" s="175" t="s">
        <v>90</v>
      </c>
      <c r="B101" s="176" t="s">
        <v>236</v>
      </c>
      <c r="C101" s="177" t="s">
        <v>237</v>
      </c>
      <c r="D101" s="178"/>
      <c r="E101" s="179"/>
      <c r="F101" s="179"/>
      <c r="G101" s="180"/>
      <c r="H101" s="181"/>
      <c r="I101" s="181"/>
      <c r="O101" s="182" t="n">
        <v>1</v>
      </c>
    </row>
    <row r="102" customFormat="false" ht="22.5" hidden="false" customHeight="false" outlineLevel="0" collapsed="false">
      <c r="A102" s="183" t="n">
        <v>45</v>
      </c>
      <c r="B102" s="184" t="s">
        <v>238</v>
      </c>
      <c r="C102" s="185" t="s">
        <v>239</v>
      </c>
      <c r="D102" s="186" t="s">
        <v>104</v>
      </c>
      <c r="E102" s="187" t="n">
        <v>33.35</v>
      </c>
      <c r="F102" s="187"/>
      <c r="G102" s="188" t="n">
        <f aca="false">E102*F102</f>
        <v>0</v>
      </c>
      <c r="O102" s="182" t="n">
        <v>2</v>
      </c>
      <c r="AA102" s="154" t="n">
        <v>1</v>
      </c>
      <c r="AB102" s="154" t="n">
        <v>7</v>
      </c>
      <c r="AC102" s="154" t="n">
        <v>7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7</v>
      </c>
      <c r="CZ102" s="154" t="n">
        <v>0.00368</v>
      </c>
    </row>
    <row r="103" customFormat="false" ht="22.5" hidden="false" customHeight="true" outlineLevel="0" collapsed="false">
      <c r="A103" s="190"/>
      <c r="B103" s="191"/>
      <c r="C103" s="192" t="s">
        <v>240</v>
      </c>
      <c r="D103" s="192"/>
      <c r="E103" s="193" t="n">
        <v>27.5</v>
      </c>
      <c r="F103" s="194"/>
      <c r="G103" s="195"/>
      <c r="M103" s="196" t="s">
        <v>240</v>
      </c>
      <c r="O103" s="182"/>
    </row>
    <row r="104" customFormat="false" ht="12.75" hidden="false" customHeight="true" outlineLevel="0" collapsed="false">
      <c r="A104" s="190"/>
      <c r="B104" s="191"/>
      <c r="C104" s="192" t="s">
        <v>241</v>
      </c>
      <c r="D104" s="192"/>
      <c r="E104" s="193" t="n">
        <v>5.85</v>
      </c>
      <c r="F104" s="194"/>
      <c r="G104" s="195"/>
      <c r="M104" s="196" t="s">
        <v>241</v>
      </c>
      <c r="O104" s="182"/>
    </row>
    <row r="105" customFormat="false" ht="12.75" hidden="false" customHeight="false" outlineLevel="0" collapsed="false">
      <c r="A105" s="183" t="n">
        <v>46</v>
      </c>
      <c r="B105" s="184" t="s">
        <v>242</v>
      </c>
      <c r="C105" s="185" t="s">
        <v>243</v>
      </c>
      <c r="D105" s="186" t="s">
        <v>70</v>
      </c>
      <c r="E105" s="187" t="n">
        <f aca="false">SUM(G102:G104)*0.01</f>
        <v>0</v>
      </c>
      <c r="F105" s="187"/>
      <c r="G105" s="188" t="n">
        <f aca="false">E105*F105</f>
        <v>0</v>
      </c>
      <c r="O105" s="182" t="n">
        <v>2</v>
      </c>
      <c r="AA105" s="154" t="n">
        <v>7</v>
      </c>
      <c r="AB105" s="154" t="n">
        <v>1002</v>
      </c>
      <c r="AC105" s="154" t="n">
        <v>5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7</v>
      </c>
      <c r="CB105" s="189" t="n">
        <v>1002</v>
      </c>
      <c r="CZ105" s="154" t="n">
        <v>0</v>
      </c>
    </row>
    <row r="106" customFormat="false" ht="12.75" hidden="false" customHeight="false" outlineLevel="0" collapsed="false">
      <c r="A106" s="197"/>
      <c r="B106" s="198" t="s">
        <v>126</v>
      </c>
      <c r="C106" s="199" t="str">
        <f aca="false">CONCATENATE(B101," ",C101)</f>
        <v>711 Izolace proti vodě</v>
      </c>
      <c r="D106" s="200"/>
      <c r="E106" s="201"/>
      <c r="F106" s="202"/>
      <c r="G106" s="203" t="n">
        <f aca="false">SUM(G101:G105)</f>
        <v>0</v>
      </c>
      <c r="O106" s="182" t="n">
        <v>4</v>
      </c>
      <c r="BA106" s="204" t="n">
        <f aca="false">SUM(BA101:BA105)</f>
        <v>0</v>
      </c>
      <c r="BB106" s="204" t="n">
        <f aca="false">SUM(BB101:BB105)</f>
        <v>0</v>
      </c>
      <c r="BC106" s="204" t="n">
        <f aca="false">SUM(BC101:BC105)</f>
        <v>0</v>
      </c>
      <c r="BD106" s="204" t="n">
        <f aca="false">SUM(BD101:BD105)</f>
        <v>0</v>
      </c>
      <c r="BE106" s="204" t="n">
        <f aca="false">SUM(BE101:BE105)</f>
        <v>0</v>
      </c>
    </row>
    <row r="107" customFormat="false" ht="12.75" hidden="false" customHeight="false" outlineLevel="0" collapsed="false">
      <c r="A107" s="175" t="s">
        <v>90</v>
      </c>
      <c r="B107" s="176" t="s">
        <v>244</v>
      </c>
      <c r="C107" s="177" t="s">
        <v>245</v>
      </c>
      <c r="D107" s="178"/>
      <c r="E107" s="179"/>
      <c r="F107" s="179"/>
      <c r="G107" s="180"/>
      <c r="H107" s="181"/>
      <c r="I107" s="181"/>
      <c r="O107" s="182" t="n">
        <v>1</v>
      </c>
    </row>
    <row r="108" customFormat="false" ht="12.75" hidden="false" customHeight="false" outlineLevel="0" collapsed="false">
      <c r="A108" s="183" t="n">
        <v>47</v>
      </c>
      <c r="B108" s="184" t="s">
        <v>246</v>
      </c>
      <c r="C108" s="185" t="s">
        <v>247</v>
      </c>
      <c r="D108" s="186" t="s">
        <v>185</v>
      </c>
      <c r="E108" s="187" t="n">
        <v>1</v>
      </c>
      <c r="F108" s="187"/>
      <c r="G108" s="188" t="n">
        <f aca="false">E108*F108</f>
        <v>0</v>
      </c>
      <c r="O108" s="182" t="n">
        <v>2</v>
      </c>
      <c r="AA108" s="154" t="n">
        <v>12</v>
      </c>
      <c r="AB108" s="154" t="n">
        <v>0</v>
      </c>
      <c r="AC108" s="154" t="n">
        <v>96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2</v>
      </c>
      <c r="CB108" s="189" t="n">
        <v>0</v>
      </c>
      <c r="CZ108" s="154" t="n">
        <v>0</v>
      </c>
    </row>
    <row r="109" customFormat="false" ht="12.75" hidden="false" customHeight="false" outlineLevel="0" collapsed="false">
      <c r="A109" s="183" t="n">
        <v>48</v>
      </c>
      <c r="B109" s="184" t="s">
        <v>248</v>
      </c>
      <c r="C109" s="185" t="s">
        <v>249</v>
      </c>
      <c r="D109" s="186" t="s">
        <v>185</v>
      </c>
      <c r="E109" s="187" t="n">
        <v>1</v>
      </c>
      <c r="F109" s="187"/>
      <c r="G109" s="188" t="n">
        <f aca="false">E109*F109</f>
        <v>0</v>
      </c>
      <c r="O109" s="182" t="n">
        <v>2</v>
      </c>
      <c r="AA109" s="154" t="n">
        <v>12</v>
      </c>
      <c r="AB109" s="154" t="n">
        <v>0</v>
      </c>
      <c r="AC109" s="154" t="n">
        <v>9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2</v>
      </c>
      <c r="CB109" s="189" t="n">
        <v>0</v>
      </c>
      <c r="CZ109" s="154" t="n">
        <v>0</v>
      </c>
    </row>
    <row r="110" customFormat="false" ht="12.75" hidden="false" customHeight="false" outlineLevel="0" collapsed="false">
      <c r="A110" s="183" t="n">
        <v>49</v>
      </c>
      <c r="B110" s="184" t="s">
        <v>250</v>
      </c>
      <c r="C110" s="185" t="s">
        <v>251</v>
      </c>
      <c r="D110" s="186" t="s">
        <v>185</v>
      </c>
      <c r="E110" s="187" t="n">
        <v>1</v>
      </c>
      <c r="F110" s="187"/>
      <c r="G110" s="188" t="n">
        <f aca="false">E110*F110</f>
        <v>0</v>
      </c>
      <c r="O110" s="182" t="n">
        <v>2</v>
      </c>
      <c r="AA110" s="154" t="n">
        <v>12</v>
      </c>
      <c r="AB110" s="154" t="n">
        <v>0</v>
      </c>
      <c r="AC110" s="154" t="n">
        <v>98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2</v>
      </c>
      <c r="CB110" s="189" t="n">
        <v>0</v>
      </c>
      <c r="CZ110" s="154" t="n">
        <v>0</v>
      </c>
    </row>
    <row r="111" customFormat="false" ht="12.75" hidden="false" customHeight="false" outlineLevel="0" collapsed="false">
      <c r="A111" s="183" t="n">
        <v>50</v>
      </c>
      <c r="B111" s="184" t="s">
        <v>252</v>
      </c>
      <c r="C111" s="185" t="s">
        <v>253</v>
      </c>
      <c r="D111" s="186" t="s">
        <v>185</v>
      </c>
      <c r="E111" s="187" t="n">
        <v>1</v>
      </c>
      <c r="F111" s="187"/>
      <c r="G111" s="188" t="n">
        <f aca="false">E111*F111</f>
        <v>0</v>
      </c>
      <c r="O111" s="182" t="n">
        <v>2</v>
      </c>
      <c r="AA111" s="154" t="n">
        <v>12</v>
      </c>
      <c r="AB111" s="154" t="n">
        <v>0</v>
      </c>
      <c r="AC111" s="154" t="n">
        <v>99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2</v>
      </c>
      <c r="CB111" s="189" t="n">
        <v>0</v>
      </c>
      <c r="CZ111" s="154" t="n">
        <v>0</v>
      </c>
    </row>
    <row r="112" customFormat="false" ht="12.75" hidden="false" customHeight="false" outlineLevel="0" collapsed="false">
      <c r="A112" s="183" t="n">
        <v>51</v>
      </c>
      <c r="B112" s="184" t="s">
        <v>254</v>
      </c>
      <c r="C112" s="185" t="s">
        <v>255</v>
      </c>
      <c r="D112" s="186" t="s">
        <v>70</v>
      </c>
      <c r="E112" s="187" t="n">
        <f aca="false">SUM(G108:G111)*0.01</f>
        <v>0</v>
      </c>
      <c r="F112" s="187"/>
      <c r="G112" s="188" t="n">
        <f aca="false">E112*F112</f>
        <v>0</v>
      </c>
      <c r="O112" s="182" t="n">
        <v>2</v>
      </c>
      <c r="AA112" s="154" t="n">
        <v>7</v>
      </c>
      <c r="AB112" s="154" t="n">
        <v>1002</v>
      </c>
      <c r="AC112" s="154" t="n">
        <v>5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7</v>
      </c>
      <c r="CB112" s="189" t="n">
        <v>1002</v>
      </c>
      <c r="CZ112" s="154" t="n">
        <v>0</v>
      </c>
    </row>
    <row r="113" customFormat="false" ht="12.75" hidden="false" customHeight="false" outlineLevel="0" collapsed="false">
      <c r="A113" s="197"/>
      <c r="B113" s="198" t="s">
        <v>126</v>
      </c>
      <c r="C113" s="199" t="str">
        <f aca="false">CONCATENATE(B107," ",C107)</f>
        <v>720 Zdravotechnická instalace  vnitřní</v>
      </c>
      <c r="D113" s="200"/>
      <c r="E113" s="201"/>
      <c r="F113" s="202"/>
      <c r="G113" s="203" t="n">
        <f aca="false">SUM(G107:G112)</f>
        <v>0</v>
      </c>
      <c r="O113" s="182" t="n">
        <v>4</v>
      </c>
      <c r="BA113" s="204" t="n">
        <f aca="false">SUM(BA107:BA112)</f>
        <v>0</v>
      </c>
      <c r="BB113" s="204" t="n">
        <f aca="false">SUM(BB107:BB112)</f>
        <v>0</v>
      </c>
      <c r="BC113" s="204" t="n">
        <f aca="false">SUM(BC107:BC112)</f>
        <v>0</v>
      </c>
      <c r="BD113" s="204" t="n">
        <f aca="false">SUM(BD107:BD112)</f>
        <v>0</v>
      </c>
      <c r="BE113" s="204" t="n">
        <f aca="false">SUM(BE107:BE112)</f>
        <v>0</v>
      </c>
    </row>
    <row r="114" customFormat="false" ht="12.75" hidden="false" customHeight="false" outlineLevel="0" collapsed="false">
      <c r="A114" s="175" t="s">
        <v>90</v>
      </c>
      <c r="B114" s="176" t="s">
        <v>256</v>
      </c>
      <c r="C114" s="177" t="s">
        <v>257</v>
      </c>
      <c r="D114" s="178"/>
      <c r="E114" s="179"/>
      <c r="F114" s="179"/>
      <c r="G114" s="180"/>
      <c r="H114" s="181"/>
      <c r="I114" s="181"/>
      <c r="O114" s="182" t="n">
        <v>1</v>
      </c>
    </row>
    <row r="115" customFormat="false" ht="12.75" hidden="false" customHeight="false" outlineLevel="0" collapsed="false">
      <c r="A115" s="183" t="n">
        <v>52</v>
      </c>
      <c r="B115" s="184" t="s">
        <v>258</v>
      </c>
      <c r="C115" s="185" t="s">
        <v>259</v>
      </c>
      <c r="D115" s="186" t="s">
        <v>185</v>
      </c>
      <c r="E115" s="187" t="n">
        <v>1</v>
      </c>
      <c r="F115" s="187"/>
      <c r="G115" s="188" t="n">
        <f aca="false">E115*F115</f>
        <v>0</v>
      </c>
      <c r="O115" s="182" t="n">
        <v>2</v>
      </c>
      <c r="AA115" s="154" t="n">
        <v>12</v>
      </c>
      <c r="AB115" s="154" t="n">
        <v>0</v>
      </c>
      <c r="AC115" s="154" t="n">
        <v>101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2</v>
      </c>
      <c r="CB115" s="189" t="n">
        <v>0</v>
      </c>
      <c r="CZ115" s="154" t="n">
        <v>0</v>
      </c>
    </row>
    <row r="116" customFormat="false" ht="12.75" hidden="false" customHeight="false" outlineLevel="0" collapsed="false">
      <c r="A116" s="183" t="n">
        <v>53</v>
      </c>
      <c r="B116" s="184" t="s">
        <v>260</v>
      </c>
      <c r="C116" s="185" t="s">
        <v>261</v>
      </c>
      <c r="D116" s="186" t="s">
        <v>185</v>
      </c>
      <c r="E116" s="187" t="n">
        <v>1</v>
      </c>
      <c r="F116" s="187"/>
      <c r="G116" s="188" t="n">
        <f aca="false">E116*F116</f>
        <v>0</v>
      </c>
      <c r="O116" s="182" t="n">
        <v>2</v>
      </c>
      <c r="AA116" s="154" t="n">
        <v>12</v>
      </c>
      <c r="AB116" s="154" t="n">
        <v>0</v>
      </c>
      <c r="AC116" s="154" t="n">
        <v>102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2</v>
      </c>
      <c r="CB116" s="189" t="n">
        <v>0</v>
      </c>
      <c r="CZ116" s="154" t="n">
        <v>0</v>
      </c>
    </row>
    <row r="117" customFormat="false" ht="12.75" hidden="false" customHeight="false" outlineLevel="0" collapsed="false">
      <c r="A117" s="183" t="n">
        <v>54</v>
      </c>
      <c r="B117" s="184" t="s">
        <v>262</v>
      </c>
      <c r="C117" s="185" t="s">
        <v>263</v>
      </c>
      <c r="D117" s="186" t="s">
        <v>185</v>
      </c>
      <c r="E117" s="187" t="n">
        <v>1</v>
      </c>
      <c r="F117" s="187"/>
      <c r="G117" s="188" t="n">
        <f aca="false">E117*F117</f>
        <v>0</v>
      </c>
      <c r="O117" s="182" t="n">
        <v>2</v>
      </c>
      <c r="AA117" s="154" t="n">
        <v>12</v>
      </c>
      <c r="AB117" s="154" t="n">
        <v>0</v>
      </c>
      <c r="AC117" s="154" t="n">
        <v>103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2</v>
      </c>
      <c r="CB117" s="189" t="n">
        <v>0</v>
      </c>
      <c r="CZ117" s="154" t="n">
        <v>0</v>
      </c>
    </row>
    <row r="118" customFormat="false" ht="12.75" hidden="false" customHeight="false" outlineLevel="0" collapsed="false">
      <c r="A118" s="183" t="n">
        <v>55</v>
      </c>
      <c r="B118" s="184" t="s">
        <v>264</v>
      </c>
      <c r="C118" s="185" t="s">
        <v>265</v>
      </c>
      <c r="D118" s="186" t="s">
        <v>185</v>
      </c>
      <c r="E118" s="187" t="n">
        <v>1</v>
      </c>
      <c r="F118" s="187"/>
      <c r="G118" s="188" t="n">
        <f aca="false">E118*F118</f>
        <v>0</v>
      </c>
      <c r="O118" s="182" t="n">
        <v>2</v>
      </c>
      <c r="AA118" s="154" t="n">
        <v>12</v>
      </c>
      <c r="AB118" s="154" t="n">
        <v>0</v>
      </c>
      <c r="AC118" s="154" t="n">
        <v>118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2</v>
      </c>
      <c r="CB118" s="189" t="n">
        <v>0</v>
      </c>
      <c r="CZ118" s="154" t="n">
        <v>0</v>
      </c>
    </row>
    <row r="119" customFormat="false" ht="12.75" hidden="false" customHeight="false" outlineLevel="0" collapsed="false">
      <c r="A119" s="183" t="n">
        <v>56</v>
      </c>
      <c r="B119" s="184" t="s">
        <v>266</v>
      </c>
      <c r="C119" s="185" t="s">
        <v>267</v>
      </c>
      <c r="D119" s="186" t="s">
        <v>185</v>
      </c>
      <c r="E119" s="187" t="n">
        <v>1</v>
      </c>
      <c r="F119" s="187"/>
      <c r="G119" s="188" t="n">
        <f aca="false">E119*F119</f>
        <v>0</v>
      </c>
      <c r="O119" s="182" t="n">
        <v>2</v>
      </c>
      <c r="AA119" s="154" t="n">
        <v>12</v>
      </c>
      <c r="AB119" s="154" t="n">
        <v>0</v>
      </c>
      <c r="AC119" s="154" t="n">
        <v>119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2</v>
      </c>
      <c r="CB119" s="189" t="n">
        <v>0</v>
      </c>
      <c r="CZ119" s="154" t="n">
        <v>0</v>
      </c>
    </row>
    <row r="120" customFormat="false" ht="12.75" hidden="false" customHeight="false" outlineLevel="0" collapsed="false">
      <c r="A120" s="183" t="n">
        <v>57</v>
      </c>
      <c r="B120" s="184" t="s">
        <v>268</v>
      </c>
      <c r="C120" s="185" t="s">
        <v>269</v>
      </c>
      <c r="D120" s="186" t="s">
        <v>185</v>
      </c>
      <c r="E120" s="187" t="n">
        <v>1</v>
      </c>
      <c r="F120" s="187"/>
      <c r="G120" s="188" t="n">
        <f aca="false">E120*F120</f>
        <v>0</v>
      </c>
      <c r="O120" s="182" t="n">
        <v>2</v>
      </c>
      <c r="AA120" s="154" t="n">
        <v>12</v>
      </c>
      <c r="AB120" s="154" t="n">
        <v>0</v>
      </c>
      <c r="AC120" s="154" t="n">
        <v>120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2</v>
      </c>
      <c r="CB120" s="189" t="n">
        <v>0</v>
      </c>
      <c r="CZ120" s="154" t="n">
        <v>0</v>
      </c>
    </row>
    <row r="121" customFormat="false" ht="12.75" hidden="false" customHeight="false" outlineLevel="0" collapsed="false">
      <c r="A121" s="183" t="n">
        <v>58</v>
      </c>
      <c r="B121" s="184" t="s">
        <v>270</v>
      </c>
      <c r="C121" s="185" t="s">
        <v>271</v>
      </c>
      <c r="D121" s="186" t="s">
        <v>185</v>
      </c>
      <c r="E121" s="187" t="n">
        <v>1</v>
      </c>
      <c r="F121" s="187"/>
      <c r="G121" s="188" t="n">
        <f aca="false">E121*F121</f>
        <v>0</v>
      </c>
      <c r="O121" s="182" t="n">
        <v>2</v>
      </c>
      <c r="AA121" s="154" t="n">
        <v>12</v>
      </c>
      <c r="AB121" s="154" t="n">
        <v>0</v>
      </c>
      <c r="AC121" s="154" t="n">
        <v>121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2</v>
      </c>
      <c r="CB121" s="189" t="n">
        <v>0</v>
      </c>
      <c r="CZ121" s="154" t="n">
        <v>0</v>
      </c>
    </row>
    <row r="122" customFormat="false" ht="12.75" hidden="false" customHeight="false" outlineLevel="0" collapsed="false">
      <c r="A122" s="183" t="n">
        <v>59</v>
      </c>
      <c r="B122" s="184" t="s">
        <v>272</v>
      </c>
      <c r="C122" s="185" t="s">
        <v>273</v>
      </c>
      <c r="D122" s="186" t="s">
        <v>185</v>
      </c>
      <c r="E122" s="187" t="n">
        <v>1</v>
      </c>
      <c r="F122" s="187"/>
      <c r="G122" s="188" t="n">
        <f aca="false">E122*F122</f>
        <v>0</v>
      </c>
      <c r="O122" s="182" t="n">
        <v>2</v>
      </c>
      <c r="AA122" s="154" t="n">
        <v>12</v>
      </c>
      <c r="AB122" s="154" t="n">
        <v>0</v>
      </c>
      <c r="AC122" s="154" t="n">
        <v>122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2</v>
      </c>
      <c r="CB122" s="189" t="n">
        <v>0</v>
      </c>
      <c r="CZ122" s="154" t="n">
        <v>0</v>
      </c>
    </row>
    <row r="123" customFormat="false" ht="12.75" hidden="false" customHeight="false" outlineLevel="0" collapsed="false">
      <c r="A123" s="183" t="n">
        <v>60</v>
      </c>
      <c r="B123" s="184" t="s">
        <v>274</v>
      </c>
      <c r="C123" s="185" t="s">
        <v>275</v>
      </c>
      <c r="D123" s="186" t="s">
        <v>70</v>
      </c>
      <c r="E123" s="187" t="n">
        <f aca="false">SUM(G115:G122)*0.01</f>
        <v>0</v>
      </c>
      <c r="F123" s="187"/>
      <c r="G123" s="188" t="n">
        <f aca="false">E123*F123</f>
        <v>0</v>
      </c>
      <c r="O123" s="182" t="n">
        <v>2</v>
      </c>
      <c r="AA123" s="154" t="n">
        <v>7</v>
      </c>
      <c r="AB123" s="154" t="n">
        <v>1002</v>
      </c>
      <c r="AC123" s="154" t="n">
        <v>5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7</v>
      </c>
      <c r="CB123" s="189" t="n">
        <v>1002</v>
      </c>
      <c r="CZ123" s="154" t="n">
        <v>0</v>
      </c>
    </row>
    <row r="124" customFormat="false" ht="12.75" hidden="false" customHeight="false" outlineLevel="0" collapsed="false">
      <c r="A124" s="197"/>
      <c r="B124" s="198" t="s">
        <v>126</v>
      </c>
      <c r="C124" s="199" t="str">
        <f aca="false">CONCATENATE(B114," ",C114)</f>
        <v>730 Ústřední vytápění</v>
      </c>
      <c r="D124" s="200"/>
      <c r="E124" s="201"/>
      <c r="F124" s="202"/>
      <c r="G124" s="203" t="n">
        <f aca="false">SUM(G114:G123)</f>
        <v>0</v>
      </c>
      <c r="O124" s="182" t="n">
        <v>4</v>
      </c>
      <c r="BA124" s="204" t="n">
        <f aca="false">SUM(BA114:BA123)</f>
        <v>0</v>
      </c>
      <c r="BB124" s="204" t="n">
        <f aca="false">SUM(BB114:BB123)</f>
        <v>0</v>
      </c>
      <c r="BC124" s="204" t="n">
        <f aca="false">SUM(BC114:BC123)</f>
        <v>0</v>
      </c>
      <c r="BD124" s="204" t="n">
        <f aca="false">SUM(BD114:BD123)</f>
        <v>0</v>
      </c>
      <c r="BE124" s="204" t="n">
        <f aca="false">SUM(BE114:BE123)</f>
        <v>0</v>
      </c>
    </row>
    <row r="125" customFormat="false" ht="12.75" hidden="false" customHeight="false" outlineLevel="0" collapsed="false">
      <c r="A125" s="175" t="s">
        <v>90</v>
      </c>
      <c r="B125" s="176" t="s">
        <v>276</v>
      </c>
      <c r="C125" s="177" t="s">
        <v>277</v>
      </c>
      <c r="D125" s="178"/>
      <c r="E125" s="179"/>
      <c r="F125" s="179"/>
      <c r="G125" s="180"/>
      <c r="H125" s="181"/>
      <c r="I125" s="181"/>
      <c r="O125" s="182" t="n">
        <v>1</v>
      </c>
    </row>
    <row r="126" customFormat="false" ht="22.5" hidden="false" customHeight="false" outlineLevel="0" collapsed="false">
      <c r="A126" s="183" t="n">
        <v>61</v>
      </c>
      <c r="B126" s="184" t="s">
        <v>278</v>
      </c>
      <c r="C126" s="185" t="s">
        <v>279</v>
      </c>
      <c r="D126" s="186" t="s">
        <v>95</v>
      </c>
      <c r="E126" s="187" t="n">
        <v>1</v>
      </c>
      <c r="F126" s="187"/>
      <c r="G126" s="188" t="n">
        <f aca="false">E126*F126</f>
        <v>0</v>
      </c>
      <c r="O126" s="182" t="n">
        <v>2</v>
      </c>
      <c r="AA126" s="154" t="n">
        <v>1</v>
      </c>
      <c r="AB126" s="154" t="n">
        <v>7</v>
      </c>
      <c r="AC126" s="154" t="n">
        <v>7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7</v>
      </c>
      <c r="CZ126" s="154" t="n">
        <v>0</v>
      </c>
    </row>
    <row r="127" customFormat="false" ht="22.5" hidden="false" customHeight="false" outlineLevel="0" collapsed="false">
      <c r="A127" s="183" t="n">
        <v>62</v>
      </c>
      <c r="B127" s="184" t="s">
        <v>280</v>
      </c>
      <c r="C127" s="185" t="s">
        <v>281</v>
      </c>
      <c r="D127" s="186" t="s">
        <v>95</v>
      </c>
      <c r="E127" s="187" t="n">
        <v>1</v>
      </c>
      <c r="F127" s="187"/>
      <c r="G127" s="188" t="n">
        <f aca="false">E127*F127</f>
        <v>0</v>
      </c>
      <c r="O127" s="182" t="n">
        <v>2</v>
      </c>
      <c r="AA127" s="154" t="n">
        <v>12</v>
      </c>
      <c r="AB127" s="154" t="n">
        <v>0</v>
      </c>
      <c r="AC127" s="154" t="n">
        <v>76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2</v>
      </c>
      <c r="CB127" s="189" t="n">
        <v>0</v>
      </c>
      <c r="CZ127" s="154" t="n">
        <v>0.0426</v>
      </c>
    </row>
    <row r="128" customFormat="false" ht="22.5" hidden="false" customHeight="false" outlineLevel="0" collapsed="false">
      <c r="A128" s="183" t="n">
        <v>63</v>
      </c>
      <c r="B128" s="184" t="s">
        <v>282</v>
      </c>
      <c r="C128" s="185" t="s">
        <v>283</v>
      </c>
      <c r="D128" s="186" t="s">
        <v>199</v>
      </c>
      <c r="E128" s="187" t="n">
        <v>1</v>
      </c>
      <c r="F128" s="187"/>
      <c r="G128" s="188" t="n">
        <f aca="false">E128*F128</f>
        <v>0</v>
      </c>
      <c r="O128" s="182" t="n">
        <v>2</v>
      </c>
      <c r="AA128" s="154" t="n">
        <v>12</v>
      </c>
      <c r="AB128" s="154" t="n">
        <v>0</v>
      </c>
      <c r="AC128" s="154" t="n">
        <v>78</v>
      </c>
      <c r="AZ128" s="154" t="n">
        <v>2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2</v>
      </c>
      <c r="CB128" s="189" t="n">
        <v>0</v>
      </c>
      <c r="CZ128" s="154" t="n">
        <v>0</v>
      </c>
    </row>
    <row r="129" customFormat="false" ht="12.75" hidden="false" customHeight="false" outlineLevel="0" collapsed="false">
      <c r="A129" s="183" t="n">
        <v>64</v>
      </c>
      <c r="B129" s="184" t="s">
        <v>284</v>
      </c>
      <c r="C129" s="185" t="s">
        <v>285</v>
      </c>
      <c r="D129" s="186" t="s">
        <v>185</v>
      </c>
      <c r="E129" s="187" t="n">
        <v>1</v>
      </c>
      <c r="F129" s="187"/>
      <c r="G129" s="188" t="n">
        <f aca="false">E129*F129</f>
        <v>0</v>
      </c>
      <c r="O129" s="182" t="n">
        <v>2</v>
      </c>
      <c r="AA129" s="154" t="n">
        <v>12</v>
      </c>
      <c r="AB129" s="154" t="n">
        <v>0</v>
      </c>
      <c r="AC129" s="154" t="n">
        <v>79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2</v>
      </c>
      <c r="CB129" s="189" t="n">
        <v>0</v>
      </c>
      <c r="CZ129" s="154" t="n">
        <v>0</v>
      </c>
    </row>
    <row r="130" customFormat="false" ht="12.75" hidden="false" customHeight="false" outlineLevel="0" collapsed="false">
      <c r="A130" s="183" t="n">
        <v>65</v>
      </c>
      <c r="B130" s="184" t="s">
        <v>286</v>
      </c>
      <c r="C130" s="185" t="s">
        <v>287</v>
      </c>
      <c r="D130" s="186" t="s">
        <v>70</v>
      </c>
      <c r="E130" s="187" t="n">
        <f aca="false">SUM(G126:G129)*0.01</f>
        <v>0</v>
      </c>
      <c r="F130" s="187"/>
      <c r="G130" s="188" t="n">
        <f aca="false">E130*F130</f>
        <v>0</v>
      </c>
      <c r="O130" s="182" t="n">
        <v>2</v>
      </c>
      <c r="AA130" s="154" t="n">
        <v>7</v>
      </c>
      <c r="AB130" s="154" t="n">
        <v>1002</v>
      </c>
      <c r="AC130" s="154" t="n">
        <v>5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7</v>
      </c>
      <c r="CB130" s="189" t="n">
        <v>1002</v>
      </c>
      <c r="CZ130" s="154" t="n">
        <v>0</v>
      </c>
    </row>
    <row r="131" customFormat="false" ht="12.75" hidden="false" customHeight="false" outlineLevel="0" collapsed="false">
      <c r="A131" s="197"/>
      <c r="B131" s="198" t="s">
        <v>126</v>
      </c>
      <c r="C131" s="199" t="str">
        <f aca="false">CONCATENATE(B125," ",C125)</f>
        <v>767 Konstrukce zámečnické</v>
      </c>
      <c r="D131" s="200"/>
      <c r="E131" s="201"/>
      <c r="F131" s="202"/>
      <c r="G131" s="203" t="n">
        <f aca="false">SUM(G125:G130)</f>
        <v>0</v>
      </c>
      <c r="O131" s="182" t="n">
        <v>4</v>
      </c>
      <c r="BA131" s="204" t="n">
        <f aca="false">SUM(BA125:BA130)</f>
        <v>0</v>
      </c>
      <c r="BB131" s="204" t="n">
        <f aca="false">SUM(BB125:BB130)</f>
        <v>0</v>
      </c>
      <c r="BC131" s="204" t="n">
        <f aca="false">SUM(BC125:BC130)</f>
        <v>0</v>
      </c>
      <c r="BD131" s="204" t="n">
        <f aca="false">SUM(BD125:BD130)</f>
        <v>0</v>
      </c>
      <c r="BE131" s="204" t="n">
        <f aca="false">SUM(BE125:BE130)</f>
        <v>0</v>
      </c>
    </row>
    <row r="132" customFormat="false" ht="12.75" hidden="false" customHeight="false" outlineLevel="0" collapsed="false">
      <c r="A132" s="175" t="s">
        <v>90</v>
      </c>
      <c r="B132" s="176" t="s">
        <v>288</v>
      </c>
      <c r="C132" s="177" t="s">
        <v>289</v>
      </c>
      <c r="D132" s="178"/>
      <c r="E132" s="179"/>
      <c r="F132" s="179"/>
      <c r="G132" s="180"/>
      <c r="H132" s="181"/>
      <c r="I132" s="181"/>
      <c r="O132" s="182" t="n">
        <v>1</v>
      </c>
    </row>
    <row r="133" customFormat="false" ht="22.5" hidden="false" customHeight="false" outlineLevel="0" collapsed="false">
      <c r="A133" s="183" t="n">
        <v>66</v>
      </c>
      <c r="B133" s="184" t="s">
        <v>290</v>
      </c>
      <c r="C133" s="185" t="s">
        <v>291</v>
      </c>
      <c r="D133" s="186" t="s">
        <v>104</v>
      </c>
      <c r="E133" s="187" t="n">
        <v>27.24</v>
      </c>
      <c r="F133" s="187"/>
      <c r="G133" s="188" t="n">
        <f aca="false">E133*F133</f>
        <v>0</v>
      </c>
      <c r="O133" s="182" t="n">
        <v>2</v>
      </c>
      <c r="AA133" s="154" t="n">
        <v>1</v>
      </c>
      <c r="AB133" s="154" t="n">
        <v>7</v>
      </c>
      <c r="AC133" s="154" t="n">
        <v>7</v>
      </c>
      <c r="AZ133" s="154" t="n">
        <v>2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</v>
      </c>
      <c r="CB133" s="189" t="n">
        <v>7</v>
      </c>
      <c r="CZ133" s="154" t="n">
        <v>0.0043</v>
      </c>
    </row>
    <row r="134" customFormat="false" ht="22.5" hidden="false" customHeight="true" outlineLevel="0" collapsed="false">
      <c r="A134" s="190"/>
      <c r="B134" s="191"/>
      <c r="C134" s="192" t="s">
        <v>292</v>
      </c>
      <c r="D134" s="192"/>
      <c r="E134" s="193" t="n">
        <v>27.24</v>
      </c>
      <c r="F134" s="194"/>
      <c r="G134" s="195"/>
      <c r="M134" s="196" t="s">
        <v>292</v>
      </c>
      <c r="O134" s="182"/>
    </row>
    <row r="135" customFormat="false" ht="22.5" hidden="false" customHeight="false" outlineLevel="0" collapsed="false">
      <c r="A135" s="183" t="n">
        <v>67</v>
      </c>
      <c r="B135" s="184" t="s">
        <v>293</v>
      </c>
      <c r="C135" s="185" t="s">
        <v>294</v>
      </c>
      <c r="D135" s="186" t="s">
        <v>104</v>
      </c>
      <c r="E135" s="187" t="n">
        <v>27.24</v>
      </c>
      <c r="F135" s="187"/>
      <c r="G135" s="188" t="n">
        <f aca="false">E135*F135</f>
        <v>0</v>
      </c>
      <c r="O135" s="182" t="n">
        <v>2</v>
      </c>
      <c r="AA135" s="154" t="n">
        <v>1</v>
      </c>
      <c r="AB135" s="154" t="n">
        <v>7</v>
      </c>
      <c r="AC135" s="154" t="n">
        <v>7</v>
      </c>
      <c r="AZ135" s="154" t="n">
        <v>2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</v>
      </c>
      <c r="CB135" s="189" t="n">
        <v>7</v>
      </c>
      <c r="CZ135" s="154" t="n">
        <v>0.0008</v>
      </c>
    </row>
    <row r="136" customFormat="false" ht="12.75" hidden="false" customHeight="false" outlineLevel="0" collapsed="false">
      <c r="A136" s="183" t="n">
        <v>68</v>
      </c>
      <c r="B136" s="184" t="s">
        <v>295</v>
      </c>
      <c r="C136" s="185" t="s">
        <v>296</v>
      </c>
      <c r="D136" s="186" t="s">
        <v>104</v>
      </c>
      <c r="E136" s="187" t="n">
        <v>28.6</v>
      </c>
      <c r="F136" s="187"/>
      <c r="G136" s="188" t="n">
        <f aca="false">E136*F136</f>
        <v>0</v>
      </c>
      <c r="O136" s="182" t="n">
        <v>2</v>
      </c>
      <c r="AA136" s="154" t="n">
        <v>3</v>
      </c>
      <c r="AB136" s="154" t="n">
        <v>7</v>
      </c>
      <c r="AC136" s="154" t="n">
        <v>59764203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3</v>
      </c>
      <c r="CB136" s="189" t="n">
        <v>7</v>
      </c>
      <c r="CZ136" s="154" t="n">
        <v>0.0192</v>
      </c>
    </row>
    <row r="137" customFormat="false" ht="12.75" hidden="false" customHeight="true" outlineLevel="0" collapsed="false">
      <c r="A137" s="190"/>
      <c r="B137" s="191"/>
      <c r="C137" s="192" t="s">
        <v>297</v>
      </c>
      <c r="D137" s="192"/>
      <c r="E137" s="193" t="n">
        <v>28.6</v>
      </c>
      <c r="F137" s="194"/>
      <c r="G137" s="195"/>
      <c r="M137" s="196" t="s">
        <v>297</v>
      </c>
      <c r="O137" s="182"/>
    </row>
    <row r="138" customFormat="false" ht="12.75" hidden="false" customHeight="false" outlineLevel="0" collapsed="false">
      <c r="A138" s="183" t="n">
        <v>69</v>
      </c>
      <c r="B138" s="184" t="s">
        <v>298</v>
      </c>
      <c r="C138" s="185" t="s">
        <v>299</v>
      </c>
      <c r="D138" s="186" t="s">
        <v>70</v>
      </c>
      <c r="E138" s="187" t="n">
        <f aca="false">SUM(G133:G137)*0.01</f>
        <v>0</v>
      </c>
      <c r="F138" s="187"/>
      <c r="G138" s="188" t="n">
        <f aca="false">E138*F138</f>
        <v>0</v>
      </c>
      <c r="O138" s="182" t="n">
        <v>2</v>
      </c>
      <c r="AA138" s="154" t="n">
        <v>7</v>
      </c>
      <c r="AB138" s="154" t="n">
        <v>1002</v>
      </c>
      <c r="AC138" s="154" t="n">
        <v>5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7</v>
      </c>
      <c r="CB138" s="189" t="n">
        <v>1002</v>
      </c>
      <c r="CZ138" s="154" t="n">
        <v>0</v>
      </c>
    </row>
    <row r="139" customFormat="false" ht="12.75" hidden="false" customHeight="false" outlineLevel="0" collapsed="false">
      <c r="A139" s="197"/>
      <c r="B139" s="198" t="s">
        <v>126</v>
      </c>
      <c r="C139" s="199" t="str">
        <f aca="false">CONCATENATE(B132," ",C132)</f>
        <v>771 Podlahy z dlaždic</v>
      </c>
      <c r="D139" s="200"/>
      <c r="E139" s="201"/>
      <c r="F139" s="202"/>
      <c r="G139" s="203" t="n">
        <f aca="false">SUM(G132:G138)</f>
        <v>0</v>
      </c>
      <c r="O139" s="182" t="n">
        <v>4</v>
      </c>
      <c r="BA139" s="204" t="n">
        <f aca="false">SUM(BA132:BA138)</f>
        <v>0</v>
      </c>
      <c r="BB139" s="204" t="n">
        <f aca="false">SUM(BB132:BB138)</f>
        <v>0</v>
      </c>
      <c r="BC139" s="204" t="n">
        <f aca="false">SUM(BC132:BC138)</f>
        <v>0</v>
      </c>
      <c r="BD139" s="204" t="n">
        <f aca="false">SUM(BD132:BD138)</f>
        <v>0</v>
      </c>
      <c r="BE139" s="204" t="n">
        <f aca="false">SUM(BE132:BE138)</f>
        <v>0</v>
      </c>
    </row>
    <row r="140" customFormat="false" ht="12.75" hidden="false" customHeight="false" outlineLevel="0" collapsed="false">
      <c r="A140" s="175" t="s">
        <v>90</v>
      </c>
      <c r="B140" s="176" t="s">
        <v>300</v>
      </c>
      <c r="C140" s="177" t="s">
        <v>301</v>
      </c>
      <c r="D140" s="178"/>
      <c r="E140" s="179"/>
      <c r="F140" s="179"/>
      <c r="G140" s="180"/>
      <c r="H140" s="181"/>
      <c r="I140" s="181"/>
      <c r="O140" s="182" t="n">
        <v>1</v>
      </c>
    </row>
    <row r="141" customFormat="false" ht="22.5" hidden="false" customHeight="false" outlineLevel="0" collapsed="false">
      <c r="A141" s="183" t="n">
        <v>70</v>
      </c>
      <c r="B141" s="184" t="s">
        <v>302</v>
      </c>
      <c r="C141" s="185" t="s">
        <v>303</v>
      </c>
      <c r="D141" s="186" t="s">
        <v>104</v>
      </c>
      <c r="E141" s="187" t="n">
        <v>1.3</v>
      </c>
      <c r="F141" s="187"/>
      <c r="G141" s="188" t="n">
        <f aca="false">E141*F141</f>
        <v>0</v>
      </c>
      <c r="O141" s="182" t="n">
        <v>2</v>
      </c>
      <c r="AA141" s="154" t="n">
        <v>1</v>
      </c>
      <c r="AB141" s="154" t="n">
        <v>7</v>
      </c>
      <c r="AC141" s="154" t="n">
        <v>7</v>
      </c>
      <c r="AZ141" s="154" t="n">
        <v>2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</v>
      </c>
      <c r="CB141" s="189" t="n">
        <v>7</v>
      </c>
      <c r="CZ141" s="154" t="n">
        <v>0.0027</v>
      </c>
    </row>
    <row r="142" customFormat="false" ht="12.75" hidden="false" customHeight="true" outlineLevel="0" collapsed="false">
      <c r="A142" s="190"/>
      <c r="B142" s="191"/>
      <c r="C142" s="192" t="s">
        <v>304</v>
      </c>
      <c r="D142" s="192"/>
      <c r="E142" s="193" t="n">
        <v>0.5</v>
      </c>
      <c r="F142" s="194"/>
      <c r="G142" s="195"/>
      <c r="M142" s="196" t="s">
        <v>304</v>
      </c>
      <c r="O142" s="182"/>
    </row>
    <row r="143" customFormat="false" ht="12.75" hidden="false" customHeight="true" outlineLevel="0" collapsed="false">
      <c r="A143" s="190"/>
      <c r="B143" s="191"/>
      <c r="C143" s="192" t="s">
        <v>305</v>
      </c>
      <c r="D143" s="192"/>
      <c r="E143" s="193" t="n">
        <v>0.8</v>
      </c>
      <c r="F143" s="194"/>
      <c r="G143" s="195"/>
      <c r="M143" s="196" t="s">
        <v>305</v>
      </c>
      <c r="O143" s="182"/>
    </row>
    <row r="144" customFormat="false" ht="22.5" hidden="false" customHeight="false" outlineLevel="0" collapsed="false">
      <c r="A144" s="183" t="n">
        <v>71</v>
      </c>
      <c r="B144" s="184" t="s">
        <v>306</v>
      </c>
      <c r="C144" s="185" t="s">
        <v>307</v>
      </c>
      <c r="D144" s="186" t="s">
        <v>104</v>
      </c>
      <c r="E144" s="187" t="n">
        <v>1.3</v>
      </c>
      <c r="F144" s="187"/>
      <c r="G144" s="188" t="n">
        <f aca="false">E144*F144</f>
        <v>0</v>
      </c>
      <c r="O144" s="182" t="n">
        <v>2</v>
      </c>
      <c r="AA144" s="154" t="n">
        <v>1</v>
      </c>
      <c r="AB144" s="154" t="n">
        <v>7</v>
      </c>
      <c r="AC144" s="154" t="n">
        <v>7</v>
      </c>
      <c r="AZ144" s="154" t="n">
        <v>2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1</v>
      </c>
      <c r="CB144" s="189" t="n">
        <v>7</v>
      </c>
      <c r="CZ144" s="154" t="n">
        <v>0.00078</v>
      </c>
    </row>
    <row r="145" customFormat="false" ht="12.75" hidden="false" customHeight="false" outlineLevel="0" collapsed="false">
      <c r="A145" s="183" t="n">
        <v>72</v>
      </c>
      <c r="B145" s="184" t="s">
        <v>308</v>
      </c>
      <c r="C145" s="185" t="s">
        <v>309</v>
      </c>
      <c r="D145" s="186" t="s">
        <v>104</v>
      </c>
      <c r="E145" s="187" t="n">
        <v>2</v>
      </c>
      <c r="F145" s="187"/>
      <c r="G145" s="188" t="n">
        <f aca="false">E145*F145</f>
        <v>0</v>
      </c>
      <c r="O145" s="182" t="n">
        <v>2</v>
      </c>
      <c r="AA145" s="154" t="n">
        <v>3</v>
      </c>
      <c r="AB145" s="154" t="n">
        <v>7</v>
      </c>
      <c r="AC145" s="154" t="n">
        <v>597813657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3</v>
      </c>
      <c r="CB145" s="189" t="n">
        <v>7</v>
      </c>
      <c r="CZ145" s="154" t="n">
        <v>0.011</v>
      </c>
    </row>
    <row r="146" customFormat="false" ht="12.75" hidden="false" customHeight="false" outlineLevel="0" collapsed="false">
      <c r="A146" s="183" t="n">
        <v>73</v>
      </c>
      <c r="B146" s="184" t="s">
        <v>310</v>
      </c>
      <c r="C146" s="185" t="s">
        <v>311</v>
      </c>
      <c r="D146" s="186" t="s">
        <v>70</v>
      </c>
      <c r="E146" s="187" t="n">
        <f aca="false">SUM(G141:G145)*0.01</f>
        <v>0</v>
      </c>
      <c r="F146" s="187"/>
      <c r="G146" s="188" t="n">
        <f aca="false">E146*F146</f>
        <v>0</v>
      </c>
      <c r="O146" s="182" t="n">
        <v>2</v>
      </c>
      <c r="AA146" s="154" t="n">
        <v>7</v>
      </c>
      <c r="AB146" s="154" t="n">
        <v>1002</v>
      </c>
      <c r="AC146" s="154" t="n">
        <v>5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7</v>
      </c>
      <c r="CB146" s="189" t="n">
        <v>1002</v>
      </c>
      <c r="CZ146" s="154" t="n">
        <v>0</v>
      </c>
    </row>
    <row r="147" customFormat="false" ht="12.75" hidden="false" customHeight="false" outlineLevel="0" collapsed="false">
      <c r="A147" s="197"/>
      <c r="B147" s="198" t="s">
        <v>126</v>
      </c>
      <c r="C147" s="199" t="str">
        <f aca="false">CONCATENATE(B140," ",C140)</f>
        <v>781 Obklady keramické</v>
      </c>
      <c r="D147" s="200"/>
      <c r="E147" s="201"/>
      <c r="F147" s="202"/>
      <c r="G147" s="203" t="n">
        <f aca="false">SUM(G140:G146)</f>
        <v>0</v>
      </c>
      <c r="O147" s="182" t="n">
        <v>4</v>
      </c>
      <c r="BA147" s="204" t="n">
        <f aca="false">SUM(BA140:BA146)</f>
        <v>0</v>
      </c>
      <c r="BB147" s="204" t="n">
        <f aca="false">SUM(BB140:BB146)</f>
        <v>0</v>
      </c>
      <c r="BC147" s="204" t="n">
        <f aca="false">SUM(BC140:BC146)</f>
        <v>0</v>
      </c>
      <c r="BD147" s="204" t="n">
        <f aca="false">SUM(BD140:BD146)</f>
        <v>0</v>
      </c>
      <c r="BE147" s="204" t="n">
        <f aca="false">SUM(BE140:BE146)</f>
        <v>0</v>
      </c>
    </row>
    <row r="148" customFormat="false" ht="12.75" hidden="false" customHeight="false" outlineLevel="0" collapsed="false">
      <c r="A148" s="175" t="s">
        <v>90</v>
      </c>
      <c r="B148" s="176" t="s">
        <v>312</v>
      </c>
      <c r="C148" s="177" t="s">
        <v>313</v>
      </c>
      <c r="D148" s="178"/>
      <c r="E148" s="179"/>
      <c r="F148" s="179"/>
      <c r="G148" s="180"/>
      <c r="H148" s="181"/>
      <c r="I148" s="181"/>
      <c r="O148" s="182" t="n">
        <v>1</v>
      </c>
    </row>
    <row r="149" customFormat="false" ht="12.75" hidden="false" customHeight="false" outlineLevel="0" collapsed="false">
      <c r="A149" s="183" t="n">
        <v>74</v>
      </c>
      <c r="B149" s="184" t="s">
        <v>314</v>
      </c>
      <c r="C149" s="185" t="s">
        <v>315</v>
      </c>
      <c r="D149" s="186" t="s">
        <v>104</v>
      </c>
      <c r="E149" s="187" t="n">
        <v>60</v>
      </c>
      <c r="F149" s="187"/>
      <c r="G149" s="188" t="n">
        <f aca="false">E149*F149</f>
        <v>0</v>
      </c>
      <c r="O149" s="182" t="n">
        <v>2</v>
      </c>
      <c r="AA149" s="154" t="n">
        <v>1</v>
      </c>
      <c r="AB149" s="154" t="n">
        <v>7</v>
      </c>
      <c r="AC149" s="154" t="n">
        <v>7</v>
      </c>
      <c r="AZ149" s="154" t="n">
        <v>2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</v>
      </c>
      <c r="CB149" s="189" t="n">
        <v>7</v>
      </c>
      <c r="CZ149" s="154" t="n">
        <v>1E-005</v>
      </c>
    </row>
    <row r="150" customFormat="false" ht="12.75" hidden="false" customHeight="true" outlineLevel="0" collapsed="false">
      <c r="A150" s="190"/>
      <c r="B150" s="191"/>
      <c r="C150" s="192" t="s">
        <v>316</v>
      </c>
      <c r="D150" s="192"/>
      <c r="E150" s="193" t="n">
        <v>60</v>
      </c>
      <c r="F150" s="194"/>
      <c r="G150" s="195"/>
      <c r="M150" s="196" t="s">
        <v>316</v>
      </c>
      <c r="O150" s="182"/>
    </row>
    <row r="151" customFormat="false" ht="22.5" hidden="false" customHeight="false" outlineLevel="0" collapsed="false">
      <c r="A151" s="183" t="n">
        <v>75</v>
      </c>
      <c r="B151" s="184" t="s">
        <v>317</v>
      </c>
      <c r="C151" s="185" t="s">
        <v>318</v>
      </c>
      <c r="D151" s="186" t="s">
        <v>104</v>
      </c>
      <c r="E151" s="187" t="n">
        <v>57.1</v>
      </c>
      <c r="F151" s="187"/>
      <c r="G151" s="188" t="n">
        <f aca="false">E151*F151</f>
        <v>0</v>
      </c>
      <c r="O151" s="182" t="n">
        <v>2</v>
      </c>
      <c r="AA151" s="154" t="n">
        <v>1</v>
      </c>
      <c r="AB151" s="154" t="n">
        <v>7</v>
      </c>
      <c r="AC151" s="154" t="n">
        <v>7</v>
      </c>
      <c r="AZ151" s="154" t="n">
        <v>2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1</v>
      </c>
      <c r="CB151" s="189" t="n">
        <v>7</v>
      </c>
      <c r="CZ151" s="154" t="n">
        <v>1E-005</v>
      </c>
    </row>
    <row r="152" customFormat="false" ht="12.75" hidden="false" customHeight="true" outlineLevel="0" collapsed="false">
      <c r="A152" s="190"/>
      <c r="B152" s="191"/>
      <c r="C152" s="192" t="s">
        <v>319</v>
      </c>
      <c r="D152" s="192"/>
      <c r="E152" s="193" t="n">
        <v>57.1</v>
      </c>
      <c r="F152" s="194"/>
      <c r="G152" s="195"/>
      <c r="M152" s="196" t="s">
        <v>319</v>
      </c>
      <c r="O152" s="182"/>
    </row>
    <row r="153" customFormat="false" ht="12.75" hidden="false" customHeight="false" outlineLevel="0" collapsed="false">
      <c r="A153" s="183" t="n">
        <v>76</v>
      </c>
      <c r="B153" s="184" t="s">
        <v>320</v>
      </c>
      <c r="C153" s="185" t="s">
        <v>321</v>
      </c>
      <c r="D153" s="186" t="s">
        <v>104</v>
      </c>
      <c r="E153" s="187" t="n">
        <v>60</v>
      </c>
      <c r="F153" s="187"/>
      <c r="G153" s="188" t="n">
        <f aca="false">E153*F153</f>
        <v>0</v>
      </c>
      <c r="O153" s="182" t="n">
        <v>2</v>
      </c>
      <c r="AA153" s="154" t="n">
        <v>1</v>
      </c>
      <c r="AB153" s="154" t="n">
        <v>7</v>
      </c>
      <c r="AC153" s="154" t="n">
        <v>7</v>
      </c>
      <c r="AZ153" s="154" t="n">
        <v>2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</v>
      </c>
      <c r="CB153" s="189" t="n">
        <v>7</v>
      </c>
      <c r="CZ153" s="154" t="n">
        <v>0.00114</v>
      </c>
    </row>
    <row r="154" customFormat="false" ht="22.5" hidden="false" customHeight="false" outlineLevel="0" collapsed="false">
      <c r="A154" s="183" t="n">
        <v>77</v>
      </c>
      <c r="B154" s="184" t="s">
        <v>322</v>
      </c>
      <c r="C154" s="185" t="s">
        <v>323</v>
      </c>
      <c r="D154" s="186" t="s">
        <v>104</v>
      </c>
      <c r="E154" s="187" t="n">
        <v>56.7</v>
      </c>
      <c r="F154" s="187"/>
      <c r="G154" s="188" t="n">
        <f aca="false">E154*F154</f>
        <v>0</v>
      </c>
      <c r="O154" s="182" t="n">
        <v>2</v>
      </c>
      <c r="AA154" s="154" t="n">
        <v>1</v>
      </c>
      <c r="AB154" s="154" t="n">
        <v>7</v>
      </c>
      <c r="AC154" s="154" t="n">
        <v>7</v>
      </c>
      <c r="AZ154" s="154" t="n">
        <v>2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1</v>
      </c>
      <c r="CB154" s="189" t="n">
        <v>7</v>
      </c>
      <c r="CZ154" s="154" t="n">
        <v>0.00025</v>
      </c>
    </row>
    <row r="155" customFormat="false" ht="12.75" hidden="false" customHeight="true" outlineLevel="0" collapsed="false">
      <c r="A155" s="190"/>
      <c r="B155" s="191"/>
      <c r="C155" s="192" t="s">
        <v>324</v>
      </c>
      <c r="D155" s="192"/>
      <c r="E155" s="193" t="n">
        <v>56.7</v>
      </c>
      <c r="F155" s="194"/>
      <c r="G155" s="195"/>
      <c r="M155" s="196" t="s">
        <v>324</v>
      </c>
      <c r="O155" s="182"/>
    </row>
    <row r="156" customFormat="false" ht="22.5" hidden="false" customHeight="false" outlineLevel="0" collapsed="false">
      <c r="A156" s="183" t="n">
        <v>78</v>
      </c>
      <c r="B156" s="184" t="s">
        <v>325</v>
      </c>
      <c r="C156" s="185" t="s">
        <v>326</v>
      </c>
      <c r="D156" s="186" t="s">
        <v>327</v>
      </c>
      <c r="E156" s="187" t="n">
        <v>45.6</v>
      </c>
      <c r="F156" s="187"/>
      <c r="G156" s="188" t="n">
        <f aca="false">E156*F156</f>
        <v>0</v>
      </c>
      <c r="O156" s="182" t="n">
        <v>2</v>
      </c>
      <c r="AA156" s="154" t="n">
        <v>1</v>
      </c>
      <c r="AB156" s="154" t="n">
        <v>7</v>
      </c>
      <c r="AC156" s="154" t="n">
        <v>7</v>
      </c>
      <c r="AZ156" s="154" t="n">
        <v>2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</v>
      </c>
      <c r="CB156" s="189" t="n">
        <v>7</v>
      </c>
      <c r="CZ156" s="154" t="n">
        <v>0.00025</v>
      </c>
    </row>
    <row r="157" customFormat="false" ht="12.75" hidden="false" customHeight="true" outlineLevel="0" collapsed="false">
      <c r="A157" s="190"/>
      <c r="B157" s="191"/>
      <c r="C157" s="192" t="s">
        <v>328</v>
      </c>
      <c r="D157" s="192"/>
      <c r="E157" s="193" t="n">
        <v>45.6</v>
      </c>
      <c r="F157" s="194"/>
      <c r="G157" s="195"/>
      <c r="M157" s="196" t="s">
        <v>328</v>
      </c>
      <c r="O157" s="182"/>
    </row>
    <row r="158" customFormat="false" ht="12.75" hidden="false" customHeight="false" outlineLevel="0" collapsed="false">
      <c r="A158" s="197"/>
      <c r="B158" s="198" t="s">
        <v>126</v>
      </c>
      <c r="C158" s="199" t="str">
        <f aca="false">CONCATENATE(B148," ",C148)</f>
        <v>783 Nátěry</v>
      </c>
      <c r="D158" s="200"/>
      <c r="E158" s="201"/>
      <c r="F158" s="202"/>
      <c r="G158" s="203" t="n">
        <f aca="false">SUM(G148:G157)</f>
        <v>0</v>
      </c>
      <c r="O158" s="182" t="n">
        <v>4</v>
      </c>
      <c r="BA158" s="204" t="n">
        <f aca="false">SUM(BA148:BA157)</f>
        <v>0</v>
      </c>
      <c r="BB158" s="204" t="n">
        <f aca="false">SUM(BB148:BB157)</f>
        <v>0</v>
      </c>
      <c r="BC158" s="204" t="n">
        <f aca="false">SUM(BC148:BC157)</f>
        <v>0</v>
      </c>
      <c r="BD158" s="204" t="n">
        <f aca="false">SUM(BD148:BD157)</f>
        <v>0</v>
      </c>
      <c r="BE158" s="204" t="n">
        <f aca="false">SUM(BE148:BE157)</f>
        <v>0</v>
      </c>
    </row>
    <row r="159" customFormat="false" ht="12.75" hidden="false" customHeight="false" outlineLevel="0" collapsed="false">
      <c r="A159" s="175" t="s">
        <v>90</v>
      </c>
      <c r="B159" s="176" t="s">
        <v>329</v>
      </c>
      <c r="C159" s="177" t="s">
        <v>330</v>
      </c>
      <c r="D159" s="178"/>
      <c r="E159" s="179"/>
      <c r="F159" s="179"/>
      <c r="G159" s="180"/>
      <c r="H159" s="181"/>
      <c r="I159" s="181"/>
      <c r="O159" s="182" t="n">
        <v>1</v>
      </c>
    </row>
    <row r="160" customFormat="false" ht="12.75" hidden="false" customHeight="false" outlineLevel="0" collapsed="false">
      <c r="A160" s="183" t="n">
        <v>79</v>
      </c>
      <c r="B160" s="184" t="s">
        <v>331</v>
      </c>
      <c r="C160" s="185" t="s">
        <v>332</v>
      </c>
      <c r="D160" s="186" t="s">
        <v>104</v>
      </c>
      <c r="E160" s="187" t="n">
        <v>250</v>
      </c>
      <c r="F160" s="187"/>
      <c r="G160" s="188" t="n">
        <f aca="false">E160*F160</f>
        <v>0</v>
      </c>
      <c r="O160" s="182" t="n">
        <v>2</v>
      </c>
      <c r="AA160" s="154" t="n">
        <v>1</v>
      </c>
      <c r="AB160" s="154" t="n">
        <v>7</v>
      </c>
      <c r="AC160" s="154" t="n">
        <v>7</v>
      </c>
      <c r="AZ160" s="154" t="n">
        <v>2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1</v>
      </c>
      <c r="CB160" s="189" t="n">
        <v>7</v>
      </c>
      <c r="CZ160" s="154" t="n">
        <v>0.00015</v>
      </c>
    </row>
    <row r="161" customFormat="false" ht="22.5" hidden="false" customHeight="true" outlineLevel="0" collapsed="false">
      <c r="A161" s="190"/>
      <c r="B161" s="191"/>
      <c r="C161" s="192" t="s">
        <v>333</v>
      </c>
      <c r="D161" s="192"/>
      <c r="E161" s="193" t="n">
        <v>250</v>
      </c>
      <c r="F161" s="194"/>
      <c r="G161" s="195"/>
      <c r="M161" s="196" t="s">
        <v>333</v>
      </c>
      <c r="O161" s="182"/>
    </row>
    <row r="162" customFormat="false" ht="12.75" hidden="false" customHeight="false" outlineLevel="0" collapsed="false">
      <c r="A162" s="183" t="n">
        <v>80</v>
      </c>
      <c r="B162" s="184" t="s">
        <v>334</v>
      </c>
      <c r="C162" s="185" t="s">
        <v>335</v>
      </c>
      <c r="D162" s="186" t="s">
        <v>104</v>
      </c>
      <c r="E162" s="187" t="n">
        <v>250</v>
      </c>
      <c r="F162" s="187"/>
      <c r="G162" s="188" t="n">
        <f aca="false">E162*F162</f>
        <v>0</v>
      </c>
      <c r="O162" s="182" t="n">
        <v>2</v>
      </c>
      <c r="AA162" s="154" t="n">
        <v>1</v>
      </c>
      <c r="AB162" s="154" t="n">
        <v>7</v>
      </c>
      <c r="AC162" s="154" t="n">
        <v>7</v>
      </c>
      <c r="AZ162" s="154" t="n">
        <v>2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</v>
      </c>
      <c r="CB162" s="189" t="n">
        <v>7</v>
      </c>
      <c r="CZ162" s="154" t="n">
        <v>0.00046</v>
      </c>
    </row>
    <row r="163" customFormat="false" ht="12.75" hidden="false" customHeight="false" outlineLevel="0" collapsed="false">
      <c r="A163" s="197"/>
      <c r="B163" s="198" t="s">
        <v>126</v>
      </c>
      <c r="C163" s="199" t="str">
        <f aca="false">CONCATENATE(B159," ",C159)</f>
        <v>784 Malby</v>
      </c>
      <c r="D163" s="200"/>
      <c r="E163" s="201"/>
      <c r="F163" s="202"/>
      <c r="G163" s="203" t="n">
        <f aca="false">SUM(G159:G162)</f>
        <v>0</v>
      </c>
      <c r="O163" s="182" t="n">
        <v>4</v>
      </c>
      <c r="BA163" s="204" t="n">
        <f aca="false">SUM(BA159:BA162)</f>
        <v>0</v>
      </c>
      <c r="BB163" s="204" t="n">
        <f aca="false">SUM(BB159:BB162)</f>
        <v>0</v>
      </c>
      <c r="BC163" s="204" t="n">
        <f aca="false">SUM(BC159:BC162)</f>
        <v>0</v>
      </c>
      <c r="BD163" s="204" t="n">
        <f aca="false">SUM(BD159:BD162)</f>
        <v>0</v>
      </c>
      <c r="BE163" s="204" t="n">
        <f aca="false">SUM(BE159:BE162)</f>
        <v>0</v>
      </c>
    </row>
    <row r="164" customFormat="false" ht="12.75" hidden="false" customHeight="false" outlineLevel="0" collapsed="false">
      <c r="A164" s="175" t="s">
        <v>90</v>
      </c>
      <c r="B164" s="176" t="s">
        <v>336</v>
      </c>
      <c r="C164" s="177" t="s">
        <v>337</v>
      </c>
      <c r="D164" s="178"/>
      <c r="E164" s="179"/>
      <c r="F164" s="179"/>
      <c r="G164" s="180"/>
      <c r="H164" s="181"/>
      <c r="I164" s="181"/>
      <c r="O164" s="182" t="n">
        <v>1</v>
      </c>
    </row>
    <row r="165" customFormat="false" ht="22.5" hidden="false" customHeight="false" outlineLevel="0" collapsed="false">
      <c r="A165" s="183" t="n">
        <v>81</v>
      </c>
      <c r="B165" s="184" t="s">
        <v>338</v>
      </c>
      <c r="C165" s="185" t="s">
        <v>339</v>
      </c>
      <c r="D165" s="186" t="s">
        <v>185</v>
      </c>
      <c r="E165" s="187" t="n">
        <v>1</v>
      </c>
      <c r="F165" s="187"/>
      <c r="G165" s="188" t="n">
        <f aca="false">E165*F165</f>
        <v>0</v>
      </c>
      <c r="O165" s="182" t="n">
        <v>2</v>
      </c>
      <c r="AA165" s="154" t="n">
        <v>12</v>
      </c>
      <c r="AB165" s="154" t="n">
        <v>0</v>
      </c>
      <c r="AC165" s="154" t="n">
        <v>104</v>
      </c>
      <c r="AZ165" s="154" t="n">
        <v>4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9" t="n">
        <v>12</v>
      </c>
      <c r="CB165" s="189" t="n">
        <v>0</v>
      </c>
      <c r="CZ165" s="154" t="n">
        <v>0</v>
      </c>
    </row>
    <row r="166" customFormat="false" ht="12.75" hidden="false" customHeight="false" outlineLevel="0" collapsed="false">
      <c r="A166" s="183" t="n">
        <v>82</v>
      </c>
      <c r="B166" s="184" t="s">
        <v>340</v>
      </c>
      <c r="C166" s="185" t="s">
        <v>54</v>
      </c>
      <c r="D166" s="186"/>
      <c r="E166" s="187" t="n">
        <v>0</v>
      </c>
      <c r="F166" s="187"/>
      <c r="G166" s="188" t="n">
        <f aca="false">E166*F166</f>
        <v>0</v>
      </c>
      <c r="O166" s="182" t="n">
        <v>2</v>
      </c>
      <c r="AA166" s="154" t="n">
        <v>12</v>
      </c>
      <c r="AB166" s="154" t="n">
        <v>0</v>
      </c>
      <c r="AC166" s="154" t="n">
        <v>106</v>
      </c>
      <c r="AZ166" s="154" t="n">
        <v>4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2</v>
      </c>
      <c r="CB166" s="189" t="n">
        <v>0</v>
      </c>
      <c r="CZ166" s="154" t="n">
        <v>0</v>
      </c>
    </row>
    <row r="167" customFormat="false" ht="12.75" hidden="false" customHeight="false" outlineLevel="0" collapsed="false">
      <c r="A167" s="197"/>
      <c r="B167" s="198" t="s">
        <v>126</v>
      </c>
      <c r="C167" s="199" t="str">
        <f aca="false">CONCATENATE(B164," ",C164)</f>
        <v>M21 Elektromontáže  +   M a R</v>
      </c>
      <c r="D167" s="200"/>
      <c r="E167" s="201"/>
      <c r="F167" s="202"/>
      <c r="G167" s="203" t="n">
        <f aca="false">SUM(G164:G166)</f>
        <v>0</v>
      </c>
      <c r="O167" s="182" t="n">
        <v>4</v>
      </c>
      <c r="BA167" s="204" t="n">
        <f aca="false">SUM(BA164:BA166)</f>
        <v>0</v>
      </c>
      <c r="BB167" s="204" t="n">
        <f aca="false">SUM(BB164:BB166)</f>
        <v>0</v>
      </c>
      <c r="BC167" s="204" t="n">
        <f aca="false">SUM(BC164:BC166)</f>
        <v>0</v>
      </c>
      <c r="BD167" s="204" t="n">
        <f aca="false">SUM(BD164:BD166)</f>
        <v>0</v>
      </c>
      <c r="BE167" s="204" t="n">
        <f aca="false">SUM(BE164:BE166)</f>
        <v>0</v>
      </c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E183" s="154"/>
    </row>
    <row r="184" customFormat="false" ht="12.75" hidden="false" customHeight="false" outlineLevel="0" collapsed="false">
      <c r="E184" s="154"/>
    </row>
    <row r="185" customFormat="false" ht="12.75" hidden="false" customHeight="false" outlineLevel="0" collapsed="false">
      <c r="E185" s="154"/>
    </row>
    <row r="186" customFormat="false" ht="12.75" hidden="false" customHeight="false" outlineLevel="0" collapsed="false">
      <c r="E186" s="154"/>
    </row>
    <row r="187" customFormat="false" ht="12.75" hidden="false" customHeight="false" outlineLevel="0" collapsed="false">
      <c r="E187" s="154"/>
    </row>
    <row r="188" customFormat="false" ht="12.75" hidden="false" customHeight="false" outlineLevel="0" collapsed="false">
      <c r="E188" s="154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E190" s="154"/>
    </row>
    <row r="191" customFormat="false" ht="12.75" hidden="false" customHeight="false" outlineLevel="0" collapsed="false">
      <c r="A191" s="205"/>
      <c r="B191" s="205"/>
      <c r="C191" s="205"/>
      <c r="D191" s="205"/>
      <c r="E191" s="205"/>
      <c r="F191" s="205"/>
      <c r="G191" s="205"/>
    </row>
    <row r="192" customFormat="false" ht="12.75" hidden="false" customHeight="false" outlineLevel="0" collapsed="false">
      <c r="A192" s="205"/>
      <c r="B192" s="205"/>
      <c r="C192" s="205"/>
      <c r="D192" s="205"/>
      <c r="E192" s="205"/>
      <c r="F192" s="205"/>
      <c r="G192" s="205"/>
    </row>
    <row r="193" customFormat="false" ht="12.75" hidden="false" customHeight="false" outlineLevel="0" collapsed="false">
      <c r="A193" s="205"/>
      <c r="B193" s="205"/>
      <c r="C193" s="205"/>
      <c r="D193" s="205"/>
      <c r="E193" s="205"/>
      <c r="F193" s="205"/>
      <c r="G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05"/>
      <c r="F194" s="205"/>
      <c r="G194" s="205"/>
    </row>
    <row r="195" customFormat="false" ht="12.75" hidden="false" customHeight="false" outlineLevel="0" collapsed="false">
      <c r="E195" s="154"/>
    </row>
    <row r="196" customFormat="false" ht="12.75" hidden="false" customHeight="false" outlineLevel="0" collapsed="false">
      <c r="E196" s="154"/>
    </row>
    <row r="197" customFormat="false" ht="12.75" hidden="false" customHeight="false" outlineLevel="0" collapsed="false">
      <c r="E197" s="154"/>
    </row>
    <row r="198" customFormat="false" ht="12.75" hidden="false" customHeight="false" outlineLevel="0" collapsed="false">
      <c r="E198" s="154"/>
    </row>
    <row r="199" customFormat="false" ht="12.75" hidden="false" customHeight="false" outlineLevel="0" collapsed="false">
      <c r="E199" s="154"/>
    </row>
    <row r="200" customFormat="false" ht="12.75" hidden="false" customHeight="false" outlineLevel="0" collapsed="false">
      <c r="E200" s="154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E202" s="154"/>
    </row>
    <row r="203" customFormat="false" ht="12.75" hidden="false" customHeight="false" outlineLevel="0" collapsed="false">
      <c r="E203" s="154"/>
    </row>
    <row r="204" customFormat="false" ht="12.75" hidden="false" customHeight="false" outlineLevel="0" collapsed="false">
      <c r="E204" s="154"/>
    </row>
    <row r="205" customFormat="false" ht="12.75" hidden="false" customHeight="false" outlineLevel="0" collapsed="false">
      <c r="E205" s="154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E218" s="154"/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A226" s="206"/>
      <c r="B226" s="206"/>
    </row>
    <row r="227" customFormat="false" ht="12.75" hidden="false" customHeight="false" outlineLevel="0" collapsed="false">
      <c r="A227" s="205"/>
      <c r="B227" s="205"/>
      <c r="C227" s="207"/>
      <c r="D227" s="207"/>
      <c r="E227" s="208"/>
      <c r="F227" s="207"/>
      <c r="G227" s="209"/>
    </row>
    <row r="228" customFormat="false" ht="12.75" hidden="false" customHeight="false" outlineLevel="0" collapsed="false">
      <c r="A228" s="210"/>
      <c r="B228" s="210"/>
      <c r="C228" s="205"/>
      <c r="D228" s="205"/>
      <c r="E228" s="211"/>
      <c r="F228" s="205"/>
      <c r="G228" s="205"/>
    </row>
    <row r="229" customFormat="false" ht="12.75" hidden="false" customHeight="false" outlineLevel="0" collapsed="false">
      <c r="A229" s="205"/>
      <c r="B229" s="205"/>
      <c r="C229" s="205"/>
      <c r="D229" s="205"/>
      <c r="E229" s="211"/>
      <c r="F229" s="205"/>
      <c r="G229" s="205"/>
    </row>
    <row r="230" customFormat="false" ht="12.75" hidden="false" customHeight="false" outlineLevel="0" collapsed="false">
      <c r="A230" s="205"/>
      <c r="B230" s="205"/>
      <c r="C230" s="205"/>
      <c r="D230" s="205"/>
      <c r="E230" s="211"/>
      <c r="F230" s="205"/>
      <c r="G230" s="205"/>
    </row>
    <row r="231" customFormat="false" ht="12.75" hidden="false" customHeight="false" outlineLevel="0" collapsed="false">
      <c r="A231" s="205"/>
      <c r="B231" s="205"/>
      <c r="C231" s="205"/>
      <c r="D231" s="205"/>
      <c r="E231" s="211"/>
      <c r="F231" s="205"/>
      <c r="G231" s="205"/>
    </row>
    <row r="232" customFormat="false" ht="12.75" hidden="false" customHeight="false" outlineLevel="0" collapsed="false">
      <c r="A232" s="205"/>
      <c r="B232" s="205"/>
      <c r="C232" s="205"/>
      <c r="D232" s="205"/>
      <c r="E232" s="211"/>
      <c r="F232" s="205"/>
      <c r="G232" s="205"/>
    </row>
    <row r="233" customFormat="false" ht="12.75" hidden="false" customHeight="false" outlineLevel="0" collapsed="false">
      <c r="A233" s="205"/>
      <c r="B233" s="205"/>
      <c r="C233" s="205"/>
      <c r="D233" s="205"/>
      <c r="E233" s="211"/>
      <c r="F233" s="205"/>
      <c r="G233" s="205"/>
    </row>
    <row r="234" customFormat="false" ht="12.75" hidden="false" customHeight="false" outlineLevel="0" collapsed="false">
      <c r="A234" s="205"/>
      <c r="B234" s="205"/>
      <c r="C234" s="205"/>
      <c r="D234" s="205"/>
      <c r="E234" s="211"/>
      <c r="F234" s="205"/>
      <c r="G234" s="205"/>
    </row>
    <row r="235" customFormat="false" ht="12.75" hidden="false" customHeight="false" outlineLevel="0" collapsed="false">
      <c r="A235" s="205"/>
      <c r="B235" s="205"/>
      <c r="C235" s="205"/>
      <c r="D235" s="205"/>
      <c r="E235" s="211"/>
      <c r="F235" s="205"/>
      <c r="G235" s="205"/>
    </row>
    <row r="236" customFormat="false" ht="12.75" hidden="false" customHeight="false" outlineLevel="0" collapsed="false">
      <c r="A236" s="205"/>
      <c r="B236" s="205"/>
      <c r="C236" s="205"/>
      <c r="D236" s="205"/>
      <c r="E236" s="211"/>
      <c r="F236" s="205"/>
      <c r="G236" s="205"/>
    </row>
    <row r="237" customFormat="false" ht="12.75" hidden="false" customHeight="false" outlineLevel="0" collapsed="false">
      <c r="A237" s="205"/>
      <c r="B237" s="205"/>
      <c r="C237" s="205"/>
      <c r="D237" s="205"/>
      <c r="E237" s="211"/>
      <c r="F237" s="205"/>
      <c r="G237" s="205"/>
    </row>
    <row r="238" customFormat="false" ht="12.75" hidden="false" customHeight="false" outlineLevel="0" collapsed="false">
      <c r="A238" s="205"/>
      <c r="B238" s="205"/>
      <c r="C238" s="205"/>
      <c r="D238" s="205"/>
      <c r="E238" s="211"/>
      <c r="F238" s="205"/>
      <c r="G238" s="205"/>
    </row>
    <row r="239" customFormat="false" ht="12.75" hidden="false" customHeight="false" outlineLevel="0" collapsed="false">
      <c r="A239" s="205"/>
      <c r="B239" s="205"/>
      <c r="C239" s="205"/>
      <c r="D239" s="205"/>
      <c r="E239" s="211"/>
      <c r="F239" s="205"/>
      <c r="G239" s="205"/>
    </row>
    <row r="240" customFormat="false" ht="12.75" hidden="false" customHeight="false" outlineLevel="0" collapsed="false">
      <c r="A240" s="205"/>
      <c r="B240" s="205"/>
      <c r="C240" s="205"/>
      <c r="D240" s="205"/>
      <c r="E240" s="211"/>
      <c r="F240" s="205"/>
      <c r="G240" s="205"/>
    </row>
  </sheetData>
  <mergeCells count="49">
    <mergeCell ref="A1:G1"/>
    <mergeCell ref="A3:B3"/>
    <mergeCell ref="A4:B4"/>
    <mergeCell ref="E4:G4"/>
    <mergeCell ref="C9:D9"/>
    <mergeCell ref="C11:D11"/>
    <mergeCell ref="C12:D12"/>
    <mergeCell ref="C14:D14"/>
    <mergeCell ref="C15:D15"/>
    <mergeCell ref="C17:D17"/>
    <mergeCell ref="C19:D19"/>
    <mergeCell ref="C21:D21"/>
    <mergeCell ref="C23:D23"/>
    <mergeCell ref="C26:D26"/>
    <mergeCell ref="C30:D30"/>
    <mergeCell ref="C32:D32"/>
    <mergeCell ref="C34:D34"/>
    <mergeCell ref="C35:D35"/>
    <mergeCell ref="C39:D39"/>
    <mergeCell ref="C40:D40"/>
    <mergeCell ref="C42:D42"/>
    <mergeCell ref="C43:D43"/>
    <mergeCell ref="C45:D45"/>
    <mergeCell ref="C46:D46"/>
    <mergeCell ref="C49:D49"/>
    <mergeCell ref="C50:D50"/>
    <mergeCell ref="C51:D51"/>
    <mergeCell ref="C60:D60"/>
    <mergeCell ref="C64:D64"/>
    <mergeCell ref="C73:D73"/>
    <mergeCell ref="C74:D74"/>
    <mergeCell ref="C76:D76"/>
    <mergeCell ref="C79:D79"/>
    <mergeCell ref="C81:D81"/>
    <mergeCell ref="C83:D83"/>
    <mergeCell ref="C85:D85"/>
    <mergeCell ref="C88:D88"/>
    <mergeCell ref="C90:D90"/>
    <mergeCell ref="C103:D103"/>
    <mergeCell ref="C104:D104"/>
    <mergeCell ref="C134:D134"/>
    <mergeCell ref="C137:D137"/>
    <mergeCell ref="C142:D142"/>
    <mergeCell ref="C143:D143"/>
    <mergeCell ref="C150:D150"/>
    <mergeCell ref="C152:D152"/>
    <mergeCell ref="C155:D155"/>
    <mergeCell ref="C157:D157"/>
    <mergeCell ref="C161:D16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6"/>
  <sheetViews>
    <sheetView showFormulas="false" showGridLines="true" showRowColHeaders="true" showZeros="true" rightToLeft="false" tabSelected="false" showOutlineSymbols="true" defaultGridColor="true" view="normal" topLeftCell="D185" colorId="64" zoomScale="100" zoomScaleNormal="100" zoomScalePageLayoutView="100" workbookViewId="0">
      <selection pane="topLeft" activeCell="D228" activeCellId="0" sqref="D228"/>
    </sheetView>
  </sheetViews>
  <sheetFormatPr defaultColWidth="11.5625" defaultRowHeight="12.75" zeroHeight="false" outlineLevelRow="0" outlineLevelCol="0"/>
  <cols>
    <col collapsed="false" customWidth="true" hidden="false" outlineLevel="0" max="1" min="1" style="212" width="3.7"/>
    <col collapsed="false" customWidth="true" hidden="false" outlineLevel="0" max="2" min="2" style="212" width="6.85"/>
    <col collapsed="false" customWidth="true" hidden="false" outlineLevel="0" max="3" min="3" style="212" width="13.28"/>
    <col collapsed="false" customWidth="true" hidden="false" outlineLevel="0" max="4" min="4" style="212" width="83.7"/>
    <col collapsed="false" customWidth="true" hidden="false" outlineLevel="0" max="5" min="5" style="212" width="6.41"/>
    <col collapsed="false" customWidth="true" hidden="false" outlineLevel="0" max="6" min="6" style="212" width="12.85"/>
    <col collapsed="false" customWidth="true" hidden="false" outlineLevel="0" max="7" min="7" style="212" width="11.99"/>
    <col collapsed="false" customWidth="true" hidden="false" outlineLevel="0" max="10" min="8" style="212" width="14.28"/>
    <col collapsed="false" customWidth="true" hidden="false" outlineLevel="0" max="12" min="11" style="212" width="11.7"/>
    <col collapsed="false" customWidth="false" hidden="true" outlineLevel="0" max="13" min="13" style="212" width="11.56"/>
    <col collapsed="false" customWidth="true" hidden="true" outlineLevel="0" max="46" min="14" style="212" width="12.14"/>
    <col collapsed="false" customWidth="false" hidden="false" outlineLevel="0" max="257" min="47" style="212" width="11.56"/>
  </cols>
  <sheetData>
    <row r="1" customFormat="false" ht="21.95" hidden="false" customHeight="true" outlineLevel="0" collapsed="false">
      <c r="A1" s="213" t="s">
        <v>34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customFormat="false" ht="12.75" hidden="false" customHeight="true" outlineLevel="0" collapsed="false">
      <c r="A2" s="214" t="s">
        <v>342</v>
      </c>
      <c r="B2" s="214"/>
      <c r="C2" s="214"/>
      <c r="D2" s="215" t="s">
        <v>343</v>
      </c>
      <c r="E2" s="216" t="s">
        <v>344</v>
      </c>
      <c r="F2" s="216"/>
      <c r="G2" s="216"/>
      <c r="H2" s="216"/>
      <c r="I2" s="217" t="s">
        <v>345</v>
      </c>
      <c r="J2" s="217"/>
      <c r="K2" s="217"/>
      <c r="L2" s="217"/>
      <c r="M2" s="218"/>
    </row>
    <row r="3" customFormat="false" ht="12.75" hidden="false" customHeight="false" outlineLevel="0" collapsed="false">
      <c r="A3" s="214"/>
      <c r="B3" s="214"/>
      <c r="C3" s="214"/>
      <c r="D3" s="215"/>
      <c r="E3" s="216"/>
      <c r="F3" s="216"/>
      <c r="G3" s="216"/>
      <c r="H3" s="216"/>
      <c r="I3" s="217"/>
      <c r="J3" s="217"/>
      <c r="K3" s="217"/>
      <c r="L3" s="217"/>
      <c r="M3" s="218"/>
    </row>
    <row r="4" customFormat="false" ht="12.75" hidden="false" customHeight="true" outlineLevel="0" collapsed="false">
      <c r="A4" s="219" t="s">
        <v>346</v>
      </c>
      <c r="B4" s="219"/>
      <c r="C4" s="219"/>
      <c r="D4" s="220"/>
      <c r="E4" s="221" t="s">
        <v>347</v>
      </c>
      <c r="F4" s="221"/>
      <c r="G4" s="222" t="n">
        <v>42887</v>
      </c>
      <c r="H4" s="222"/>
      <c r="I4" s="220" t="s">
        <v>348</v>
      </c>
      <c r="J4" s="220"/>
      <c r="K4" s="220"/>
      <c r="L4" s="220"/>
      <c r="M4" s="218"/>
    </row>
    <row r="5" customFormat="false" ht="12.75" hidden="false" customHeight="false" outlineLevel="0" collapsed="false">
      <c r="A5" s="219"/>
      <c r="B5" s="219"/>
      <c r="C5" s="219"/>
      <c r="D5" s="220"/>
      <c r="E5" s="220"/>
      <c r="F5" s="221"/>
      <c r="G5" s="222"/>
      <c r="H5" s="222"/>
      <c r="I5" s="220"/>
      <c r="J5" s="220"/>
      <c r="K5" s="220"/>
      <c r="L5" s="220"/>
      <c r="M5" s="218"/>
    </row>
    <row r="6" customFormat="false" ht="12.75" hidden="false" customHeight="true" outlineLevel="0" collapsed="false">
      <c r="A6" s="219" t="s">
        <v>349</v>
      </c>
      <c r="B6" s="219"/>
      <c r="C6" s="219"/>
      <c r="D6" s="220"/>
      <c r="E6" s="221" t="s">
        <v>350</v>
      </c>
      <c r="F6" s="221"/>
      <c r="G6" s="223"/>
      <c r="H6" s="223"/>
      <c r="I6" s="220" t="s">
        <v>351</v>
      </c>
      <c r="J6" s="220"/>
      <c r="K6" s="220"/>
      <c r="L6" s="220"/>
      <c r="M6" s="218"/>
    </row>
    <row r="7" customFormat="false" ht="12.75" hidden="false" customHeight="false" outlineLevel="0" collapsed="false">
      <c r="A7" s="219"/>
      <c r="B7" s="219"/>
      <c r="C7" s="219"/>
      <c r="D7" s="220"/>
      <c r="E7" s="220"/>
      <c r="F7" s="221"/>
      <c r="G7" s="223"/>
      <c r="H7" s="223"/>
      <c r="I7" s="220"/>
      <c r="J7" s="220"/>
      <c r="K7" s="220"/>
      <c r="L7" s="220"/>
      <c r="M7" s="218"/>
    </row>
    <row r="8" customFormat="false" ht="12.75" hidden="false" customHeight="true" outlineLevel="0" collapsed="false">
      <c r="A8" s="224" t="s">
        <v>352</v>
      </c>
      <c r="B8" s="224"/>
      <c r="C8" s="224"/>
      <c r="D8" s="225"/>
      <c r="E8" s="226" t="s">
        <v>353</v>
      </c>
      <c r="F8" s="226"/>
      <c r="G8" s="227" t="n">
        <v>42887</v>
      </c>
      <c r="H8" s="227"/>
      <c r="I8" s="225" t="s">
        <v>354</v>
      </c>
      <c r="J8" s="225"/>
      <c r="K8" s="225"/>
      <c r="L8" s="225"/>
      <c r="M8" s="218"/>
    </row>
    <row r="9" customFormat="false" ht="12.75" hidden="false" customHeight="false" outlineLevel="0" collapsed="false">
      <c r="A9" s="224"/>
      <c r="B9" s="224"/>
      <c r="C9" s="224"/>
      <c r="D9" s="225"/>
      <c r="E9" s="225"/>
      <c r="F9" s="226"/>
      <c r="G9" s="227"/>
      <c r="H9" s="227"/>
      <c r="I9" s="225"/>
      <c r="J9" s="225"/>
      <c r="K9" s="225"/>
      <c r="L9" s="225"/>
      <c r="M9" s="218"/>
    </row>
    <row r="10" customFormat="false" ht="12.75" hidden="false" customHeight="false" outlineLevel="0" collapsed="false">
      <c r="A10" s="228" t="s">
        <v>355</v>
      </c>
      <c r="B10" s="229" t="s">
        <v>3</v>
      </c>
      <c r="C10" s="229" t="s">
        <v>356</v>
      </c>
      <c r="D10" s="229" t="s">
        <v>357</v>
      </c>
      <c r="E10" s="229" t="s">
        <v>358</v>
      </c>
      <c r="F10" s="230" t="s">
        <v>359</v>
      </c>
      <c r="G10" s="231" t="s">
        <v>360</v>
      </c>
      <c r="H10" s="232" t="s">
        <v>361</v>
      </c>
      <c r="I10" s="232"/>
      <c r="J10" s="232"/>
      <c r="K10" s="232" t="s">
        <v>362</v>
      </c>
      <c r="L10" s="232"/>
      <c r="M10" s="233"/>
    </row>
    <row r="11" customFormat="false" ht="12.75" hidden="false" customHeight="false" outlineLevel="0" collapsed="false">
      <c r="A11" s="234" t="s">
        <v>54</v>
      </c>
      <c r="B11" s="235" t="s">
        <v>54</v>
      </c>
      <c r="C11" s="235" t="s">
        <v>54</v>
      </c>
      <c r="D11" s="236" t="s">
        <v>363</v>
      </c>
      <c r="E11" s="235" t="s">
        <v>54</v>
      </c>
      <c r="F11" s="235" t="s">
        <v>54</v>
      </c>
      <c r="G11" s="237" t="s">
        <v>364</v>
      </c>
      <c r="H11" s="238" t="s">
        <v>64</v>
      </c>
      <c r="I11" s="239" t="s">
        <v>65</v>
      </c>
      <c r="J11" s="240" t="s">
        <v>365</v>
      </c>
      <c r="K11" s="238" t="s">
        <v>360</v>
      </c>
      <c r="L11" s="240" t="s">
        <v>365</v>
      </c>
      <c r="M11" s="233"/>
      <c r="O11" s="241" t="s">
        <v>366</v>
      </c>
      <c r="P11" s="241" t="s">
        <v>367</v>
      </c>
      <c r="Q11" s="241" t="s">
        <v>368</v>
      </c>
      <c r="R11" s="241" t="s">
        <v>369</v>
      </c>
      <c r="S11" s="241" t="s">
        <v>370</v>
      </c>
      <c r="T11" s="241" t="s">
        <v>371</v>
      </c>
      <c r="U11" s="241" t="s">
        <v>372</v>
      </c>
      <c r="V11" s="241" t="s">
        <v>373</v>
      </c>
      <c r="W11" s="241" t="s">
        <v>374</v>
      </c>
    </row>
    <row r="12" customFormat="false" ht="12.75" hidden="false" customHeight="false" outlineLevel="0" collapsed="false">
      <c r="A12" s="242"/>
      <c r="B12" s="243"/>
      <c r="C12" s="243" t="s">
        <v>375</v>
      </c>
      <c r="D12" s="243" t="s">
        <v>376</v>
      </c>
      <c r="E12" s="243"/>
      <c r="F12" s="243"/>
      <c r="G12" s="243"/>
      <c r="H12" s="244" t="n">
        <f aca="false">SUM(H13:H22)</f>
        <v>0</v>
      </c>
      <c r="I12" s="244" t="n">
        <f aca="false">SUM(I13:I22)</f>
        <v>0</v>
      </c>
      <c r="J12" s="244" t="n">
        <f aca="false">H12+I12</f>
        <v>0</v>
      </c>
      <c r="K12" s="245"/>
      <c r="L12" s="244" t="n">
        <f aca="false">SUM(L13:L22)</f>
        <v>0.0149</v>
      </c>
      <c r="O12" s="246" t="n">
        <f aca="false">IF(P12="PR",J12,SUM(N13:N22))</f>
        <v>0</v>
      </c>
      <c r="P12" s="241" t="s">
        <v>377</v>
      </c>
      <c r="Q12" s="246" t="n">
        <f aca="false">IF(P12="HS",H12,0)</f>
        <v>0</v>
      </c>
      <c r="R12" s="246" t="n">
        <f aca="false">IF(P12="HS",I12-O12,0)</f>
        <v>0</v>
      </c>
      <c r="S12" s="246" t="n">
        <f aca="false">IF(P12="PS",H12,0)</f>
        <v>0</v>
      </c>
      <c r="T12" s="246" t="n">
        <f aca="false">IF(P12="PS",I12-O12,0)</f>
        <v>0</v>
      </c>
      <c r="U12" s="246" t="n">
        <f aca="false">IF(P12="MP",H12,0)</f>
        <v>0</v>
      </c>
      <c r="V12" s="246" t="n">
        <f aca="false">IF(P12="MP",I12-O12,0)</f>
        <v>0</v>
      </c>
      <c r="W12" s="246" t="n">
        <f aca="false">IF(P12="OM",H12,0)</f>
        <v>0</v>
      </c>
      <c r="X12" s="241"/>
      <c r="AH12" s="246" t="n">
        <f aca="false">SUM(Y13:Y22)</f>
        <v>0</v>
      </c>
      <c r="AI12" s="246" t="n">
        <f aca="false">SUM(Z13:Z22)</f>
        <v>0</v>
      </c>
      <c r="AJ12" s="246" t="n">
        <f aca="false">SUM(AA13:AA22)</f>
        <v>0</v>
      </c>
    </row>
    <row r="13" customFormat="false" ht="12.75" hidden="false" customHeight="false" outlineLevel="0" collapsed="false">
      <c r="A13" s="247" t="s">
        <v>378</v>
      </c>
      <c r="B13" s="247"/>
      <c r="C13" s="247" t="s">
        <v>379</v>
      </c>
      <c r="D13" s="247" t="s">
        <v>380</v>
      </c>
      <c r="E13" s="247" t="s">
        <v>95</v>
      </c>
      <c r="F13" s="248" t="n">
        <v>2</v>
      </c>
      <c r="G13" s="248"/>
      <c r="H13" s="248" t="n">
        <f aca="false">ROUND(F13*AD13,2)</f>
        <v>0</v>
      </c>
      <c r="I13" s="248" t="n">
        <f aca="false">J13-H13</f>
        <v>0</v>
      </c>
      <c r="J13" s="248" t="n">
        <f aca="false">ROUND(F13*G13,2)</f>
        <v>0</v>
      </c>
      <c r="K13" s="248" t="n">
        <v>0.00118</v>
      </c>
      <c r="L13" s="248" t="n">
        <f aca="false">F13*K13</f>
        <v>0.00236</v>
      </c>
      <c r="M13" s="249" t="s">
        <v>378</v>
      </c>
      <c r="N13" s="248" t="n">
        <f aca="false">IF(M13="5",I13,0)</f>
        <v>0</v>
      </c>
      <c r="Y13" s="248" t="n">
        <f aca="false">IF(AC13=0,J13,0)</f>
        <v>0</v>
      </c>
      <c r="Z13" s="248" t="n">
        <f aca="false">IF(AC13=15,J13,0)</f>
        <v>0</v>
      </c>
      <c r="AA13" s="248" t="n">
        <f aca="false">IF(AC13=21,J13,0)</f>
        <v>0</v>
      </c>
      <c r="AC13" s="250" t="n">
        <v>21</v>
      </c>
      <c r="AD13" s="250" t="n">
        <f aca="false">G13*0.930583207642031</f>
        <v>0</v>
      </c>
      <c r="AE13" s="250" t="n">
        <f aca="false">G13*(1-0.930583207642031)</f>
        <v>0</v>
      </c>
      <c r="AL13" s="250" t="n">
        <f aca="false">F13*AD13</f>
        <v>0</v>
      </c>
      <c r="AM13" s="250" t="n">
        <f aca="false">F13*AE13</f>
        <v>0</v>
      </c>
      <c r="AN13" s="251" t="s">
        <v>381</v>
      </c>
      <c r="AO13" s="251" t="s">
        <v>382</v>
      </c>
      <c r="AP13" s="241" t="s">
        <v>383</v>
      </c>
    </row>
    <row r="14" customFormat="false" ht="12.75" hidden="false" customHeight="true" outlineLevel="0" collapsed="false">
      <c r="C14" s="252" t="s">
        <v>384</v>
      </c>
      <c r="D14" s="253" t="s">
        <v>385</v>
      </c>
      <c r="E14" s="253"/>
      <c r="F14" s="253"/>
      <c r="G14" s="253"/>
      <c r="H14" s="253"/>
      <c r="I14" s="253"/>
      <c r="J14" s="253"/>
      <c r="K14" s="253"/>
      <c r="L14" s="253"/>
    </row>
    <row r="15" customFormat="false" ht="12.75" hidden="false" customHeight="false" outlineLevel="0" collapsed="false">
      <c r="A15" s="247" t="s">
        <v>386</v>
      </c>
      <c r="B15" s="247"/>
      <c r="C15" s="247" t="s">
        <v>387</v>
      </c>
      <c r="D15" s="247" t="s">
        <v>388</v>
      </c>
      <c r="E15" s="247" t="s">
        <v>113</v>
      </c>
      <c r="F15" s="248" t="n">
        <v>4</v>
      </c>
      <c r="G15" s="248"/>
      <c r="H15" s="248" t="n">
        <f aca="false">ROUND(F15*AD15,2)</f>
        <v>0</v>
      </c>
      <c r="I15" s="248" t="n">
        <f aca="false">J15-H15</f>
        <v>0</v>
      </c>
      <c r="J15" s="248" t="n">
        <f aca="false">ROUND(F15*G15,2)</f>
        <v>0</v>
      </c>
      <c r="K15" s="248" t="n">
        <v>0.00034</v>
      </c>
      <c r="L15" s="248" t="n">
        <f aca="false">F15*K15</f>
        <v>0.00136</v>
      </c>
      <c r="M15" s="249" t="s">
        <v>378</v>
      </c>
      <c r="N15" s="248" t="n">
        <f aca="false">IF(M15="5",I15,0)</f>
        <v>0</v>
      </c>
      <c r="Y15" s="248" t="n">
        <f aca="false">IF(AC15=0,J15,0)</f>
        <v>0</v>
      </c>
      <c r="Z15" s="248" t="n">
        <f aca="false">IF(AC15=15,J15,0)</f>
        <v>0</v>
      </c>
      <c r="AA15" s="248" t="n">
        <f aca="false">IF(AC15=21,J15,0)</f>
        <v>0</v>
      </c>
      <c r="AC15" s="250" t="n">
        <v>21</v>
      </c>
      <c r="AD15" s="250" t="n">
        <f aca="false">G15*0.60033529572303</f>
        <v>0</v>
      </c>
      <c r="AE15" s="250" t="n">
        <f aca="false">G15*(1-0.60033529572303)</f>
        <v>0</v>
      </c>
      <c r="AL15" s="250" t="n">
        <f aca="false">F15*AD15</f>
        <v>0</v>
      </c>
      <c r="AM15" s="250" t="n">
        <f aca="false">F15*AE15</f>
        <v>0</v>
      </c>
      <c r="AN15" s="251" t="s">
        <v>381</v>
      </c>
      <c r="AO15" s="251" t="s">
        <v>382</v>
      </c>
      <c r="AP15" s="241" t="s">
        <v>383</v>
      </c>
    </row>
    <row r="16" customFormat="false" ht="12.75" hidden="false" customHeight="true" outlineLevel="0" collapsed="false">
      <c r="C16" s="252" t="s">
        <v>384</v>
      </c>
      <c r="D16" s="253" t="s">
        <v>389</v>
      </c>
      <c r="E16" s="253"/>
      <c r="F16" s="253"/>
      <c r="G16" s="253"/>
      <c r="H16" s="253"/>
      <c r="I16" s="253"/>
      <c r="J16" s="253"/>
      <c r="K16" s="253"/>
      <c r="L16" s="253"/>
    </row>
    <row r="17" customFormat="false" ht="12.75" hidden="false" customHeight="false" outlineLevel="0" collapsed="false">
      <c r="A17" s="247" t="s">
        <v>91</v>
      </c>
      <c r="B17" s="247"/>
      <c r="C17" s="247" t="s">
        <v>390</v>
      </c>
      <c r="D17" s="247" t="s">
        <v>391</v>
      </c>
      <c r="E17" s="247" t="s">
        <v>113</v>
      </c>
      <c r="F17" s="248" t="n">
        <v>10</v>
      </c>
      <c r="G17" s="248"/>
      <c r="H17" s="248" t="n">
        <f aca="false">ROUND(F17*AD17,2)</f>
        <v>0</v>
      </c>
      <c r="I17" s="248" t="n">
        <f aca="false">J17-H17</f>
        <v>0</v>
      </c>
      <c r="J17" s="248" t="n">
        <f aca="false">ROUND(F17*G17,2)</f>
        <v>0</v>
      </c>
      <c r="K17" s="248" t="n">
        <v>0.0007</v>
      </c>
      <c r="L17" s="248" t="n">
        <f aca="false">F17*K17</f>
        <v>0.007</v>
      </c>
      <c r="M17" s="249" t="s">
        <v>378</v>
      </c>
      <c r="N17" s="248" t="n">
        <f aca="false">IF(M17="5",I17,0)</f>
        <v>0</v>
      </c>
      <c r="Y17" s="248" t="n">
        <f aca="false">IF(AC17=0,J17,0)</f>
        <v>0</v>
      </c>
      <c r="Z17" s="248" t="n">
        <f aca="false">IF(AC17=15,J17,0)</f>
        <v>0</v>
      </c>
      <c r="AA17" s="248" t="n">
        <f aca="false">IF(AC17=21,J17,0)</f>
        <v>0</v>
      </c>
      <c r="AC17" s="250" t="n">
        <v>21</v>
      </c>
      <c r="AD17" s="250" t="n">
        <f aca="false">G17*0.523666984638663</f>
        <v>0</v>
      </c>
      <c r="AE17" s="250" t="n">
        <f aca="false">G17*(1-0.523666984638663)</f>
        <v>0</v>
      </c>
      <c r="AL17" s="250" t="n">
        <f aca="false">F17*AD17</f>
        <v>0</v>
      </c>
      <c r="AM17" s="250" t="n">
        <f aca="false">F17*AE17</f>
        <v>0</v>
      </c>
      <c r="AN17" s="251" t="s">
        <v>381</v>
      </c>
      <c r="AO17" s="251" t="s">
        <v>382</v>
      </c>
      <c r="AP17" s="241" t="s">
        <v>383</v>
      </c>
    </row>
    <row r="18" customFormat="false" ht="12.75" hidden="false" customHeight="true" outlineLevel="0" collapsed="false">
      <c r="C18" s="252" t="s">
        <v>384</v>
      </c>
      <c r="D18" s="253" t="s">
        <v>392</v>
      </c>
      <c r="E18" s="253"/>
      <c r="F18" s="253"/>
      <c r="G18" s="253"/>
      <c r="H18" s="253"/>
      <c r="I18" s="253"/>
      <c r="J18" s="253"/>
      <c r="K18" s="253"/>
      <c r="L18" s="253"/>
    </row>
    <row r="19" customFormat="false" ht="12.75" hidden="false" customHeight="false" outlineLevel="0" collapsed="false">
      <c r="A19" s="247" t="s">
        <v>96</v>
      </c>
      <c r="B19" s="247"/>
      <c r="C19" s="247" t="s">
        <v>393</v>
      </c>
      <c r="D19" s="247" t="s">
        <v>394</v>
      </c>
      <c r="E19" s="247" t="s">
        <v>113</v>
      </c>
      <c r="F19" s="248" t="n">
        <v>2</v>
      </c>
      <c r="G19" s="248"/>
      <c r="H19" s="248" t="n">
        <f aca="false">ROUND(F19*AD19,2)</f>
        <v>0</v>
      </c>
      <c r="I19" s="248" t="n">
        <f aca="false">J19-H19</f>
        <v>0</v>
      </c>
      <c r="J19" s="248" t="n">
        <f aca="false">ROUND(F19*G19,2)</f>
        <v>0</v>
      </c>
      <c r="K19" s="248" t="n">
        <v>0.00209</v>
      </c>
      <c r="L19" s="248" t="n">
        <f aca="false">F19*K19</f>
        <v>0.00418</v>
      </c>
      <c r="M19" s="249" t="s">
        <v>378</v>
      </c>
      <c r="N19" s="248" t="n">
        <f aca="false">IF(M19="5",I19,0)</f>
        <v>0</v>
      </c>
      <c r="Y19" s="248" t="n">
        <f aca="false">IF(AC19=0,J19,0)</f>
        <v>0</v>
      </c>
      <c r="Z19" s="248" t="n">
        <f aca="false">IF(AC19=15,J19,0)</f>
        <v>0</v>
      </c>
      <c r="AA19" s="248" t="n">
        <f aca="false">IF(AC19=21,J19,0)</f>
        <v>0</v>
      </c>
      <c r="AC19" s="250" t="n">
        <v>21</v>
      </c>
      <c r="AD19" s="250" t="n">
        <f aca="false">G19*0.391235154394299</f>
        <v>0</v>
      </c>
      <c r="AE19" s="250" t="n">
        <f aca="false">G19*(1-0.391235154394299)</f>
        <v>0</v>
      </c>
      <c r="AL19" s="250" t="n">
        <f aca="false">F19*AD19</f>
        <v>0</v>
      </c>
      <c r="AM19" s="250" t="n">
        <f aca="false">F19*AE19</f>
        <v>0</v>
      </c>
      <c r="AN19" s="251" t="s">
        <v>381</v>
      </c>
      <c r="AO19" s="251" t="s">
        <v>382</v>
      </c>
      <c r="AP19" s="241" t="s">
        <v>383</v>
      </c>
    </row>
    <row r="20" customFormat="false" ht="12.75" hidden="false" customHeight="true" outlineLevel="0" collapsed="false">
      <c r="C20" s="252" t="s">
        <v>384</v>
      </c>
      <c r="D20" s="253" t="s">
        <v>392</v>
      </c>
      <c r="E20" s="253"/>
      <c r="F20" s="253"/>
      <c r="G20" s="253"/>
      <c r="H20" s="253"/>
      <c r="I20" s="253"/>
      <c r="J20" s="253"/>
      <c r="K20" s="253"/>
      <c r="L20" s="253"/>
    </row>
    <row r="21" customFormat="false" ht="12.75" hidden="false" customHeight="false" outlineLevel="0" collapsed="false">
      <c r="A21" s="247" t="s">
        <v>395</v>
      </c>
      <c r="B21" s="247"/>
      <c r="C21" s="247" t="s">
        <v>396</v>
      </c>
      <c r="D21" s="247" t="s">
        <v>397</v>
      </c>
      <c r="E21" s="247" t="s">
        <v>113</v>
      </c>
      <c r="F21" s="248" t="n">
        <v>14</v>
      </c>
      <c r="G21" s="248"/>
      <c r="H21" s="248" t="n">
        <f aca="false">ROUND(F21*AD21,2)</f>
        <v>0</v>
      </c>
      <c r="I21" s="248" t="n">
        <f aca="false">J21-H21</f>
        <v>0</v>
      </c>
      <c r="J21" s="248" t="n">
        <f aca="false">ROUND(F21*G21,2)</f>
        <v>0</v>
      </c>
      <c r="K21" s="248" t="n">
        <v>0</v>
      </c>
      <c r="L21" s="248" t="n">
        <f aca="false">F21*K21</f>
        <v>0</v>
      </c>
      <c r="M21" s="249" t="s">
        <v>378</v>
      </c>
      <c r="N21" s="248" t="n">
        <f aca="false">IF(M21="5",I21,0)</f>
        <v>0</v>
      </c>
      <c r="Y21" s="248" t="n">
        <f aca="false">IF(AC21=0,J21,0)</f>
        <v>0</v>
      </c>
      <c r="Z21" s="248" t="n">
        <f aca="false">IF(AC21=15,J21,0)</f>
        <v>0</v>
      </c>
      <c r="AA21" s="248" t="n">
        <f aca="false">IF(AC21=21,J21,0)</f>
        <v>0</v>
      </c>
      <c r="AC21" s="250" t="n">
        <v>21</v>
      </c>
      <c r="AD21" s="250" t="n">
        <f aca="false">G21*0.0216216216216216</f>
        <v>0</v>
      </c>
      <c r="AE21" s="250" t="n">
        <f aca="false">G21*(1-0.0216216216216216)</f>
        <v>0</v>
      </c>
      <c r="AL21" s="250" t="n">
        <f aca="false">F21*AD21</f>
        <v>0</v>
      </c>
      <c r="AM21" s="250" t="n">
        <f aca="false">F21*AE21</f>
        <v>0</v>
      </c>
      <c r="AN21" s="251" t="s">
        <v>381</v>
      </c>
      <c r="AO21" s="251" t="s">
        <v>382</v>
      </c>
      <c r="AP21" s="241" t="s">
        <v>383</v>
      </c>
    </row>
    <row r="22" customFormat="false" ht="12.75" hidden="false" customHeight="false" outlineLevel="0" collapsed="false">
      <c r="A22" s="247" t="s">
        <v>398</v>
      </c>
      <c r="B22" s="247"/>
      <c r="C22" s="247" t="s">
        <v>399</v>
      </c>
      <c r="D22" s="247" t="s">
        <v>400</v>
      </c>
      <c r="E22" s="247" t="s">
        <v>401</v>
      </c>
      <c r="F22" s="248" t="n">
        <v>1</v>
      </c>
      <c r="G22" s="248"/>
      <c r="H22" s="248" t="n">
        <f aca="false">ROUND(F22*AD22,2)</f>
        <v>0</v>
      </c>
      <c r="I22" s="248" t="n">
        <f aca="false">J22-H22</f>
        <v>0</v>
      </c>
      <c r="J22" s="248" t="n">
        <f aca="false">ROUND(F22*G22,2)</f>
        <v>0</v>
      </c>
      <c r="K22" s="248" t="n">
        <v>0</v>
      </c>
      <c r="L22" s="248" t="n">
        <f aca="false">F22*K22</f>
        <v>0</v>
      </c>
      <c r="M22" s="249" t="s">
        <v>378</v>
      </c>
      <c r="N22" s="248" t="n">
        <f aca="false">IF(M22="5",I22,0)</f>
        <v>0</v>
      </c>
      <c r="Y22" s="248" t="n">
        <f aca="false">IF(AC22=0,J22,0)</f>
        <v>0</v>
      </c>
      <c r="Z22" s="248" t="n">
        <f aca="false">IF(AC22=15,J22,0)</f>
        <v>0</v>
      </c>
      <c r="AA22" s="248" t="n">
        <f aca="false">IF(AC22=21,J22,0)</f>
        <v>0</v>
      </c>
      <c r="AC22" s="250" t="n">
        <v>21</v>
      </c>
      <c r="AD22" s="250" t="n">
        <f aca="false">G22*0</f>
        <v>0</v>
      </c>
      <c r="AE22" s="250" t="n">
        <f aca="false">G22*(1-0)</f>
        <v>0</v>
      </c>
      <c r="AL22" s="250" t="n">
        <f aca="false">F22*AD22</f>
        <v>0</v>
      </c>
      <c r="AM22" s="250" t="n">
        <f aca="false">F22*AE22</f>
        <v>0</v>
      </c>
      <c r="AN22" s="251" t="s">
        <v>381</v>
      </c>
      <c r="AO22" s="251" t="s">
        <v>382</v>
      </c>
      <c r="AP22" s="241" t="s">
        <v>383</v>
      </c>
    </row>
    <row r="23" customFormat="false" ht="12.75" hidden="false" customHeight="false" outlineLevel="0" collapsed="false">
      <c r="A23" s="254"/>
      <c r="B23" s="255"/>
      <c r="C23" s="255" t="s">
        <v>402</v>
      </c>
      <c r="D23" s="255" t="s">
        <v>403</v>
      </c>
      <c r="E23" s="255"/>
      <c r="F23" s="255"/>
      <c r="G23" s="255"/>
      <c r="H23" s="246" t="n">
        <f aca="false">SUM(H24:H39)</f>
        <v>0</v>
      </c>
      <c r="I23" s="246" t="n">
        <f aca="false">SUM(I24:I39)</f>
        <v>0</v>
      </c>
      <c r="J23" s="246" t="n">
        <f aca="false">H23+I23</f>
        <v>0</v>
      </c>
      <c r="K23" s="241"/>
      <c r="L23" s="246" t="n">
        <f aca="false">SUM(L24:L39)</f>
        <v>0.58658</v>
      </c>
      <c r="O23" s="246" t="n">
        <f aca="false">IF(P23="PR",J23,SUM(N24:N39))</f>
        <v>0</v>
      </c>
      <c r="P23" s="241" t="s">
        <v>377</v>
      </c>
      <c r="Q23" s="246" t="n">
        <f aca="false">IF(P23="HS",H23,0)</f>
        <v>0</v>
      </c>
      <c r="R23" s="246" t="n">
        <f aca="false">IF(P23="HS",I23-O23,0)</f>
        <v>0</v>
      </c>
      <c r="S23" s="246" t="n">
        <f aca="false">IF(P23="PS",H23,0)</f>
        <v>0</v>
      </c>
      <c r="T23" s="246" t="n">
        <f aca="false">IF(P23="PS",I23-O23,0)</f>
        <v>0</v>
      </c>
      <c r="U23" s="246" t="n">
        <f aca="false">IF(P23="MP",H23,0)</f>
        <v>0</v>
      </c>
      <c r="V23" s="246" t="n">
        <f aca="false">IF(P23="MP",I23-O23,0)</f>
        <v>0</v>
      </c>
      <c r="W23" s="246" t="n">
        <f aca="false">IF(P23="OM",H23,0)</f>
        <v>0</v>
      </c>
      <c r="X23" s="241"/>
      <c r="AH23" s="246" t="n">
        <f aca="false">SUM(Y24:Y39)</f>
        <v>0</v>
      </c>
      <c r="AI23" s="246" t="n">
        <f aca="false">SUM(Z24:Z39)</f>
        <v>0</v>
      </c>
      <c r="AJ23" s="246" t="n">
        <f aca="false">SUM(AA24:AA39)</f>
        <v>0</v>
      </c>
    </row>
    <row r="24" customFormat="false" ht="12.75" hidden="false" customHeight="false" outlineLevel="0" collapsed="false">
      <c r="A24" s="247" t="s">
        <v>404</v>
      </c>
      <c r="B24" s="247"/>
      <c r="C24" s="247" t="s">
        <v>405</v>
      </c>
      <c r="D24" s="247" t="s">
        <v>406</v>
      </c>
      <c r="E24" s="247" t="s">
        <v>113</v>
      </c>
      <c r="F24" s="248" t="n">
        <v>20</v>
      </c>
      <c r="G24" s="248"/>
      <c r="H24" s="248" t="n">
        <f aca="false">ROUND(F24*AD24,2)</f>
        <v>0</v>
      </c>
      <c r="I24" s="248" t="n">
        <f aca="false">J24-H24</f>
        <v>0</v>
      </c>
      <c r="J24" s="248" t="n">
        <f aca="false">ROUND(F24*G24,2)</f>
        <v>0</v>
      </c>
      <c r="K24" s="248" t="n">
        <v>0.0067</v>
      </c>
      <c r="L24" s="248" t="n">
        <f aca="false">F24*K24</f>
        <v>0.134</v>
      </c>
      <c r="M24" s="249" t="s">
        <v>378</v>
      </c>
      <c r="N24" s="248" t="n">
        <f aca="false">IF(M24="5",I24,0)</f>
        <v>0</v>
      </c>
      <c r="Y24" s="248" t="n">
        <f aca="false">IF(AC24=0,J24,0)</f>
        <v>0</v>
      </c>
      <c r="Z24" s="248" t="n">
        <f aca="false">IF(AC24=15,J24,0)</f>
        <v>0</v>
      </c>
      <c r="AA24" s="248" t="n">
        <f aca="false">IF(AC24=21,J24,0)</f>
        <v>0</v>
      </c>
      <c r="AC24" s="250" t="n">
        <v>21</v>
      </c>
      <c r="AD24" s="250" t="n">
        <f aca="false">G24*0</f>
        <v>0</v>
      </c>
      <c r="AE24" s="250" t="n">
        <f aca="false">G24*(1-0)</f>
        <v>0</v>
      </c>
      <c r="AL24" s="250" t="n">
        <f aca="false">F24*AD24</f>
        <v>0</v>
      </c>
      <c r="AM24" s="250" t="n">
        <f aca="false">F24*AE24</f>
        <v>0</v>
      </c>
      <c r="AN24" s="251" t="s">
        <v>407</v>
      </c>
      <c r="AO24" s="251" t="s">
        <v>382</v>
      </c>
      <c r="AP24" s="241" t="s">
        <v>383</v>
      </c>
    </row>
    <row r="25" customFormat="false" ht="12.75" hidden="false" customHeight="false" outlineLevel="0" collapsed="false">
      <c r="A25" s="247" t="s">
        <v>408</v>
      </c>
      <c r="B25" s="247"/>
      <c r="C25" s="247" t="s">
        <v>409</v>
      </c>
      <c r="D25" s="247" t="s">
        <v>410</v>
      </c>
      <c r="E25" s="247" t="s">
        <v>95</v>
      </c>
      <c r="F25" s="248" t="n">
        <v>1</v>
      </c>
      <c r="G25" s="248"/>
      <c r="H25" s="248" t="n">
        <f aca="false">ROUND(F25*AD25,2)</f>
        <v>0</v>
      </c>
      <c r="I25" s="248" t="n">
        <f aca="false">J25-H25</f>
        <v>0</v>
      </c>
      <c r="J25" s="248" t="n">
        <f aca="false">ROUND(F25*G25,2)</f>
        <v>0</v>
      </c>
      <c r="K25" s="248" t="n">
        <v>0.00019</v>
      </c>
      <c r="L25" s="248" t="n">
        <f aca="false">F25*K25</f>
        <v>0.00019</v>
      </c>
      <c r="M25" s="249" t="s">
        <v>378</v>
      </c>
      <c r="N25" s="248" t="n">
        <f aca="false">IF(M25="5",I25,0)</f>
        <v>0</v>
      </c>
      <c r="Y25" s="248" t="n">
        <f aca="false">IF(AC25=0,J25,0)</f>
        <v>0</v>
      </c>
      <c r="Z25" s="248" t="n">
        <f aca="false">IF(AC25=15,J25,0)</f>
        <v>0</v>
      </c>
      <c r="AA25" s="248" t="n">
        <f aca="false">IF(AC25=21,J25,0)</f>
        <v>0</v>
      </c>
      <c r="AC25" s="250" t="n">
        <v>21</v>
      </c>
      <c r="AD25" s="250" t="n">
        <f aca="false">G25*0.850149287364092</f>
        <v>0</v>
      </c>
      <c r="AE25" s="250" t="n">
        <f aca="false">G25*(1-0.850149287364092)</f>
        <v>0</v>
      </c>
      <c r="AL25" s="250" t="n">
        <f aca="false">F25*AD25</f>
        <v>0</v>
      </c>
      <c r="AM25" s="250" t="n">
        <f aca="false">F25*AE25</f>
        <v>0</v>
      </c>
      <c r="AN25" s="251" t="s">
        <v>407</v>
      </c>
      <c r="AO25" s="251" t="s">
        <v>382</v>
      </c>
      <c r="AP25" s="241" t="s">
        <v>383</v>
      </c>
    </row>
    <row r="26" customFormat="false" ht="12.75" hidden="false" customHeight="false" outlineLevel="0" collapsed="false">
      <c r="A26" s="247" t="s">
        <v>411</v>
      </c>
      <c r="B26" s="247"/>
      <c r="C26" s="247" t="s">
        <v>412</v>
      </c>
      <c r="D26" s="247" t="s">
        <v>413</v>
      </c>
      <c r="E26" s="247" t="s">
        <v>113</v>
      </c>
      <c r="F26" s="248" t="n">
        <v>5</v>
      </c>
      <c r="G26" s="248"/>
      <c r="H26" s="248" t="n">
        <f aca="false">ROUND(F26*AD26,2)</f>
        <v>0</v>
      </c>
      <c r="I26" s="248" t="n">
        <f aca="false">J26-H26</f>
        <v>0</v>
      </c>
      <c r="J26" s="248" t="n">
        <f aca="false">ROUND(F26*G26,2)</f>
        <v>0</v>
      </c>
      <c r="K26" s="248" t="n">
        <v>0.00518</v>
      </c>
      <c r="L26" s="248" t="n">
        <f aca="false">F26*K26</f>
        <v>0.0259</v>
      </c>
      <c r="M26" s="249" t="s">
        <v>378</v>
      </c>
      <c r="N26" s="248" t="n">
        <f aca="false">IF(M26="5",I26,0)</f>
        <v>0</v>
      </c>
      <c r="Y26" s="248" t="n">
        <f aca="false">IF(AC26=0,J26,0)</f>
        <v>0</v>
      </c>
      <c r="Z26" s="248" t="n">
        <f aca="false">IF(AC26=15,J26,0)</f>
        <v>0</v>
      </c>
      <c r="AA26" s="248" t="n">
        <f aca="false">IF(AC26=21,J26,0)</f>
        <v>0</v>
      </c>
      <c r="AC26" s="250" t="n">
        <v>21</v>
      </c>
      <c r="AD26" s="250" t="n">
        <f aca="false">G26*0.336548514384001</f>
        <v>0</v>
      </c>
      <c r="AE26" s="250" t="n">
        <f aca="false">G26*(1-0.336548514384001)</f>
        <v>0</v>
      </c>
      <c r="AL26" s="250" t="n">
        <f aca="false">F26*AD26</f>
        <v>0</v>
      </c>
      <c r="AM26" s="250" t="n">
        <f aca="false">F26*AE26</f>
        <v>0</v>
      </c>
      <c r="AN26" s="251" t="s">
        <v>407</v>
      </c>
      <c r="AO26" s="251" t="s">
        <v>382</v>
      </c>
      <c r="AP26" s="241" t="s">
        <v>383</v>
      </c>
    </row>
    <row r="27" customFormat="false" ht="12.75" hidden="false" customHeight="false" outlineLevel="0" collapsed="false">
      <c r="A27" s="247" t="s">
        <v>414</v>
      </c>
      <c r="B27" s="247"/>
      <c r="C27" s="247" t="s">
        <v>415</v>
      </c>
      <c r="D27" s="247" t="s">
        <v>416</v>
      </c>
      <c r="E27" s="247" t="s">
        <v>113</v>
      </c>
      <c r="F27" s="248" t="n">
        <v>5</v>
      </c>
      <c r="G27" s="248"/>
      <c r="H27" s="248" t="n">
        <f aca="false">ROUND(F27*AD27,2)</f>
        <v>0</v>
      </c>
      <c r="I27" s="248" t="n">
        <f aca="false">J27-H27</f>
        <v>0</v>
      </c>
      <c r="J27" s="248" t="n">
        <f aca="false">ROUND(F27*G27,2)</f>
        <v>0</v>
      </c>
      <c r="K27" s="248" t="n">
        <v>0.00646</v>
      </c>
      <c r="L27" s="248" t="n">
        <f aca="false">F27*K27</f>
        <v>0.0323</v>
      </c>
      <c r="M27" s="249" t="s">
        <v>378</v>
      </c>
      <c r="N27" s="248" t="n">
        <f aca="false">IF(M27="5",I27,0)</f>
        <v>0</v>
      </c>
      <c r="Y27" s="248" t="n">
        <f aca="false">IF(AC27=0,J27,0)</f>
        <v>0</v>
      </c>
      <c r="Z27" s="248" t="n">
        <f aca="false">IF(AC27=15,J27,0)</f>
        <v>0</v>
      </c>
      <c r="AA27" s="248" t="n">
        <f aca="false">IF(AC27=21,J27,0)</f>
        <v>0</v>
      </c>
      <c r="AC27" s="250" t="n">
        <v>21</v>
      </c>
      <c r="AD27" s="250" t="n">
        <f aca="false">G27*0.409131832797428</f>
        <v>0</v>
      </c>
      <c r="AE27" s="250" t="n">
        <f aca="false">G27*(1-0.409131832797428)</f>
        <v>0</v>
      </c>
      <c r="AL27" s="250" t="n">
        <f aca="false">F27*AD27</f>
        <v>0</v>
      </c>
      <c r="AM27" s="250" t="n">
        <f aca="false">F27*AE27</f>
        <v>0</v>
      </c>
      <c r="AN27" s="251" t="s">
        <v>407</v>
      </c>
      <c r="AO27" s="251" t="s">
        <v>382</v>
      </c>
      <c r="AP27" s="241" t="s">
        <v>383</v>
      </c>
    </row>
    <row r="28" customFormat="false" ht="12.75" hidden="false" customHeight="false" outlineLevel="0" collapsed="false">
      <c r="A28" s="247" t="s">
        <v>417</v>
      </c>
      <c r="B28" s="247"/>
      <c r="C28" s="247" t="s">
        <v>418</v>
      </c>
      <c r="D28" s="247" t="s">
        <v>419</v>
      </c>
      <c r="E28" s="247" t="s">
        <v>113</v>
      </c>
      <c r="F28" s="248" t="n">
        <v>10</v>
      </c>
      <c r="G28" s="248"/>
      <c r="H28" s="248" t="n">
        <f aca="false">ROUND(F28*AD28,2)</f>
        <v>0</v>
      </c>
      <c r="I28" s="248" t="n">
        <f aca="false">J28-H28</f>
        <v>0</v>
      </c>
      <c r="J28" s="248" t="n">
        <f aca="false">ROUND(F28*G28,2)</f>
        <v>0</v>
      </c>
      <c r="K28" s="248" t="n">
        <v>0.02113</v>
      </c>
      <c r="L28" s="248" t="n">
        <f aca="false">F28*K28</f>
        <v>0.2113</v>
      </c>
      <c r="M28" s="249" t="s">
        <v>378</v>
      </c>
      <c r="N28" s="248" t="n">
        <f aca="false">IF(M28="5",I28,0)</f>
        <v>0</v>
      </c>
      <c r="Y28" s="248" t="n">
        <f aca="false">IF(AC28=0,J28,0)</f>
        <v>0</v>
      </c>
      <c r="Z28" s="248" t="n">
        <f aca="false">IF(AC28=15,J28,0)</f>
        <v>0</v>
      </c>
      <c r="AA28" s="248" t="n">
        <f aca="false">IF(AC28=21,J28,0)</f>
        <v>0</v>
      </c>
      <c r="AC28" s="250" t="n">
        <v>21</v>
      </c>
      <c r="AD28" s="250" t="n">
        <f aca="false">G28*0.667606589147287</f>
        <v>0</v>
      </c>
      <c r="AE28" s="250" t="n">
        <f aca="false">G28*(1-0.667606589147287)</f>
        <v>0</v>
      </c>
      <c r="AL28" s="250" t="n">
        <f aca="false">F28*AD28</f>
        <v>0</v>
      </c>
      <c r="AM28" s="250" t="n">
        <f aca="false">F28*AE28</f>
        <v>0</v>
      </c>
      <c r="AN28" s="251" t="s">
        <v>407</v>
      </c>
      <c r="AO28" s="251" t="s">
        <v>382</v>
      </c>
      <c r="AP28" s="241" t="s">
        <v>383</v>
      </c>
    </row>
    <row r="29" customFormat="false" ht="12.75" hidden="false" customHeight="false" outlineLevel="0" collapsed="false">
      <c r="A29" s="247" t="s">
        <v>173</v>
      </c>
      <c r="B29" s="247"/>
      <c r="C29" s="247" t="s">
        <v>420</v>
      </c>
      <c r="D29" s="247" t="s">
        <v>421</v>
      </c>
      <c r="E29" s="247" t="s">
        <v>113</v>
      </c>
      <c r="F29" s="248" t="n">
        <v>6</v>
      </c>
      <c r="G29" s="248"/>
      <c r="H29" s="248" t="n">
        <f aca="false">ROUND(F29*AD29,2)</f>
        <v>0</v>
      </c>
      <c r="I29" s="248" t="n">
        <f aca="false">J29-H29</f>
        <v>0</v>
      </c>
      <c r="J29" s="248" t="n">
        <f aca="false">ROUND(F29*G29,2)</f>
        <v>0</v>
      </c>
      <c r="K29" s="248" t="n">
        <v>0.01384</v>
      </c>
      <c r="L29" s="248" t="n">
        <f aca="false">F29*K29</f>
        <v>0.08304</v>
      </c>
      <c r="M29" s="249" t="s">
        <v>378</v>
      </c>
      <c r="N29" s="248" t="n">
        <f aca="false">IF(M29="5",I29,0)</f>
        <v>0</v>
      </c>
      <c r="Y29" s="248" t="n">
        <f aca="false">IF(AC29=0,J29,0)</f>
        <v>0</v>
      </c>
      <c r="Z29" s="248" t="n">
        <f aca="false">IF(AC29=15,J29,0)</f>
        <v>0</v>
      </c>
      <c r="AA29" s="248" t="n">
        <f aca="false">IF(AC29=21,J29,0)</f>
        <v>0</v>
      </c>
      <c r="AC29" s="250" t="n">
        <v>21</v>
      </c>
      <c r="AD29" s="250" t="n">
        <f aca="false">G29*0.526014625228519</f>
        <v>0</v>
      </c>
      <c r="AE29" s="250" t="n">
        <f aca="false">G29*(1-0.526014625228519)</f>
        <v>0</v>
      </c>
      <c r="AL29" s="250" t="n">
        <f aca="false">F29*AD29</f>
        <v>0</v>
      </c>
      <c r="AM29" s="250" t="n">
        <f aca="false">F29*AE29</f>
        <v>0</v>
      </c>
      <c r="AN29" s="251" t="s">
        <v>407</v>
      </c>
      <c r="AO29" s="251" t="s">
        <v>382</v>
      </c>
      <c r="AP29" s="241" t="s">
        <v>383</v>
      </c>
    </row>
    <row r="30" customFormat="false" ht="12.75" hidden="false" customHeight="false" outlineLevel="0" collapsed="false">
      <c r="A30" s="247" t="s">
        <v>422</v>
      </c>
      <c r="B30" s="247"/>
      <c r="C30" s="247" t="s">
        <v>423</v>
      </c>
      <c r="D30" s="247" t="s">
        <v>424</v>
      </c>
      <c r="E30" s="247" t="s">
        <v>113</v>
      </c>
      <c r="F30" s="248" t="n">
        <v>5</v>
      </c>
      <c r="G30" s="248"/>
      <c r="H30" s="248" t="n">
        <f aca="false">ROUND(F30*AD30,2)</f>
        <v>0</v>
      </c>
      <c r="I30" s="248" t="n">
        <f aca="false">J30-H30</f>
        <v>0</v>
      </c>
      <c r="J30" s="248" t="n">
        <f aca="false">ROUND(F30*G30,2)</f>
        <v>0</v>
      </c>
      <c r="K30" s="248" t="n">
        <v>0.01805</v>
      </c>
      <c r="L30" s="248" t="n">
        <f aca="false">F30*K30</f>
        <v>0.09025</v>
      </c>
      <c r="M30" s="249" t="s">
        <v>378</v>
      </c>
      <c r="N30" s="248" t="n">
        <f aca="false">IF(M30="5",I30,0)</f>
        <v>0</v>
      </c>
      <c r="Y30" s="248" t="n">
        <f aca="false">IF(AC30=0,J30,0)</f>
        <v>0</v>
      </c>
      <c r="Z30" s="248" t="n">
        <f aca="false">IF(AC30=15,J30,0)</f>
        <v>0</v>
      </c>
      <c r="AA30" s="248" t="n">
        <f aca="false">IF(AC30=21,J30,0)</f>
        <v>0</v>
      </c>
      <c r="AC30" s="250" t="n">
        <v>21</v>
      </c>
      <c r="AD30" s="250" t="n">
        <f aca="false">G30*0.588351443967439</f>
        <v>0</v>
      </c>
      <c r="AE30" s="250" t="n">
        <f aca="false">G30*(1-0.588351443967439)</f>
        <v>0</v>
      </c>
      <c r="AL30" s="250" t="n">
        <f aca="false">F30*AD30</f>
        <v>0</v>
      </c>
      <c r="AM30" s="250" t="n">
        <f aca="false">F30*AE30</f>
        <v>0</v>
      </c>
      <c r="AN30" s="251" t="s">
        <v>407</v>
      </c>
      <c r="AO30" s="251" t="s">
        <v>382</v>
      </c>
      <c r="AP30" s="241" t="s">
        <v>383</v>
      </c>
    </row>
    <row r="31" customFormat="false" ht="12.75" hidden="false" customHeight="false" outlineLevel="0" collapsed="false">
      <c r="A31" s="247" t="s">
        <v>425</v>
      </c>
      <c r="B31" s="247"/>
      <c r="C31" s="247" t="s">
        <v>426</v>
      </c>
      <c r="D31" s="247" t="s">
        <v>427</v>
      </c>
      <c r="E31" s="247" t="s">
        <v>113</v>
      </c>
      <c r="F31" s="248" t="n">
        <v>5</v>
      </c>
      <c r="G31" s="248"/>
      <c r="H31" s="248" t="n">
        <f aca="false">ROUND(F31*AD31,2)</f>
        <v>0</v>
      </c>
      <c r="I31" s="248" t="n">
        <f aca="false">J31-H31</f>
        <v>0</v>
      </c>
      <c r="J31" s="248" t="n">
        <f aca="false">ROUND(F31*G31,2)</f>
        <v>0</v>
      </c>
      <c r="K31" s="248" t="n">
        <v>6E-005</v>
      </c>
      <c r="L31" s="248" t="n">
        <f aca="false">F31*K31</f>
        <v>0.0003</v>
      </c>
      <c r="M31" s="249" t="s">
        <v>378</v>
      </c>
      <c r="N31" s="248" t="n">
        <f aca="false">IF(M31="5",I31,0)</f>
        <v>0</v>
      </c>
      <c r="Y31" s="248" t="n">
        <f aca="false">IF(AC31=0,J31,0)</f>
        <v>0</v>
      </c>
      <c r="Z31" s="248" t="n">
        <f aca="false">IF(AC31=15,J31,0)</f>
        <v>0</v>
      </c>
      <c r="AA31" s="248" t="n">
        <f aca="false">IF(AC31=21,J31,0)</f>
        <v>0</v>
      </c>
      <c r="AC31" s="250" t="n">
        <v>21</v>
      </c>
      <c r="AD31" s="250" t="n">
        <f aca="false">G31*0.402096157045417</f>
        <v>0</v>
      </c>
      <c r="AE31" s="250" t="n">
        <f aca="false">G31*(1-0.402096157045417)</f>
        <v>0</v>
      </c>
      <c r="AL31" s="250" t="n">
        <f aca="false">F31*AD31</f>
        <v>0</v>
      </c>
      <c r="AM31" s="250" t="n">
        <f aca="false">F31*AE31</f>
        <v>0</v>
      </c>
      <c r="AN31" s="251" t="s">
        <v>407</v>
      </c>
      <c r="AO31" s="251" t="s">
        <v>382</v>
      </c>
      <c r="AP31" s="241" t="s">
        <v>383</v>
      </c>
    </row>
    <row r="32" customFormat="false" ht="12.75" hidden="false" customHeight="false" outlineLevel="0" collapsed="false">
      <c r="A32" s="247" t="s">
        <v>428</v>
      </c>
      <c r="B32" s="247"/>
      <c r="C32" s="247" t="s">
        <v>429</v>
      </c>
      <c r="D32" s="247" t="s">
        <v>427</v>
      </c>
      <c r="E32" s="247" t="s">
        <v>113</v>
      </c>
      <c r="F32" s="248" t="n">
        <v>5</v>
      </c>
      <c r="G32" s="248"/>
      <c r="H32" s="248" t="n">
        <f aca="false">ROUND(F32*AD32,2)</f>
        <v>0</v>
      </c>
      <c r="I32" s="248" t="n">
        <f aca="false">J32-H32</f>
        <v>0</v>
      </c>
      <c r="J32" s="248" t="n">
        <f aca="false">ROUND(F32*G32,2)</f>
        <v>0</v>
      </c>
      <c r="K32" s="248" t="n">
        <v>2E-005</v>
      </c>
      <c r="L32" s="248" t="n">
        <f aca="false">F32*K32</f>
        <v>0.0001</v>
      </c>
      <c r="M32" s="249" t="s">
        <v>378</v>
      </c>
      <c r="N32" s="248" t="n">
        <f aca="false">IF(M32="5",I32,0)</f>
        <v>0</v>
      </c>
      <c r="Y32" s="248" t="n">
        <f aca="false">IF(AC32=0,J32,0)</f>
        <v>0</v>
      </c>
      <c r="Z32" s="248" t="n">
        <f aca="false">IF(AC32=15,J32,0)</f>
        <v>0</v>
      </c>
      <c r="AA32" s="248" t="n">
        <f aca="false">IF(AC32=21,J32,0)</f>
        <v>0</v>
      </c>
      <c r="AC32" s="250" t="n">
        <v>21</v>
      </c>
      <c r="AD32" s="250" t="n">
        <f aca="false">G32*0.333156028368794</f>
        <v>0</v>
      </c>
      <c r="AE32" s="250" t="n">
        <f aca="false">G32*(1-0.333156028368794)</f>
        <v>0</v>
      </c>
      <c r="AL32" s="250" t="n">
        <f aca="false">F32*AD32</f>
        <v>0</v>
      </c>
      <c r="AM32" s="250" t="n">
        <f aca="false">F32*AE32</f>
        <v>0</v>
      </c>
      <c r="AN32" s="251" t="s">
        <v>407</v>
      </c>
      <c r="AO32" s="251" t="s">
        <v>382</v>
      </c>
      <c r="AP32" s="241" t="s">
        <v>383</v>
      </c>
    </row>
    <row r="33" customFormat="false" ht="12.75" hidden="false" customHeight="false" outlineLevel="0" collapsed="false">
      <c r="A33" s="247" t="s">
        <v>430</v>
      </c>
      <c r="B33" s="247"/>
      <c r="C33" s="247" t="s">
        <v>431</v>
      </c>
      <c r="D33" s="247" t="s">
        <v>432</v>
      </c>
      <c r="E33" s="247" t="s">
        <v>113</v>
      </c>
      <c r="F33" s="248" t="n">
        <v>8</v>
      </c>
      <c r="G33" s="248"/>
      <c r="H33" s="248" t="n">
        <f aca="false">ROUND(F33*AD33,2)</f>
        <v>0</v>
      </c>
      <c r="I33" s="248" t="n">
        <f aca="false">J33-H33</f>
        <v>0</v>
      </c>
      <c r="J33" s="248" t="n">
        <f aca="false">ROUND(F33*G33,2)</f>
        <v>0</v>
      </c>
      <c r="K33" s="248" t="n">
        <v>0.00018</v>
      </c>
      <c r="L33" s="248" t="n">
        <f aca="false">F33*K33</f>
        <v>0.00144</v>
      </c>
      <c r="M33" s="249" t="s">
        <v>378</v>
      </c>
      <c r="N33" s="248" t="n">
        <f aca="false">IF(M33="5",I33,0)</f>
        <v>0</v>
      </c>
      <c r="Y33" s="248" t="n">
        <f aca="false">IF(AC33=0,J33,0)</f>
        <v>0</v>
      </c>
      <c r="Z33" s="248" t="n">
        <f aca="false">IF(AC33=15,J33,0)</f>
        <v>0</v>
      </c>
      <c r="AA33" s="248" t="n">
        <f aca="false">IF(AC33=21,J33,0)</f>
        <v>0</v>
      </c>
      <c r="AC33" s="250" t="n">
        <v>21</v>
      </c>
      <c r="AD33" s="250" t="n">
        <f aca="false">G33*0.442542542542543</f>
        <v>0</v>
      </c>
      <c r="AE33" s="250" t="n">
        <f aca="false">G33*(1-0.442542542542543)</f>
        <v>0</v>
      </c>
      <c r="AL33" s="250" t="n">
        <f aca="false">F33*AD33</f>
        <v>0</v>
      </c>
      <c r="AM33" s="250" t="n">
        <f aca="false">F33*AE33</f>
        <v>0</v>
      </c>
      <c r="AN33" s="251" t="s">
        <v>407</v>
      </c>
      <c r="AO33" s="251" t="s">
        <v>382</v>
      </c>
      <c r="AP33" s="241" t="s">
        <v>383</v>
      </c>
    </row>
    <row r="34" customFormat="false" ht="12.75" hidden="false" customHeight="false" outlineLevel="0" collapsed="false">
      <c r="A34" s="247" t="s">
        <v>433</v>
      </c>
      <c r="B34" s="247"/>
      <c r="C34" s="247" t="s">
        <v>434</v>
      </c>
      <c r="D34" s="247" t="s">
        <v>435</v>
      </c>
      <c r="E34" s="247" t="s">
        <v>113</v>
      </c>
      <c r="F34" s="248" t="n">
        <v>6</v>
      </c>
      <c r="G34" s="248"/>
      <c r="H34" s="248" t="n">
        <f aca="false">ROUND(F34*AD34,2)</f>
        <v>0</v>
      </c>
      <c r="I34" s="248" t="n">
        <f aca="false">J34-H34</f>
        <v>0</v>
      </c>
      <c r="J34" s="248" t="n">
        <f aca="false">ROUND(F34*G34,2)</f>
        <v>0</v>
      </c>
      <c r="K34" s="248" t="n">
        <v>8E-005</v>
      </c>
      <c r="L34" s="248" t="n">
        <f aca="false">F34*K34</f>
        <v>0.00048</v>
      </c>
      <c r="M34" s="249" t="s">
        <v>378</v>
      </c>
      <c r="N34" s="248" t="n">
        <f aca="false">IF(M34="5",I34,0)</f>
        <v>0</v>
      </c>
      <c r="Y34" s="248" t="n">
        <f aca="false">IF(AC34=0,J34,0)</f>
        <v>0</v>
      </c>
      <c r="Z34" s="248" t="n">
        <f aca="false">IF(AC34=15,J34,0)</f>
        <v>0</v>
      </c>
      <c r="AA34" s="248" t="n">
        <f aca="false">IF(AC34=21,J34,0)</f>
        <v>0</v>
      </c>
      <c r="AC34" s="250" t="n">
        <v>21</v>
      </c>
      <c r="AD34" s="250" t="n">
        <f aca="false">G34*0.671728487262468</f>
        <v>0</v>
      </c>
      <c r="AE34" s="250" t="n">
        <f aca="false">G34*(1-0.671728487262468)</f>
        <v>0</v>
      </c>
      <c r="AL34" s="250" t="n">
        <f aca="false">F34*AD34</f>
        <v>0</v>
      </c>
      <c r="AM34" s="250" t="n">
        <f aca="false">F34*AE34</f>
        <v>0</v>
      </c>
      <c r="AN34" s="251" t="s">
        <v>407</v>
      </c>
      <c r="AO34" s="251" t="s">
        <v>382</v>
      </c>
      <c r="AP34" s="241" t="s">
        <v>383</v>
      </c>
    </row>
    <row r="35" customFormat="false" ht="12.75" hidden="false" customHeight="false" outlineLevel="0" collapsed="false">
      <c r="A35" s="247" t="s">
        <v>436</v>
      </c>
      <c r="B35" s="247"/>
      <c r="C35" s="247" t="s">
        <v>437</v>
      </c>
      <c r="D35" s="247" t="s">
        <v>438</v>
      </c>
      <c r="E35" s="247" t="s">
        <v>113</v>
      </c>
      <c r="F35" s="248" t="n">
        <v>5</v>
      </c>
      <c r="G35" s="248"/>
      <c r="H35" s="248" t="n">
        <f aca="false">ROUND(F35*AD35,2)</f>
        <v>0</v>
      </c>
      <c r="I35" s="248" t="n">
        <f aca="false">J35-H35</f>
        <v>0</v>
      </c>
      <c r="J35" s="248" t="n">
        <f aca="false">ROUND(F35*G35,2)</f>
        <v>0</v>
      </c>
      <c r="K35" s="248" t="n">
        <v>0.00019</v>
      </c>
      <c r="L35" s="248" t="n">
        <f aca="false">F35*K35</f>
        <v>0.00095</v>
      </c>
      <c r="M35" s="249" t="s">
        <v>378</v>
      </c>
      <c r="N35" s="248" t="n">
        <f aca="false">IF(M35="5",I35,0)</f>
        <v>0</v>
      </c>
      <c r="Y35" s="248" t="n">
        <f aca="false">IF(AC35=0,J35,0)</f>
        <v>0</v>
      </c>
      <c r="Z35" s="248" t="n">
        <f aca="false">IF(AC35=15,J35,0)</f>
        <v>0</v>
      </c>
      <c r="AA35" s="248" t="n">
        <f aca="false">IF(AC35=21,J35,0)</f>
        <v>0</v>
      </c>
      <c r="AC35" s="250" t="n">
        <v>21</v>
      </c>
      <c r="AD35" s="250" t="n">
        <f aca="false">G35*0.862383720930233</f>
        <v>0</v>
      </c>
      <c r="AE35" s="250" t="n">
        <f aca="false">G35*(1-0.862383720930233)</f>
        <v>0</v>
      </c>
      <c r="AL35" s="250" t="n">
        <f aca="false">F35*AD35</f>
        <v>0</v>
      </c>
      <c r="AM35" s="250" t="n">
        <f aca="false">F35*AE35</f>
        <v>0</v>
      </c>
      <c r="AN35" s="251" t="s">
        <v>407</v>
      </c>
      <c r="AO35" s="251" t="s">
        <v>382</v>
      </c>
      <c r="AP35" s="241" t="s">
        <v>383</v>
      </c>
    </row>
    <row r="36" customFormat="false" ht="12.75" hidden="false" customHeight="false" outlineLevel="0" collapsed="false">
      <c r="A36" s="247" t="s">
        <v>439</v>
      </c>
      <c r="B36" s="247"/>
      <c r="C36" s="247" t="s">
        <v>440</v>
      </c>
      <c r="D36" s="247" t="s">
        <v>441</v>
      </c>
      <c r="E36" s="247" t="s">
        <v>113</v>
      </c>
      <c r="F36" s="248" t="n">
        <v>2</v>
      </c>
      <c r="G36" s="248"/>
      <c r="H36" s="248" t="n">
        <f aca="false">ROUND(F36*AD36,2)</f>
        <v>0</v>
      </c>
      <c r="I36" s="248" t="n">
        <f aca="false">J36-H36</f>
        <v>0</v>
      </c>
      <c r="J36" s="248" t="n">
        <f aca="false">ROUND(F36*G36,2)</f>
        <v>0</v>
      </c>
      <c r="K36" s="248" t="n">
        <v>0.00022</v>
      </c>
      <c r="L36" s="248" t="n">
        <f aca="false">F36*K36</f>
        <v>0.00044</v>
      </c>
      <c r="M36" s="249" t="s">
        <v>378</v>
      </c>
      <c r="N36" s="248" t="n">
        <f aca="false">IF(M36="5",I36,0)</f>
        <v>0</v>
      </c>
      <c r="Y36" s="248" t="n">
        <f aca="false">IF(AC36=0,J36,0)</f>
        <v>0</v>
      </c>
      <c r="Z36" s="248" t="n">
        <f aca="false">IF(AC36=15,J36,0)</f>
        <v>0</v>
      </c>
      <c r="AA36" s="248" t="n">
        <f aca="false">IF(AC36=21,J36,0)</f>
        <v>0</v>
      </c>
      <c r="AC36" s="250" t="n">
        <v>21</v>
      </c>
      <c r="AD36" s="250" t="n">
        <f aca="false">G36*0.89004935834156</f>
        <v>0</v>
      </c>
      <c r="AE36" s="250" t="n">
        <f aca="false">G36*(1-0.89004935834156)</f>
        <v>0</v>
      </c>
      <c r="AL36" s="250" t="n">
        <f aca="false">F36*AD36</f>
        <v>0</v>
      </c>
      <c r="AM36" s="250" t="n">
        <f aca="false">F36*AE36</f>
        <v>0</v>
      </c>
      <c r="AN36" s="251" t="s">
        <v>407</v>
      </c>
      <c r="AO36" s="251" t="s">
        <v>382</v>
      </c>
      <c r="AP36" s="241" t="s">
        <v>383</v>
      </c>
    </row>
    <row r="37" customFormat="false" ht="12.75" hidden="false" customHeight="false" outlineLevel="0" collapsed="false">
      <c r="A37" s="247" t="s">
        <v>442</v>
      </c>
      <c r="B37" s="247"/>
      <c r="C37" s="247" t="s">
        <v>443</v>
      </c>
      <c r="D37" s="247" t="s">
        <v>444</v>
      </c>
      <c r="E37" s="247" t="s">
        <v>113</v>
      </c>
      <c r="F37" s="248" t="n">
        <v>31</v>
      </c>
      <c r="G37" s="248"/>
      <c r="H37" s="248" t="n">
        <f aca="false">ROUND(F37*AD37,2)</f>
        <v>0</v>
      </c>
      <c r="I37" s="248" t="n">
        <f aca="false">J37-H37</f>
        <v>0</v>
      </c>
      <c r="J37" s="248" t="n">
        <f aca="false">ROUND(F37*G37,2)</f>
        <v>0</v>
      </c>
      <c r="K37" s="248" t="n">
        <v>0.00018</v>
      </c>
      <c r="L37" s="248" t="n">
        <f aca="false">F37*K37</f>
        <v>0.00558</v>
      </c>
      <c r="M37" s="249" t="s">
        <v>378</v>
      </c>
      <c r="N37" s="248" t="n">
        <f aca="false">IF(M37="5",I37,0)</f>
        <v>0</v>
      </c>
      <c r="Y37" s="248" t="n">
        <f aca="false">IF(AC37=0,J37,0)</f>
        <v>0</v>
      </c>
      <c r="Z37" s="248" t="n">
        <f aca="false">IF(AC37=15,J37,0)</f>
        <v>0</v>
      </c>
      <c r="AA37" s="248" t="n">
        <f aca="false">IF(AC37=21,J37,0)</f>
        <v>0</v>
      </c>
      <c r="AC37" s="250" t="n">
        <v>21</v>
      </c>
      <c r="AD37" s="250" t="n">
        <f aca="false">G37*0.421116504854369</f>
        <v>0</v>
      </c>
      <c r="AE37" s="250" t="n">
        <f aca="false">G37*(1-0.421116504854369)</f>
        <v>0</v>
      </c>
      <c r="AL37" s="250" t="n">
        <f aca="false">F37*AD37</f>
        <v>0</v>
      </c>
      <c r="AM37" s="250" t="n">
        <f aca="false">F37*AE37</f>
        <v>0</v>
      </c>
      <c r="AN37" s="251" t="s">
        <v>407</v>
      </c>
      <c r="AO37" s="251" t="s">
        <v>382</v>
      </c>
      <c r="AP37" s="241" t="s">
        <v>383</v>
      </c>
    </row>
    <row r="38" customFormat="false" ht="12.75" hidden="false" customHeight="false" outlineLevel="0" collapsed="false">
      <c r="A38" s="247" t="s">
        <v>445</v>
      </c>
      <c r="B38" s="247"/>
      <c r="C38" s="247" t="s">
        <v>446</v>
      </c>
      <c r="D38" s="247" t="s">
        <v>447</v>
      </c>
      <c r="E38" s="247" t="s">
        <v>113</v>
      </c>
      <c r="F38" s="248" t="n">
        <v>31</v>
      </c>
      <c r="G38" s="248"/>
      <c r="H38" s="248" t="n">
        <f aca="false">ROUND(F38*AD38,2)</f>
        <v>0</v>
      </c>
      <c r="I38" s="248" t="n">
        <f aca="false">J38-H38</f>
        <v>0</v>
      </c>
      <c r="J38" s="248" t="n">
        <f aca="false">ROUND(F38*G38,2)</f>
        <v>0</v>
      </c>
      <c r="K38" s="248" t="n">
        <v>1E-005</v>
      </c>
      <c r="L38" s="248" t="n">
        <f aca="false">F38*K38</f>
        <v>0.00031</v>
      </c>
      <c r="M38" s="249" t="s">
        <v>378</v>
      </c>
      <c r="N38" s="248" t="n">
        <f aca="false">IF(M38="5",I38,0)</f>
        <v>0</v>
      </c>
      <c r="Y38" s="248" t="n">
        <f aca="false">IF(AC38=0,J38,0)</f>
        <v>0</v>
      </c>
      <c r="Z38" s="248" t="n">
        <f aca="false">IF(AC38=15,J38,0)</f>
        <v>0</v>
      </c>
      <c r="AA38" s="248" t="n">
        <f aca="false">IF(AC38=21,J38,0)</f>
        <v>0</v>
      </c>
      <c r="AC38" s="250" t="n">
        <v>21</v>
      </c>
      <c r="AD38" s="250" t="n">
        <f aca="false">G38*0.0671361502347418</f>
        <v>0</v>
      </c>
      <c r="AE38" s="250" t="n">
        <f aca="false">G38*(1-0.0671361502347418)</f>
        <v>0</v>
      </c>
      <c r="AL38" s="250" t="n">
        <f aca="false">F38*AD38</f>
        <v>0</v>
      </c>
      <c r="AM38" s="250" t="n">
        <f aca="false">F38*AE38</f>
        <v>0</v>
      </c>
      <c r="AN38" s="251" t="s">
        <v>407</v>
      </c>
      <c r="AO38" s="251" t="s">
        <v>382</v>
      </c>
      <c r="AP38" s="241" t="s">
        <v>383</v>
      </c>
    </row>
    <row r="39" customFormat="false" ht="12.75" hidden="false" customHeight="false" outlineLevel="0" collapsed="false">
      <c r="A39" s="247" t="s">
        <v>448</v>
      </c>
      <c r="B39" s="247"/>
      <c r="C39" s="247" t="s">
        <v>449</v>
      </c>
      <c r="D39" s="247" t="s">
        <v>450</v>
      </c>
      <c r="E39" s="247" t="s">
        <v>451</v>
      </c>
      <c r="F39" s="248" t="n">
        <v>1</v>
      </c>
      <c r="G39" s="248"/>
      <c r="H39" s="248" t="n">
        <f aca="false">ROUND(F39*AD39,2)</f>
        <v>0</v>
      </c>
      <c r="I39" s="248" t="n">
        <f aca="false">J39-H39</f>
        <v>0</v>
      </c>
      <c r="J39" s="248" t="n">
        <f aca="false">ROUND(F39*G39,2)</f>
        <v>0</v>
      </c>
      <c r="K39" s="248" t="n">
        <v>0</v>
      </c>
      <c r="L39" s="248" t="n">
        <f aca="false">F39*K39</f>
        <v>0</v>
      </c>
      <c r="M39" s="249" t="s">
        <v>378</v>
      </c>
      <c r="N39" s="248" t="n">
        <f aca="false">IF(M39="5",I39,0)</f>
        <v>0</v>
      </c>
      <c r="Y39" s="248" t="n">
        <f aca="false">IF(AC39=0,J39,0)</f>
        <v>0</v>
      </c>
      <c r="Z39" s="248" t="n">
        <f aca="false">IF(AC39=15,J39,0)</f>
        <v>0</v>
      </c>
      <c r="AA39" s="248" t="n">
        <f aca="false">IF(AC39=21,J39,0)</f>
        <v>0</v>
      </c>
      <c r="AC39" s="250" t="n">
        <v>21</v>
      </c>
      <c r="AD39" s="250" t="n">
        <f aca="false">G39*0</f>
        <v>0</v>
      </c>
      <c r="AE39" s="250" t="n">
        <f aca="false">G39*(1-0)</f>
        <v>0</v>
      </c>
      <c r="AL39" s="250" t="n">
        <f aca="false">F39*AD39</f>
        <v>0</v>
      </c>
      <c r="AM39" s="250" t="n">
        <f aca="false">F39*AE39</f>
        <v>0</v>
      </c>
      <c r="AN39" s="251" t="s">
        <v>407</v>
      </c>
      <c r="AO39" s="251" t="s">
        <v>382</v>
      </c>
      <c r="AP39" s="241" t="s">
        <v>383</v>
      </c>
    </row>
    <row r="40" customFormat="false" ht="12.75" hidden="false" customHeight="true" outlineLevel="0" collapsed="false">
      <c r="A40" s="254"/>
      <c r="B40" s="255"/>
      <c r="C40" s="255" t="s">
        <v>452</v>
      </c>
      <c r="D40" s="255" t="s">
        <v>453</v>
      </c>
      <c r="E40" s="255"/>
      <c r="F40" s="255"/>
      <c r="G40" s="255"/>
      <c r="H40" s="246" t="n">
        <f aca="false">SUM(H41:H54)</f>
        <v>0</v>
      </c>
      <c r="I40" s="246" t="n">
        <f aca="false">SUM(I41:I54)</f>
        <v>0</v>
      </c>
      <c r="J40" s="246" t="n">
        <f aca="false">H40+I40</f>
        <v>0</v>
      </c>
      <c r="K40" s="241"/>
      <c r="L40" s="246" t="n">
        <f aca="false">SUM(L41:L54)</f>
        <v>0.2728</v>
      </c>
      <c r="O40" s="246" t="n">
        <f aca="false">IF(P40="PR",J40,SUM(N41:N54))</f>
        <v>0</v>
      </c>
      <c r="P40" s="241" t="s">
        <v>377</v>
      </c>
      <c r="Q40" s="246" t="n">
        <f aca="false">IF(P40="HS",H40,0)</f>
        <v>0</v>
      </c>
      <c r="R40" s="246" t="n">
        <f aca="false">IF(P40="HS",I40-O40,0)</f>
        <v>0</v>
      </c>
      <c r="S40" s="246" t="n">
        <f aca="false">IF(P40="PS",H40,0)</f>
        <v>0</v>
      </c>
      <c r="T40" s="246" t="n">
        <f aca="false">IF(P40="PS",I40-O40,0)</f>
        <v>0</v>
      </c>
      <c r="U40" s="246" t="n">
        <f aca="false">IF(P40="MP",H40,0)</f>
        <v>0</v>
      </c>
      <c r="V40" s="246" t="n">
        <f aca="false">IF(P40="MP",I40-O40,0)</f>
        <v>0</v>
      </c>
      <c r="W40" s="246" t="n">
        <f aca="false">IF(P40="OM",H40,0)</f>
        <v>0</v>
      </c>
      <c r="X40" s="241"/>
      <c r="AH40" s="246" t="n">
        <f aca="false">SUM(Y41:Y54)</f>
        <v>0</v>
      </c>
      <c r="AI40" s="246" t="n">
        <f aca="false">SUM(Z41:Z54)</f>
        <v>0</v>
      </c>
      <c r="AJ40" s="246" t="n">
        <f aca="false">SUM(AA41:AA54)</f>
        <v>0</v>
      </c>
    </row>
    <row r="41" customFormat="false" ht="12.75" hidden="false" customHeight="false" outlineLevel="0" collapsed="false">
      <c r="A41" s="247" t="s">
        <v>454</v>
      </c>
      <c r="B41" s="247"/>
      <c r="C41" s="247" t="s">
        <v>455</v>
      </c>
      <c r="D41" s="247" t="s">
        <v>456</v>
      </c>
      <c r="E41" s="247" t="s">
        <v>113</v>
      </c>
      <c r="F41" s="248" t="n">
        <v>50</v>
      </c>
      <c r="G41" s="248"/>
      <c r="H41" s="248" t="n">
        <f aca="false">ROUND(F41*AD41,2)</f>
        <v>0</v>
      </c>
      <c r="I41" s="248" t="n">
        <f aca="false">J41-H41</f>
        <v>0</v>
      </c>
      <c r="J41" s="248" t="n">
        <f aca="false">ROUND(F41*G41,2)</f>
        <v>0</v>
      </c>
      <c r="K41" s="248" t="n">
        <v>0.00381</v>
      </c>
      <c r="L41" s="248" t="n">
        <f aca="false">F41*K41</f>
        <v>0.1905</v>
      </c>
      <c r="M41" s="249" t="s">
        <v>378</v>
      </c>
      <c r="N41" s="248" t="n">
        <f aca="false">IF(M41="5",I41,0)</f>
        <v>0</v>
      </c>
      <c r="Y41" s="248" t="n">
        <f aca="false">IF(AC41=0,J41,0)</f>
        <v>0</v>
      </c>
      <c r="Z41" s="248" t="n">
        <f aca="false">IF(AC41=15,J41,0)</f>
        <v>0</v>
      </c>
      <c r="AA41" s="248" t="n">
        <f aca="false">IF(AC41=21,J41,0)</f>
        <v>0</v>
      </c>
      <c r="AC41" s="250" t="n">
        <v>21</v>
      </c>
      <c r="AD41" s="250" t="n">
        <f aca="false">G41*0.90752508361204</f>
        <v>0</v>
      </c>
      <c r="AE41" s="250" t="n">
        <f aca="false">G41*(1-0.90752508361204)</f>
        <v>0</v>
      </c>
      <c r="AL41" s="250" t="n">
        <f aca="false">F41*AD41</f>
        <v>0</v>
      </c>
      <c r="AM41" s="250" t="n">
        <f aca="false">F41*AE41</f>
        <v>0</v>
      </c>
      <c r="AN41" s="251" t="s">
        <v>457</v>
      </c>
      <c r="AO41" s="251" t="s">
        <v>382</v>
      </c>
      <c r="AP41" s="241" t="s">
        <v>383</v>
      </c>
    </row>
    <row r="42" customFormat="false" ht="12.75" hidden="false" customHeight="false" outlineLevel="0" collapsed="false">
      <c r="A42" s="247" t="s">
        <v>458</v>
      </c>
      <c r="B42" s="247"/>
      <c r="C42" s="247" t="s">
        <v>459</v>
      </c>
      <c r="D42" s="247" t="s">
        <v>460</v>
      </c>
      <c r="E42" s="247" t="s">
        <v>95</v>
      </c>
      <c r="F42" s="248" t="n">
        <v>1</v>
      </c>
      <c r="G42" s="248"/>
      <c r="H42" s="248" t="n">
        <f aca="false">ROUND(F42*AD42,2)</f>
        <v>0</v>
      </c>
      <c r="I42" s="248" t="n">
        <f aca="false">J42-H42</f>
        <v>0</v>
      </c>
      <c r="J42" s="248" t="n">
        <f aca="false">ROUND(F42*G42,2)</f>
        <v>0</v>
      </c>
      <c r="K42" s="248" t="n">
        <v>0.00045</v>
      </c>
      <c r="L42" s="248" t="n">
        <f aca="false">F42*K42</f>
        <v>0.00045</v>
      </c>
      <c r="M42" s="249" t="s">
        <v>378</v>
      </c>
      <c r="N42" s="248" t="n">
        <f aca="false">IF(M42="5",I42,0)</f>
        <v>0</v>
      </c>
      <c r="Y42" s="248" t="n">
        <f aca="false">IF(AC42=0,J42,0)</f>
        <v>0</v>
      </c>
      <c r="Z42" s="248" t="n">
        <f aca="false">IF(AC42=15,J42,0)</f>
        <v>0</v>
      </c>
      <c r="AA42" s="248" t="n">
        <f aca="false">IF(AC42=21,J42,0)</f>
        <v>0</v>
      </c>
      <c r="AC42" s="250" t="n">
        <v>21</v>
      </c>
      <c r="AD42" s="250" t="n">
        <f aca="false">G42*0.345092460881935</f>
        <v>0</v>
      </c>
      <c r="AE42" s="250" t="n">
        <f aca="false">G42*(1-0.345092460881935)</f>
        <v>0</v>
      </c>
      <c r="AL42" s="250" t="n">
        <f aca="false">F42*AD42</f>
        <v>0</v>
      </c>
      <c r="AM42" s="250" t="n">
        <f aca="false">F42*AE42</f>
        <v>0</v>
      </c>
      <c r="AN42" s="251" t="s">
        <v>457</v>
      </c>
      <c r="AO42" s="251" t="s">
        <v>382</v>
      </c>
      <c r="AP42" s="241" t="s">
        <v>383</v>
      </c>
    </row>
    <row r="43" customFormat="false" ht="12.75" hidden="false" customHeight="false" outlineLevel="0" collapsed="false">
      <c r="A43" s="247" t="s">
        <v>461</v>
      </c>
      <c r="B43" s="247"/>
      <c r="C43" s="247" t="s">
        <v>462</v>
      </c>
      <c r="D43" s="247" t="s">
        <v>463</v>
      </c>
      <c r="E43" s="247" t="s">
        <v>95</v>
      </c>
      <c r="F43" s="248" t="n">
        <v>1</v>
      </c>
      <c r="G43" s="248"/>
      <c r="H43" s="248" t="n">
        <f aca="false">ROUND(F43*AD43,2)</f>
        <v>0</v>
      </c>
      <c r="I43" s="248" t="n">
        <f aca="false">J43-H43</f>
        <v>0</v>
      </c>
      <c r="J43" s="248" t="n">
        <f aca="false">ROUND(F43*G43,2)</f>
        <v>0</v>
      </c>
      <c r="K43" s="248" t="n">
        <v>0.00025</v>
      </c>
      <c r="L43" s="248" t="n">
        <f aca="false">F43*K43</f>
        <v>0.00025</v>
      </c>
      <c r="M43" s="249" t="s">
        <v>378</v>
      </c>
      <c r="N43" s="248" t="n">
        <f aca="false">IF(M43="5",I43,0)</f>
        <v>0</v>
      </c>
      <c r="Y43" s="248" t="n">
        <f aca="false">IF(AC43=0,J43,0)</f>
        <v>0</v>
      </c>
      <c r="Z43" s="248" t="n">
        <f aca="false">IF(AC43=15,J43,0)</f>
        <v>0</v>
      </c>
      <c r="AA43" s="248" t="n">
        <f aca="false">IF(AC43=21,J43,0)</f>
        <v>0</v>
      </c>
      <c r="AC43" s="250" t="n">
        <v>21</v>
      </c>
      <c r="AD43" s="250" t="n">
        <f aca="false">G43*0.259754901960784</f>
        <v>0</v>
      </c>
      <c r="AE43" s="250" t="n">
        <f aca="false">G43*(1-0.259754901960784)</f>
        <v>0</v>
      </c>
      <c r="AL43" s="250" t="n">
        <f aca="false">F43*AD43</f>
        <v>0</v>
      </c>
      <c r="AM43" s="250" t="n">
        <f aca="false">F43*AE43</f>
        <v>0</v>
      </c>
      <c r="AN43" s="251" t="s">
        <v>457</v>
      </c>
      <c r="AO43" s="251" t="s">
        <v>382</v>
      </c>
      <c r="AP43" s="241" t="s">
        <v>383</v>
      </c>
    </row>
    <row r="44" customFormat="false" ht="12.75" hidden="false" customHeight="false" outlineLevel="0" collapsed="false">
      <c r="A44" s="247" t="s">
        <v>464</v>
      </c>
      <c r="B44" s="247"/>
      <c r="C44" s="247" t="s">
        <v>465</v>
      </c>
      <c r="D44" s="247" t="s">
        <v>466</v>
      </c>
      <c r="E44" s="247" t="s">
        <v>95</v>
      </c>
      <c r="F44" s="248" t="n">
        <v>7</v>
      </c>
      <c r="G44" s="248"/>
      <c r="H44" s="248" t="n">
        <f aca="false">ROUND(F44*AD44,2)</f>
        <v>0</v>
      </c>
      <c r="I44" s="248" t="n">
        <f aca="false">J44-H44</f>
        <v>0</v>
      </c>
      <c r="J44" s="248" t="n">
        <f aca="false">ROUND(F44*G44,2)</f>
        <v>0</v>
      </c>
      <c r="K44" s="248" t="n">
        <v>0.00023</v>
      </c>
      <c r="L44" s="248" t="n">
        <f aca="false">F44*K44</f>
        <v>0.00161</v>
      </c>
      <c r="M44" s="249" t="s">
        <v>378</v>
      </c>
      <c r="N44" s="248" t="n">
        <f aca="false">IF(M44="5",I44,0)</f>
        <v>0</v>
      </c>
      <c r="Y44" s="248" t="n">
        <f aca="false">IF(AC44=0,J44,0)</f>
        <v>0</v>
      </c>
      <c r="Z44" s="248" t="n">
        <f aca="false">IF(AC44=15,J44,0)</f>
        <v>0</v>
      </c>
      <c r="AA44" s="248" t="n">
        <f aca="false">IF(AC44=21,J44,0)</f>
        <v>0</v>
      </c>
      <c r="AC44" s="250" t="n">
        <v>21</v>
      </c>
      <c r="AD44" s="250" t="n">
        <f aca="false">G44*0.742215088282504</f>
        <v>0</v>
      </c>
      <c r="AE44" s="250" t="n">
        <f aca="false">G44*(1-0.742215088282504)</f>
        <v>0</v>
      </c>
      <c r="AL44" s="250" t="n">
        <f aca="false">F44*AD44</f>
        <v>0</v>
      </c>
      <c r="AM44" s="250" t="n">
        <f aca="false">F44*AE44</f>
        <v>0</v>
      </c>
      <c r="AN44" s="251" t="s">
        <v>457</v>
      </c>
      <c r="AO44" s="251" t="s">
        <v>382</v>
      </c>
      <c r="AP44" s="241" t="s">
        <v>383</v>
      </c>
    </row>
    <row r="45" customFormat="false" ht="12.75" hidden="false" customHeight="false" outlineLevel="0" collapsed="false">
      <c r="A45" s="247" t="s">
        <v>467</v>
      </c>
      <c r="B45" s="247"/>
      <c r="C45" s="247" t="s">
        <v>468</v>
      </c>
      <c r="D45" s="247" t="s">
        <v>469</v>
      </c>
      <c r="E45" s="247" t="s">
        <v>95</v>
      </c>
      <c r="F45" s="248" t="n">
        <v>1</v>
      </c>
      <c r="G45" s="248"/>
      <c r="H45" s="248" t="n">
        <f aca="false">ROUND(F45*AD45,2)</f>
        <v>0</v>
      </c>
      <c r="I45" s="248" t="n">
        <f aca="false">J45-H45</f>
        <v>0</v>
      </c>
      <c r="J45" s="248" t="n">
        <f aca="false">ROUND(F45*G45,2)</f>
        <v>0</v>
      </c>
      <c r="K45" s="248" t="n">
        <v>0.00066</v>
      </c>
      <c r="L45" s="248" t="n">
        <f aca="false">F45*K45</f>
        <v>0.00066</v>
      </c>
      <c r="M45" s="249" t="s">
        <v>378</v>
      </c>
      <c r="N45" s="248" t="n">
        <f aca="false">IF(M45="5",I45,0)</f>
        <v>0</v>
      </c>
      <c r="Y45" s="248" t="n">
        <f aca="false">IF(AC45=0,J45,0)</f>
        <v>0</v>
      </c>
      <c r="Z45" s="248" t="n">
        <f aca="false">IF(AC45=15,J45,0)</f>
        <v>0</v>
      </c>
      <c r="AA45" s="248" t="n">
        <f aca="false">IF(AC45=21,J45,0)</f>
        <v>0</v>
      </c>
      <c r="AC45" s="250" t="n">
        <v>21</v>
      </c>
      <c r="AD45" s="250" t="n">
        <f aca="false">G45*0.840404984423676</f>
        <v>0</v>
      </c>
      <c r="AE45" s="250" t="n">
        <f aca="false">G45*(1-0.840404984423676)</f>
        <v>0</v>
      </c>
      <c r="AL45" s="250" t="n">
        <f aca="false">F45*AD45</f>
        <v>0</v>
      </c>
      <c r="AM45" s="250" t="n">
        <f aca="false">F45*AE45</f>
        <v>0</v>
      </c>
      <c r="AN45" s="251" t="s">
        <v>457</v>
      </c>
      <c r="AO45" s="251" t="s">
        <v>382</v>
      </c>
      <c r="AP45" s="241" t="s">
        <v>383</v>
      </c>
    </row>
    <row r="46" customFormat="false" ht="12.75" hidden="false" customHeight="false" outlineLevel="0" collapsed="false">
      <c r="A46" s="247" t="s">
        <v>470</v>
      </c>
      <c r="B46" s="247"/>
      <c r="C46" s="247" t="s">
        <v>471</v>
      </c>
      <c r="D46" s="247" t="s">
        <v>472</v>
      </c>
      <c r="E46" s="247" t="s">
        <v>95</v>
      </c>
      <c r="F46" s="248" t="n">
        <v>2</v>
      </c>
      <c r="G46" s="248"/>
      <c r="H46" s="248" t="n">
        <f aca="false">ROUND(F46*AD46,2)</f>
        <v>0</v>
      </c>
      <c r="I46" s="248" t="n">
        <f aca="false">J46-H46</f>
        <v>0</v>
      </c>
      <c r="J46" s="248" t="n">
        <f aca="false">ROUND(F46*G46,2)</f>
        <v>0</v>
      </c>
      <c r="K46" s="248" t="n">
        <v>0.00097</v>
      </c>
      <c r="L46" s="248" t="n">
        <f aca="false">F46*K46</f>
        <v>0.00194</v>
      </c>
      <c r="M46" s="249" t="s">
        <v>378</v>
      </c>
      <c r="N46" s="248" t="n">
        <f aca="false">IF(M46="5",I46,0)</f>
        <v>0</v>
      </c>
      <c r="Y46" s="248" t="n">
        <f aca="false">IF(AC46=0,J46,0)</f>
        <v>0</v>
      </c>
      <c r="Z46" s="248" t="n">
        <f aca="false">IF(AC46=15,J46,0)</f>
        <v>0</v>
      </c>
      <c r="AA46" s="248" t="n">
        <f aca="false">IF(AC46=21,J46,0)</f>
        <v>0</v>
      </c>
      <c r="AC46" s="250" t="n">
        <v>21</v>
      </c>
      <c r="AD46" s="250" t="n">
        <f aca="false">G46*0.868068181818182</f>
        <v>0</v>
      </c>
      <c r="AE46" s="250" t="n">
        <f aca="false">G46*(1-0.868068181818182)</f>
        <v>0</v>
      </c>
      <c r="AL46" s="250" t="n">
        <f aca="false">F46*AD46</f>
        <v>0</v>
      </c>
      <c r="AM46" s="250" t="n">
        <f aca="false">F46*AE46</f>
        <v>0</v>
      </c>
      <c r="AN46" s="251" t="s">
        <v>457</v>
      </c>
      <c r="AO46" s="251" t="s">
        <v>382</v>
      </c>
      <c r="AP46" s="241" t="s">
        <v>383</v>
      </c>
    </row>
    <row r="47" customFormat="false" ht="12.75" hidden="false" customHeight="false" outlineLevel="0" collapsed="false">
      <c r="A47" s="247" t="s">
        <v>473</v>
      </c>
      <c r="B47" s="247"/>
      <c r="C47" s="247" t="s">
        <v>474</v>
      </c>
      <c r="D47" s="247" t="s">
        <v>475</v>
      </c>
      <c r="E47" s="247" t="s">
        <v>95</v>
      </c>
      <c r="F47" s="248" t="n">
        <v>1</v>
      </c>
      <c r="G47" s="248"/>
      <c r="H47" s="248" t="n">
        <f aca="false">ROUND(F47*AD47,2)</f>
        <v>0</v>
      </c>
      <c r="I47" s="248" t="n">
        <f aca="false">J47-H47</f>
        <v>0</v>
      </c>
      <c r="J47" s="248" t="n">
        <f aca="false">ROUND(F47*G47,2)</f>
        <v>0</v>
      </c>
      <c r="K47" s="248" t="n">
        <v>0.00216</v>
      </c>
      <c r="L47" s="248" t="n">
        <f aca="false">F47*K47</f>
        <v>0.00216</v>
      </c>
      <c r="M47" s="249" t="s">
        <v>378</v>
      </c>
      <c r="N47" s="248" t="n">
        <f aca="false">IF(M47="5",I47,0)</f>
        <v>0</v>
      </c>
      <c r="Y47" s="248" t="n">
        <f aca="false">IF(AC47=0,J47,0)</f>
        <v>0</v>
      </c>
      <c r="Z47" s="248" t="n">
        <f aca="false">IF(AC47=15,J47,0)</f>
        <v>0</v>
      </c>
      <c r="AA47" s="248" t="n">
        <f aca="false">IF(AC47=21,J47,0)</f>
        <v>0</v>
      </c>
      <c r="AC47" s="250" t="n">
        <v>21</v>
      </c>
      <c r="AD47" s="250" t="n">
        <f aca="false">G47*0.905586374695864</f>
        <v>0</v>
      </c>
      <c r="AE47" s="250" t="n">
        <f aca="false">G47*(1-0.905586374695864)</f>
        <v>0</v>
      </c>
      <c r="AL47" s="250" t="n">
        <f aca="false">F47*AD47</f>
        <v>0</v>
      </c>
      <c r="AM47" s="250" t="n">
        <f aca="false">F47*AE47</f>
        <v>0</v>
      </c>
      <c r="AN47" s="251" t="s">
        <v>457</v>
      </c>
      <c r="AO47" s="251" t="s">
        <v>382</v>
      </c>
      <c r="AP47" s="241" t="s">
        <v>383</v>
      </c>
    </row>
    <row r="48" customFormat="false" ht="12.75" hidden="false" customHeight="false" outlineLevel="0" collapsed="false">
      <c r="A48" s="247" t="s">
        <v>476</v>
      </c>
      <c r="B48" s="247"/>
      <c r="C48" s="247" t="s">
        <v>477</v>
      </c>
      <c r="D48" s="247" t="s">
        <v>478</v>
      </c>
      <c r="E48" s="247" t="s">
        <v>95</v>
      </c>
      <c r="F48" s="248" t="n">
        <v>4</v>
      </c>
      <c r="G48" s="248"/>
      <c r="H48" s="248" t="n">
        <f aca="false">ROUND(F48*AD48,2)</f>
        <v>0</v>
      </c>
      <c r="I48" s="248" t="n">
        <f aca="false">J48-H48</f>
        <v>0</v>
      </c>
      <c r="J48" s="248" t="n">
        <f aca="false">ROUND(F48*G48,2)</f>
        <v>0</v>
      </c>
      <c r="K48" s="248" t="n">
        <v>0.0002</v>
      </c>
      <c r="L48" s="248" t="n">
        <f aca="false">F48*K48</f>
        <v>0.0008</v>
      </c>
      <c r="M48" s="249" t="s">
        <v>378</v>
      </c>
      <c r="N48" s="248" t="n">
        <f aca="false">IF(M48="5",I48,0)</f>
        <v>0</v>
      </c>
      <c r="Y48" s="248" t="n">
        <f aca="false">IF(AC48=0,J48,0)</f>
        <v>0</v>
      </c>
      <c r="Z48" s="248" t="n">
        <f aca="false">IF(AC48=15,J48,0)</f>
        <v>0</v>
      </c>
      <c r="AA48" s="248" t="n">
        <f aca="false">IF(AC48=21,J48,0)</f>
        <v>0</v>
      </c>
      <c r="AC48" s="250" t="n">
        <v>21</v>
      </c>
      <c r="AD48" s="250" t="n">
        <f aca="false">G48*0.756397228637413</f>
        <v>0</v>
      </c>
      <c r="AE48" s="250" t="n">
        <f aca="false">G48*(1-0.756397228637413)</f>
        <v>0</v>
      </c>
      <c r="AL48" s="250" t="n">
        <f aca="false">F48*AD48</f>
        <v>0</v>
      </c>
      <c r="AM48" s="250" t="n">
        <f aca="false">F48*AE48</f>
        <v>0</v>
      </c>
      <c r="AN48" s="251" t="s">
        <v>457</v>
      </c>
      <c r="AO48" s="251" t="s">
        <v>382</v>
      </c>
      <c r="AP48" s="241" t="s">
        <v>383</v>
      </c>
    </row>
    <row r="49" customFormat="false" ht="12.75" hidden="false" customHeight="false" outlineLevel="0" collapsed="false">
      <c r="A49" s="247" t="s">
        <v>479</v>
      </c>
      <c r="B49" s="247"/>
      <c r="C49" s="247" t="s">
        <v>480</v>
      </c>
      <c r="D49" s="247" t="s">
        <v>481</v>
      </c>
      <c r="E49" s="247" t="s">
        <v>113</v>
      </c>
      <c r="F49" s="248" t="n">
        <v>1</v>
      </c>
      <c r="G49" s="248"/>
      <c r="H49" s="248" t="n">
        <f aca="false">ROUND(F49*AD49,2)</f>
        <v>0</v>
      </c>
      <c r="I49" s="248" t="n">
        <f aca="false">J49-H49</f>
        <v>0</v>
      </c>
      <c r="J49" s="248" t="n">
        <f aca="false">ROUND(F49*G49,2)</f>
        <v>0</v>
      </c>
      <c r="K49" s="248" t="n">
        <v>0.00301</v>
      </c>
      <c r="L49" s="248" t="n">
        <f aca="false">F49*K49</f>
        <v>0.00301</v>
      </c>
      <c r="M49" s="249" t="s">
        <v>378</v>
      </c>
      <c r="N49" s="248" t="n">
        <f aca="false">IF(M49="5",I49,0)</f>
        <v>0</v>
      </c>
      <c r="Y49" s="248" t="n">
        <f aca="false">IF(AC49=0,J49,0)</f>
        <v>0</v>
      </c>
      <c r="Z49" s="248" t="n">
        <f aca="false">IF(AC49=15,J49,0)</f>
        <v>0</v>
      </c>
      <c r="AA49" s="248" t="n">
        <f aca="false">IF(AC49=21,J49,0)</f>
        <v>0</v>
      </c>
      <c r="AC49" s="250" t="n">
        <v>21</v>
      </c>
      <c r="AD49" s="250" t="n">
        <f aca="false">G49*0.614000510967553</f>
        <v>0</v>
      </c>
      <c r="AE49" s="250" t="n">
        <f aca="false">G49*(1-0.614000510967553)</f>
        <v>0</v>
      </c>
      <c r="AL49" s="250" t="n">
        <f aca="false">F49*AD49</f>
        <v>0</v>
      </c>
      <c r="AM49" s="250" t="n">
        <f aca="false">F49*AE49</f>
        <v>0</v>
      </c>
      <c r="AN49" s="251" t="s">
        <v>457</v>
      </c>
      <c r="AO49" s="251" t="s">
        <v>382</v>
      </c>
      <c r="AP49" s="241" t="s">
        <v>383</v>
      </c>
    </row>
    <row r="50" customFormat="false" ht="12.75" hidden="false" customHeight="false" outlineLevel="0" collapsed="false">
      <c r="A50" s="247" t="s">
        <v>482</v>
      </c>
      <c r="B50" s="247"/>
      <c r="C50" s="247" t="s">
        <v>483</v>
      </c>
      <c r="D50" s="247" t="s">
        <v>484</v>
      </c>
      <c r="E50" s="247" t="s">
        <v>113</v>
      </c>
      <c r="F50" s="248" t="n">
        <v>1</v>
      </c>
      <c r="G50" s="248"/>
      <c r="H50" s="248" t="n">
        <f aca="false">ROUND(F50*AD50,2)</f>
        <v>0</v>
      </c>
      <c r="I50" s="248" t="n">
        <f aca="false">J50-H50</f>
        <v>0</v>
      </c>
      <c r="J50" s="248" t="n">
        <f aca="false">ROUND(F50*G50,2)</f>
        <v>0</v>
      </c>
      <c r="K50" s="248" t="n">
        <v>0.01846</v>
      </c>
      <c r="L50" s="248" t="n">
        <f aca="false">F50*K50</f>
        <v>0.01846</v>
      </c>
      <c r="M50" s="249" t="s">
        <v>378</v>
      </c>
      <c r="N50" s="248" t="n">
        <f aca="false">IF(M50="5",I50,0)</f>
        <v>0</v>
      </c>
      <c r="Y50" s="248" t="n">
        <f aca="false">IF(AC50=0,J50,0)</f>
        <v>0</v>
      </c>
      <c r="Z50" s="248" t="n">
        <f aca="false">IF(AC50=15,J50,0)</f>
        <v>0</v>
      </c>
      <c r="AA50" s="248" t="n">
        <f aca="false">IF(AC50=21,J50,0)</f>
        <v>0</v>
      </c>
      <c r="AC50" s="250" t="n">
        <v>21</v>
      </c>
      <c r="AD50" s="250" t="n">
        <f aca="false">G50*0.568967532467533</f>
        <v>0</v>
      </c>
      <c r="AE50" s="250" t="n">
        <f aca="false">G50*(1-0.568967532467533)</f>
        <v>0</v>
      </c>
      <c r="AL50" s="250" t="n">
        <f aca="false">F50*AD50</f>
        <v>0</v>
      </c>
      <c r="AM50" s="250" t="n">
        <f aca="false">F50*AE50</f>
        <v>0</v>
      </c>
      <c r="AN50" s="251" t="s">
        <v>457</v>
      </c>
      <c r="AO50" s="251" t="s">
        <v>382</v>
      </c>
      <c r="AP50" s="241" t="s">
        <v>383</v>
      </c>
    </row>
    <row r="51" customFormat="false" ht="12.75" hidden="false" customHeight="false" outlineLevel="0" collapsed="false">
      <c r="A51" s="247" t="s">
        <v>485</v>
      </c>
      <c r="B51" s="247"/>
      <c r="C51" s="247" t="s">
        <v>486</v>
      </c>
      <c r="D51" s="247" t="s">
        <v>487</v>
      </c>
      <c r="E51" s="247" t="s">
        <v>113</v>
      </c>
      <c r="F51" s="248" t="n">
        <v>4</v>
      </c>
      <c r="G51" s="248"/>
      <c r="H51" s="248" t="n">
        <f aca="false">ROUND(F51*AD51,2)</f>
        <v>0</v>
      </c>
      <c r="I51" s="248" t="n">
        <f aca="false">J51-H51</f>
        <v>0</v>
      </c>
      <c r="J51" s="248" t="n">
        <f aca="false">ROUND(F51*G51,2)</f>
        <v>0</v>
      </c>
      <c r="K51" s="248" t="n">
        <v>0.00509</v>
      </c>
      <c r="L51" s="248" t="n">
        <f aca="false">F51*K51</f>
        <v>0.02036</v>
      </c>
      <c r="M51" s="249" t="s">
        <v>378</v>
      </c>
      <c r="N51" s="248" t="n">
        <f aca="false">IF(M51="5",I51,0)</f>
        <v>0</v>
      </c>
      <c r="Y51" s="248" t="n">
        <f aca="false">IF(AC51=0,J51,0)</f>
        <v>0</v>
      </c>
      <c r="Z51" s="248" t="n">
        <f aca="false">IF(AC51=15,J51,0)</f>
        <v>0</v>
      </c>
      <c r="AA51" s="248" t="n">
        <f aca="false">IF(AC51=21,J51,0)</f>
        <v>0</v>
      </c>
      <c r="AC51" s="250" t="n">
        <v>21</v>
      </c>
      <c r="AD51" s="250" t="n">
        <f aca="false">G51*0.380718220288896</f>
        <v>0</v>
      </c>
      <c r="AE51" s="250" t="n">
        <f aca="false">G51*(1-0.380718220288896)</f>
        <v>0</v>
      </c>
      <c r="AL51" s="250" t="n">
        <f aca="false">F51*AD51</f>
        <v>0</v>
      </c>
      <c r="AM51" s="250" t="n">
        <f aca="false">F51*AE51</f>
        <v>0</v>
      </c>
      <c r="AN51" s="251" t="s">
        <v>457</v>
      </c>
      <c r="AO51" s="251" t="s">
        <v>382</v>
      </c>
      <c r="AP51" s="241" t="s">
        <v>383</v>
      </c>
    </row>
    <row r="52" customFormat="false" ht="12.75" hidden="false" customHeight="false" outlineLevel="0" collapsed="false">
      <c r="A52" s="247" t="s">
        <v>488</v>
      </c>
      <c r="B52" s="247"/>
      <c r="C52" s="247" t="s">
        <v>489</v>
      </c>
      <c r="D52" s="247" t="s">
        <v>490</v>
      </c>
      <c r="E52" s="247" t="s">
        <v>113</v>
      </c>
      <c r="F52" s="248" t="n">
        <v>4</v>
      </c>
      <c r="G52" s="248"/>
      <c r="H52" s="248" t="n">
        <f aca="false">ROUND(F52*AD52,2)</f>
        <v>0</v>
      </c>
      <c r="I52" s="248" t="n">
        <f aca="false">J52-H52</f>
        <v>0</v>
      </c>
      <c r="J52" s="248" t="n">
        <f aca="false">ROUND(F52*G52,2)</f>
        <v>0</v>
      </c>
      <c r="K52" s="248" t="n">
        <v>0.00815</v>
      </c>
      <c r="L52" s="248" t="n">
        <f aca="false">F52*K52</f>
        <v>0.0326</v>
      </c>
      <c r="M52" s="249" t="s">
        <v>378</v>
      </c>
      <c r="N52" s="248" t="n">
        <f aca="false">IF(M52="5",I52,0)</f>
        <v>0</v>
      </c>
      <c r="Y52" s="248" t="n">
        <f aca="false">IF(AC52=0,J52,0)</f>
        <v>0</v>
      </c>
      <c r="Z52" s="248" t="n">
        <f aca="false">IF(AC52=15,J52,0)</f>
        <v>0</v>
      </c>
      <c r="AA52" s="248" t="n">
        <f aca="false">IF(AC52=21,J52,0)</f>
        <v>0</v>
      </c>
      <c r="AC52" s="250" t="n">
        <v>21</v>
      </c>
      <c r="AD52" s="250" t="n">
        <f aca="false">G52*0.572406985573273</f>
        <v>0</v>
      </c>
      <c r="AE52" s="250" t="n">
        <f aca="false">G52*(1-0.572406985573273)</f>
        <v>0</v>
      </c>
      <c r="AL52" s="250" t="n">
        <f aca="false">F52*AD52</f>
        <v>0</v>
      </c>
      <c r="AM52" s="250" t="n">
        <f aca="false">F52*AE52</f>
        <v>0</v>
      </c>
      <c r="AN52" s="251" t="s">
        <v>457</v>
      </c>
      <c r="AO52" s="251" t="s">
        <v>382</v>
      </c>
      <c r="AP52" s="241" t="s">
        <v>383</v>
      </c>
    </row>
    <row r="53" customFormat="false" ht="12.75" hidden="false" customHeight="false" outlineLevel="0" collapsed="false">
      <c r="A53" s="247" t="s">
        <v>491</v>
      </c>
      <c r="B53" s="247"/>
      <c r="C53" s="247" t="s">
        <v>492</v>
      </c>
      <c r="D53" s="247" t="s">
        <v>493</v>
      </c>
      <c r="E53" s="247" t="s">
        <v>401</v>
      </c>
      <c r="F53" s="248" t="n">
        <v>1</v>
      </c>
      <c r="G53" s="248"/>
      <c r="H53" s="248" t="n">
        <f aca="false">ROUND(F53*AD53,2)</f>
        <v>0</v>
      </c>
      <c r="I53" s="248" t="n">
        <f aca="false">J53-H53</f>
        <v>0</v>
      </c>
      <c r="J53" s="248" t="n">
        <f aca="false">ROUND(F53*G53,2)</f>
        <v>0</v>
      </c>
      <c r="K53" s="248" t="n">
        <v>0</v>
      </c>
      <c r="L53" s="248" t="n">
        <f aca="false">F53*K53</f>
        <v>0</v>
      </c>
      <c r="M53" s="249" t="s">
        <v>378</v>
      </c>
      <c r="N53" s="248" t="n">
        <f aca="false">IF(M53="5",I53,0)</f>
        <v>0</v>
      </c>
      <c r="Y53" s="248" t="n">
        <f aca="false">IF(AC53=0,J53,0)</f>
        <v>0</v>
      </c>
      <c r="Z53" s="248" t="n">
        <f aca="false">IF(AC53=15,J53,0)</f>
        <v>0</v>
      </c>
      <c r="AA53" s="248" t="n">
        <f aca="false">IF(AC53=21,J53,0)</f>
        <v>0</v>
      </c>
      <c r="AC53" s="250" t="n">
        <v>21</v>
      </c>
      <c r="AD53" s="250" t="n">
        <f aca="false">G53*0</f>
        <v>0</v>
      </c>
      <c r="AE53" s="250" t="n">
        <f aca="false">G53*(1-0)</f>
        <v>0</v>
      </c>
      <c r="AL53" s="250" t="n">
        <f aca="false">F53*AD53</f>
        <v>0</v>
      </c>
      <c r="AM53" s="250" t="n">
        <f aca="false">F53*AE53</f>
        <v>0</v>
      </c>
      <c r="AN53" s="251" t="s">
        <v>457</v>
      </c>
      <c r="AO53" s="251" t="s">
        <v>382</v>
      </c>
      <c r="AP53" s="241" t="s">
        <v>383</v>
      </c>
    </row>
    <row r="54" customFormat="false" ht="12.75" hidden="false" customHeight="false" outlineLevel="0" collapsed="false">
      <c r="A54" s="247" t="s">
        <v>494</v>
      </c>
      <c r="B54" s="247"/>
      <c r="C54" s="247" t="s">
        <v>495</v>
      </c>
      <c r="D54" s="247" t="s">
        <v>496</v>
      </c>
      <c r="E54" s="247" t="s">
        <v>451</v>
      </c>
      <c r="F54" s="248" t="n">
        <v>1</v>
      </c>
      <c r="G54" s="248"/>
      <c r="H54" s="248" t="n">
        <f aca="false">ROUND(F54*AD54,2)</f>
        <v>0</v>
      </c>
      <c r="I54" s="248" t="n">
        <f aca="false">J54-H54</f>
        <v>0</v>
      </c>
      <c r="J54" s="248" t="n">
        <f aca="false">ROUND(F54*G54,2)</f>
        <v>0</v>
      </c>
      <c r="K54" s="248" t="n">
        <v>0</v>
      </c>
      <c r="L54" s="248" t="n">
        <f aca="false">F54*K54</f>
        <v>0</v>
      </c>
      <c r="M54" s="249" t="s">
        <v>378</v>
      </c>
      <c r="N54" s="248" t="n">
        <f aca="false">IF(M54="5",I54,0)</f>
        <v>0</v>
      </c>
      <c r="Y54" s="248" t="n">
        <f aca="false">IF(AC54=0,J54,0)</f>
        <v>0</v>
      </c>
      <c r="Z54" s="248" t="n">
        <f aca="false">IF(AC54=15,J54,0)</f>
        <v>0</v>
      </c>
      <c r="AA54" s="248" t="n">
        <f aca="false">IF(AC54=21,J54,0)</f>
        <v>0</v>
      </c>
      <c r="AC54" s="250" t="n">
        <v>21</v>
      </c>
      <c r="AD54" s="250" t="n">
        <f aca="false">G54*0</f>
        <v>0</v>
      </c>
      <c r="AE54" s="250" t="n">
        <f aca="false">G54*(1-0)</f>
        <v>0</v>
      </c>
      <c r="AL54" s="250" t="n">
        <f aca="false">F54*AD54</f>
        <v>0</v>
      </c>
      <c r="AM54" s="250" t="n">
        <f aca="false">F54*AE54</f>
        <v>0</v>
      </c>
      <c r="AN54" s="251" t="s">
        <v>457</v>
      </c>
      <c r="AO54" s="251" t="s">
        <v>382</v>
      </c>
      <c r="AP54" s="241" t="s">
        <v>383</v>
      </c>
    </row>
    <row r="55" customFormat="false" ht="12.75" hidden="false" customHeight="true" outlineLevel="0" collapsed="false">
      <c r="A55" s="254"/>
      <c r="B55" s="255"/>
      <c r="C55" s="255" t="s">
        <v>497</v>
      </c>
      <c r="D55" s="255" t="s">
        <v>498</v>
      </c>
      <c r="E55" s="255"/>
      <c r="F55" s="255"/>
      <c r="G55" s="255"/>
      <c r="H55" s="246" t="n">
        <f aca="false">SUM(H56:H74)</f>
        <v>0</v>
      </c>
      <c r="I55" s="246" t="n">
        <f aca="false">SUM(I56:I74)</f>
        <v>0</v>
      </c>
      <c r="J55" s="246" t="n">
        <f aca="false">H55+I55</f>
        <v>0</v>
      </c>
      <c r="K55" s="241"/>
      <c r="L55" s="246" t="n">
        <f aca="false">SUM(L56:L74)</f>
        <v>0</v>
      </c>
      <c r="O55" s="246" t="n">
        <f aca="false">IF(P55="PR",J55,SUM(N56:N74))</f>
        <v>0</v>
      </c>
      <c r="P55" s="241" t="s">
        <v>377</v>
      </c>
      <c r="Q55" s="246" t="n">
        <f aca="false">IF(P55="HS",H55,0)</f>
        <v>0</v>
      </c>
      <c r="R55" s="246" t="n">
        <f aca="false">IF(P55="HS",I55-O55,0)</f>
        <v>0</v>
      </c>
      <c r="S55" s="246" t="n">
        <f aca="false">IF(P55="PS",H55,0)</f>
        <v>0</v>
      </c>
      <c r="T55" s="246" t="n">
        <f aca="false">IF(P55="PS",I55-O55,0)</f>
        <v>0</v>
      </c>
      <c r="U55" s="246" t="n">
        <f aca="false">IF(P55="MP",H55,0)</f>
        <v>0</v>
      </c>
      <c r="V55" s="246" t="n">
        <f aca="false">IF(P55="MP",I55-O55,0)</f>
        <v>0</v>
      </c>
      <c r="W55" s="246" t="n">
        <f aca="false">IF(P55="OM",H55,0)</f>
        <v>0</v>
      </c>
      <c r="X55" s="241"/>
      <c r="AH55" s="246" t="n">
        <f aca="false">SUM(Y56:Y74)</f>
        <v>0</v>
      </c>
      <c r="AI55" s="246" t="n">
        <f aca="false">SUM(Z56:Z74)</f>
        <v>0</v>
      </c>
      <c r="AJ55" s="246" t="n">
        <f aca="false">SUM(AA56:AA74)</f>
        <v>0</v>
      </c>
    </row>
    <row r="56" customFormat="false" ht="12.75" hidden="false" customHeight="false" outlineLevel="0" collapsed="false">
      <c r="A56" s="247" t="s">
        <v>499</v>
      </c>
      <c r="B56" s="247"/>
      <c r="C56" s="247" t="s">
        <v>500</v>
      </c>
      <c r="D56" s="247" t="s">
        <v>501</v>
      </c>
      <c r="E56" s="247" t="s">
        <v>451</v>
      </c>
      <c r="F56" s="248" t="n">
        <v>1</v>
      </c>
      <c r="G56" s="248"/>
      <c r="H56" s="248" t="n">
        <f aca="false">ROUND(F56*AD56,2)</f>
        <v>0</v>
      </c>
      <c r="I56" s="248" t="n">
        <f aca="false">J56-H56</f>
        <v>0</v>
      </c>
      <c r="J56" s="248" t="n">
        <f aca="false">ROUND(F56*G56,2)</f>
        <v>0</v>
      </c>
      <c r="K56" s="248" t="n">
        <v>0</v>
      </c>
      <c r="L56" s="248" t="n">
        <f aca="false">F56*K56</f>
        <v>0</v>
      </c>
      <c r="M56" s="249" t="s">
        <v>378</v>
      </c>
      <c r="N56" s="248" t="n">
        <f aca="false">IF(M56="5",I56,0)</f>
        <v>0</v>
      </c>
      <c r="Y56" s="248" t="n">
        <f aca="false">IF(AC56=0,J56,0)</f>
        <v>0</v>
      </c>
      <c r="Z56" s="248" t="n">
        <f aca="false">IF(AC56=15,J56,0)</f>
        <v>0</v>
      </c>
      <c r="AA56" s="248" t="n">
        <f aca="false">IF(AC56=21,J56,0)</f>
        <v>0</v>
      </c>
      <c r="AC56" s="250" t="n">
        <v>21</v>
      </c>
      <c r="AD56" s="250" t="n">
        <f aca="false">G56*0.0357142857142857</f>
        <v>0</v>
      </c>
      <c r="AE56" s="250" t="n">
        <f aca="false">G56*(1-0.0357142857142857)</f>
        <v>0</v>
      </c>
      <c r="AL56" s="250" t="n">
        <f aca="false">F56*AD56</f>
        <v>0</v>
      </c>
      <c r="AM56" s="250" t="n">
        <f aca="false">F56*AE56</f>
        <v>0</v>
      </c>
      <c r="AN56" s="251" t="s">
        <v>502</v>
      </c>
      <c r="AO56" s="251" t="s">
        <v>382</v>
      </c>
      <c r="AP56" s="241" t="s">
        <v>383</v>
      </c>
    </row>
    <row r="57" customFormat="false" ht="12.75" hidden="false" customHeight="false" outlineLevel="0" collapsed="false">
      <c r="A57" s="247" t="s">
        <v>503</v>
      </c>
      <c r="B57" s="247"/>
      <c r="C57" s="247" t="s">
        <v>504</v>
      </c>
      <c r="D57" s="247" t="s">
        <v>505</v>
      </c>
      <c r="E57" s="247" t="s">
        <v>451</v>
      </c>
      <c r="F57" s="248" t="n">
        <v>1</v>
      </c>
      <c r="G57" s="248"/>
      <c r="H57" s="248" t="n">
        <f aca="false">ROUND(F57*AD57,2)</f>
        <v>0</v>
      </c>
      <c r="I57" s="248" t="n">
        <f aca="false">J57-H57</f>
        <v>0</v>
      </c>
      <c r="J57" s="248" t="n">
        <f aca="false">ROUND(F57*G57,2)</f>
        <v>0</v>
      </c>
      <c r="K57" s="248" t="n">
        <v>0</v>
      </c>
      <c r="L57" s="248" t="n">
        <f aca="false">F57*K57</f>
        <v>0</v>
      </c>
      <c r="M57" s="249" t="s">
        <v>378</v>
      </c>
      <c r="N57" s="248" t="n">
        <f aca="false">IF(M57="5",I57,0)</f>
        <v>0</v>
      </c>
      <c r="Y57" s="248" t="n">
        <f aca="false">IF(AC57=0,J57,0)</f>
        <v>0</v>
      </c>
      <c r="Z57" s="248" t="n">
        <f aca="false">IF(AC57=15,J57,0)</f>
        <v>0</v>
      </c>
      <c r="AA57" s="248" t="n">
        <f aca="false">IF(AC57=21,J57,0)</f>
        <v>0</v>
      </c>
      <c r="AC57" s="250" t="n">
        <v>21</v>
      </c>
      <c r="AD57" s="250" t="n">
        <f aca="false">G57*0.877049180327869</f>
        <v>0</v>
      </c>
      <c r="AE57" s="250" t="n">
        <f aca="false">G57*(1-0.877049180327869)</f>
        <v>0</v>
      </c>
      <c r="AL57" s="250" t="n">
        <f aca="false">F57*AD57</f>
        <v>0</v>
      </c>
      <c r="AM57" s="250" t="n">
        <f aca="false">F57*AE57</f>
        <v>0</v>
      </c>
      <c r="AN57" s="251" t="s">
        <v>502</v>
      </c>
      <c r="AO57" s="251" t="s">
        <v>382</v>
      </c>
      <c r="AP57" s="241" t="s">
        <v>383</v>
      </c>
    </row>
    <row r="58" customFormat="false" ht="12.75" hidden="false" customHeight="false" outlineLevel="0" collapsed="false">
      <c r="A58" s="247" t="s">
        <v>506</v>
      </c>
      <c r="B58" s="247"/>
      <c r="C58" s="247" t="s">
        <v>507</v>
      </c>
      <c r="D58" s="247" t="s">
        <v>508</v>
      </c>
      <c r="E58" s="247"/>
      <c r="F58" s="248" t="n">
        <v>1</v>
      </c>
      <c r="G58" s="248"/>
      <c r="H58" s="248" t="n">
        <f aca="false">ROUND(F58*AD58,2)</f>
        <v>0</v>
      </c>
      <c r="I58" s="248" t="n">
        <f aca="false">J58-H58</f>
        <v>0</v>
      </c>
      <c r="J58" s="248" t="n">
        <f aca="false">ROUND(F58*G58,2)</f>
        <v>0</v>
      </c>
      <c r="K58" s="248" t="n">
        <v>0</v>
      </c>
      <c r="L58" s="248" t="n">
        <f aca="false">F58*K58</f>
        <v>0</v>
      </c>
      <c r="M58" s="249" t="s">
        <v>378</v>
      </c>
      <c r="N58" s="248" t="n">
        <f aca="false">IF(M58="5",I58,0)</f>
        <v>0</v>
      </c>
      <c r="Y58" s="248" t="n">
        <f aca="false">IF(AC58=0,J58,0)</f>
        <v>0</v>
      </c>
      <c r="Z58" s="248" t="n">
        <f aca="false">IF(AC58=15,J58,0)</f>
        <v>0</v>
      </c>
      <c r="AA58" s="248" t="n">
        <f aca="false">IF(AC58=21,J58,0)</f>
        <v>0</v>
      </c>
      <c r="AC58" s="250" t="n">
        <v>21</v>
      </c>
      <c r="AD58" s="250" t="n">
        <f aca="false">G58*0.956678700361011</f>
        <v>0</v>
      </c>
      <c r="AE58" s="250" t="n">
        <f aca="false">G58*(1-0.956678700361011)</f>
        <v>0</v>
      </c>
      <c r="AL58" s="250" t="n">
        <f aca="false">F58*AD58</f>
        <v>0</v>
      </c>
      <c r="AM58" s="250" t="n">
        <f aca="false">F58*AE58</f>
        <v>0</v>
      </c>
      <c r="AN58" s="251" t="s">
        <v>502</v>
      </c>
      <c r="AO58" s="251" t="s">
        <v>382</v>
      </c>
      <c r="AP58" s="241" t="s">
        <v>383</v>
      </c>
    </row>
    <row r="59" customFormat="false" ht="12.75" hidden="false" customHeight="true" outlineLevel="0" collapsed="false">
      <c r="C59" s="252" t="s">
        <v>384</v>
      </c>
      <c r="D59" s="253" t="s">
        <v>509</v>
      </c>
      <c r="E59" s="253"/>
      <c r="F59" s="253"/>
      <c r="G59" s="253"/>
      <c r="H59" s="253"/>
      <c r="I59" s="253"/>
      <c r="J59" s="253"/>
      <c r="K59" s="253"/>
      <c r="L59" s="253"/>
    </row>
    <row r="60" customFormat="false" ht="12.75" hidden="false" customHeight="false" outlineLevel="0" collapsed="false">
      <c r="A60" s="247" t="s">
        <v>510</v>
      </c>
      <c r="B60" s="247"/>
      <c r="C60" s="247" t="s">
        <v>511</v>
      </c>
      <c r="D60" s="247" t="s">
        <v>512</v>
      </c>
      <c r="E60" s="247" t="s">
        <v>513</v>
      </c>
      <c r="F60" s="248" t="n">
        <v>4</v>
      </c>
      <c r="G60" s="248"/>
      <c r="H60" s="248" t="n">
        <f aca="false">ROUND(F60*AD60,2)</f>
        <v>0</v>
      </c>
      <c r="I60" s="248" t="n">
        <f aca="false">J60-H60</f>
        <v>0</v>
      </c>
      <c r="J60" s="248" t="n">
        <f aca="false">ROUND(F60*G60,2)</f>
        <v>0</v>
      </c>
      <c r="K60" s="248" t="n">
        <v>0</v>
      </c>
      <c r="L60" s="248" t="n">
        <f aca="false">F60*K60</f>
        <v>0</v>
      </c>
      <c r="M60" s="249" t="s">
        <v>378</v>
      </c>
      <c r="N60" s="248" t="n">
        <f aca="false">IF(M60="5",I60,0)</f>
        <v>0</v>
      </c>
      <c r="Y60" s="248" t="n">
        <f aca="false">IF(AC60=0,J60,0)</f>
        <v>0</v>
      </c>
      <c r="Z60" s="248" t="n">
        <f aca="false">IF(AC60=15,J60,0)</f>
        <v>0</v>
      </c>
      <c r="AA60" s="248" t="n">
        <f aca="false">IF(AC60=21,J60,0)</f>
        <v>0</v>
      </c>
      <c r="AC60" s="250" t="n">
        <v>21</v>
      </c>
      <c r="AD60" s="250" t="n">
        <f aca="false">G60*0.857142857142857</f>
        <v>0</v>
      </c>
      <c r="AE60" s="250" t="n">
        <f aca="false">G60*(1-0.857142857142857)</f>
        <v>0</v>
      </c>
      <c r="AL60" s="250" t="n">
        <f aca="false">F60*AD60</f>
        <v>0</v>
      </c>
      <c r="AM60" s="250" t="n">
        <f aca="false">F60*AE60</f>
        <v>0</v>
      </c>
      <c r="AN60" s="251" t="s">
        <v>502</v>
      </c>
      <c r="AO60" s="251" t="s">
        <v>382</v>
      </c>
      <c r="AP60" s="241" t="s">
        <v>383</v>
      </c>
    </row>
    <row r="61" customFormat="false" ht="12.75" hidden="false" customHeight="true" outlineLevel="0" collapsed="false">
      <c r="C61" s="252" t="s">
        <v>384</v>
      </c>
      <c r="D61" s="253" t="s">
        <v>514</v>
      </c>
      <c r="E61" s="253"/>
      <c r="F61" s="253"/>
      <c r="G61" s="253"/>
      <c r="H61" s="253"/>
      <c r="I61" s="253"/>
      <c r="J61" s="253"/>
      <c r="K61" s="253"/>
      <c r="L61" s="253"/>
    </row>
    <row r="62" customFormat="false" ht="12.75" hidden="false" customHeight="false" outlineLevel="0" collapsed="false">
      <c r="A62" s="247" t="s">
        <v>515</v>
      </c>
      <c r="B62" s="247"/>
      <c r="C62" s="247" t="s">
        <v>516</v>
      </c>
      <c r="D62" s="247" t="s">
        <v>517</v>
      </c>
      <c r="E62" s="247" t="s">
        <v>451</v>
      </c>
      <c r="F62" s="248" t="n">
        <v>1</v>
      </c>
      <c r="G62" s="248"/>
      <c r="H62" s="248" t="n">
        <f aca="false">ROUND(F62*AD62,2)</f>
        <v>0</v>
      </c>
      <c r="I62" s="248" t="n">
        <f aca="false">J62-H62</f>
        <v>0</v>
      </c>
      <c r="J62" s="248" t="n">
        <f aca="false">ROUND(F62*G62,2)</f>
        <v>0</v>
      </c>
      <c r="K62" s="248" t="n">
        <v>0</v>
      </c>
      <c r="L62" s="248" t="n">
        <f aca="false">F62*K62</f>
        <v>0</v>
      </c>
      <c r="M62" s="249" t="s">
        <v>378</v>
      </c>
      <c r="N62" s="248" t="n">
        <f aca="false">IF(M62="5",I62,0)</f>
        <v>0</v>
      </c>
      <c r="Y62" s="248" t="n">
        <f aca="false">IF(AC62=0,J62,0)</f>
        <v>0</v>
      </c>
      <c r="Z62" s="248" t="n">
        <f aca="false">IF(AC62=15,J62,0)</f>
        <v>0</v>
      </c>
      <c r="AA62" s="248" t="n">
        <f aca="false">IF(AC62=21,J62,0)</f>
        <v>0</v>
      </c>
      <c r="AC62" s="250" t="n">
        <v>21</v>
      </c>
      <c r="AD62" s="250" t="n">
        <f aca="false">G62*0.185185185185185</f>
        <v>0</v>
      </c>
      <c r="AE62" s="250" t="n">
        <f aca="false">G62*(1-0.185185185185185)</f>
        <v>0</v>
      </c>
      <c r="AL62" s="250" t="n">
        <f aca="false">F62*AD62</f>
        <v>0</v>
      </c>
      <c r="AM62" s="250" t="n">
        <f aca="false">F62*AE62</f>
        <v>0</v>
      </c>
      <c r="AN62" s="251" t="s">
        <v>502</v>
      </c>
      <c r="AO62" s="251" t="s">
        <v>382</v>
      </c>
      <c r="AP62" s="241" t="s">
        <v>383</v>
      </c>
    </row>
    <row r="63" customFormat="false" ht="12.75" hidden="false" customHeight="false" outlineLevel="0" collapsed="false">
      <c r="A63" s="247" t="s">
        <v>518</v>
      </c>
      <c r="B63" s="247"/>
      <c r="C63" s="247" t="s">
        <v>519</v>
      </c>
      <c r="D63" s="247" t="s">
        <v>520</v>
      </c>
      <c r="E63" s="247"/>
      <c r="F63" s="248" t="n">
        <v>1</v>
      </c>
      <c r="G63" s="248"/>
      <c r="H63" s="248" t="n">
        <f aca="false">ROUND(F63*AD63,2)</f>
        <v>0</v>
      </c>
      <c r="I63" s="248" t="n">
        <f aca="false">J63-H63</f>
        <v>0</v>
      </c>
      <c r="J63" s="248" t="n">
        <f aca="false">ROUND(F63*G63,2)</f>
        <v>0</v>
      </c>
      <c r="K63" s="248" t="n">
        <v>0</v>
      </c>
      <c r="L63" s="248" t="n">
        <f aca="false">F63*K63</f>
        <v>0</v>
      </c>
      <c r="M63" s="249" t="s">
        <v>378</v>
      </c>
      <c r="N63" s="248" t="n">
        <f aca="false">IF(M63="5",I63,0)</f>
        <v>0</v>
      </c>
      <c r="Y63" s="248" t="n">
        <f aca="false">IF(AC63=0,J63,0)</f>
        <v>0</v>
      </c>
      <c r="Z63" s="248" t="n">
        <f aca="false">IF(AC63=15,J63,0)</f>
        <v>0</v>
      </c>
      <c r="AA63" s="248" t="n">
        <f aca="false">IF(AC63=21,J63,0)</f>
        <v>0</v>
      </c>
      <c r="AC63" s="250" t="n">
        <v>21</v>
      </c>
      <c r="AD63" s="250" t="n">
        <f aca="false">G63*0.925925925925926</f>
        <v>0</v>
      </c>
      <c r="AE63" s="250" t="n">
        <f aca="false">G63*(1-0.925925925925926)</f>
        <v>0</v>
      </c>
      <c r="AL63" s="250" t="n">
        <f aca="false">F63*AD63</f>
        <v>0</v>
      </c>
      <c r="AM63" s="250" t="n">
        <f aca="false">F63*AE63</f>
        <v>0</v>
      </c>
      <c r="AN63" s="251" t="s">
        <v>502</v>
      </c>
      <c r="AO63" s="251" t="s">
        <v>382</v>
      </c>
      <c r="AP63" s="241" t="s">
        <v>383</v>
      </c>
    </row>
    <row r="64" customFormat="false" ht="12.75" hidden="false" customHeight="true" outlineLevel="0" collapsed="false">
      <c r="C64" s="252" t="s">
        <v>384</v>
      </c>
      <c r="D64" s="253" t="s">
        <v>521</v>
      </c>
      <c r="E64" s="253"/>
      <c r="F64" s="253"/>
      <c r="G64" s="253"/>
      <c r="H64" s="253"/>
      <c r="I64" s="253"/>
      <c r="J64" s="253"/>
      <c r="K64" s="253"/>
      <c r="L64" s="253"/>
    </row>
    <row r="65" customFormat="false" ht="12.75" hidden="false" customHeight="false" outlineLevel="0" collapsed="false">
      <c r="A65" s="247" t="s">
        <v>522</v>
      </c>
      <c r="B65" s="247"/>
      <c r="C65" s="247" t="s">
        <v>523</v>
      </c>
      <c r="D65" s="247" t="s">
        <v>524</v>
      </c>
      <c r="E65" s="247" t="s">
        <v>451</v>
      </c>
      <c r="F65" s="248" t="n">
        <v>1</v>
      </c>
      <c r="G65" s="248"/>
      <c r="H65" s="248" t="n">
        <f aca="false">ROUND(F65*AD65,2)</f>
        <v>0</v>
      </c>
      <c r="I65" s="248" t="n">
        <f aca="false">J65-H65</f>
        <v>0</v>
      </c>
      <c r="J65" s="248" t="n">
        <f aca="false">ROUND(F65*G65,2)</f>
        <v>0</v>
      </c>
      <c r="K65" s="248" t="n">
        <v>0</v>
      </c>
      <c r="L65" s="248" t="n">
        <f aca="false">F65*K65</f>
        <v>0</v>
      </c>
      <c r="M65" s="249" t="s">
        <v>378</v>
      </c>
      <c r="N65" s="248" t="n">
        <f aca="false">IF(M65="5",I65,0)</f>
        <v>0</v>
      </c>
      <c r="Y65" s="248" t="n">
        <f aca="false">IF(AC65=0,J65,0)</f>
        <v>0</v>
      </c>
      <c r="Z65" s="248" t="n">
        <f aca="false">IF(AC65=15,J65,0)</f>
        <v>0</v>
      </c>
      <c r="AA65" s="248" t="n">
        <f aca="false">IF(AC65=21,J65,0)</f>
        <v>0</v>
      </c>
      <c r="AC65" s="250" t="n">
        <v>21</v>
      </c>
      <c r="AD65" s="250" t="n">
        <f aca="false">G65*0.508474576271186</f>
        <v>0</v>
      </c>
      <c r="AE65" s="250" t="n">
        <f aca="false">G65*(1-0.508474576271186)</f>
        <v>0</v>
      </c>
      <c r="AL65" s="250" t="n">
        <f aca="false">F65*AD65</f>
        <v>0</v>
      </c>
      <c r="AM65" s="250" t="n">
        <f aca="false">F65*AE65</f>
        <v>0</v>
      </c>
      <c r="AN65" s="251" t="s">
        <v>502</v>
      </c>
      <c r="AO65" s="251" t="s">
        <v>382</v>
      </c>
      <c r="AP65" s="241" t="s">
        <v>383</v>
      </c>
    </row>
    <row r="66" customFormat="false" ht="12.75" hidden="false" customHeight="false" outlineLevel="0" collapsed="false">
      <c r="A66" s="247" t="s">
        <v>525</v>
      </c>
      <c r="B66" s="247"/>
      <c r="C66" s="247" t="s">
        <v>526</v>
      </c>
      <c r="D66" s="247" t="s">
        <v>527</v>
      </c>
      <c r="E66" s="247" t="s">
        <v>451</v>
      </c>
      <c r="F66" s="248" t="n">
        <v>3</v>
      </c>
      <c r="G66" s="248"/>
      <c r="H66" s="248" t="n">
        <f aca="false">ROUND(F66*AD66,2)</f>
        <v>0</v>
      </c>
      <c r="I66" s="248" t="n">
        <f aca="false">J66-H66</f>
        <v>0</v>
      </c>
      <c r="J66" s="248" t="n">
        <f aca="false">ROUND(F66*G66,2)</f>
        <v>0</v>
      </c>
      <c r="K66" s="248" t="n">
        <v>0</v>
      </c>
      <c r="L66" s="248" t="n">
        <f aca="false">F66*K66</f>
        <v>0</v>
      </c>
      <c r="M66" s="249" t="s">
        <v>378</v>
      </c>
      <c r="N66" s="248" t="n">
        <f aca="false">IF(M66="5",I66,0)</f>
        <v>0</v>
      </c>
      <c r="Y66" s="248" t="n">
        <f aca="false">IF(AC66=0,J66,0)</f>
        <v>0</v>
      </c>
      <c r="Z66" s="248" t="n">
        <f aca="false">IF(AC66=15,J66,0)</f>
        <v>0</v>
      </c>
      <c r="AA66" s="248" t="n">
        <f aca="false">IF(AC66=21,J66,0)</f>
        <v>0</v>
      </c>
      <c r="AC66" s="250" t="n">
        <v>21</v>
      </c>
      <c r="AD66" s="250" t="n">
        <f aca="false">G66*0.395833333333333</f>
        <v>0</v>
      </c>
      <c r="AE66" s="250" t="n">
        <f aca="false">G66*(1-0.395833333333333)</f>
        <v>0</v>
      </c>
      <c r="AL66" s="250" t="n">
        <f aca="false">F66*AD66</f>
        <v>0</v>
      </c>
      <c r="AM66" s="250" t="n">
        <f aca="false">F66*AE66</f>
        <v>0</v>
      </c>
      <c r="AN66" s="251" t="s">
        <v>502</v>
      </c>
      <c r="AO66" s="251" t="s">
        <v>382</v>
      </c>
      <c r="AP66" s="241" t="s">
        <v>383</v>
      </c>
    </row>
    <row r="67" customFormat="false" ht="12.75" hidden="false" customHeight="false" outlineLevel="0" collapsed="false">
      <c r="A67" s="247" t="s">
        <v>528</v>
      </c>
      <c r="B67" s="247"/>
      <c r="C67" s="247" t="s">
        <v>529</v>
      </c>
      <c r="D67" s="247" t="s">
        <v>530</v>
      </c>
      <c r="E67" s="247"/>
      <c r="F67" s="248" t="n">
        <v>4</v>
      </c>
      <c r="G67" s="248"/>
      <c r="H67" s="248" t="n">
        <f aca="false">ROUND(F67*AD67,2)</f>
        <v>0</v>
      </c>
      <c r="I67" s="248" t="n">
        <f aca="false">J67-H67</f>
        <v>0</v>
      </c>
      <c r="J67" s="248" t="n">
        <f aca="false">ROUND(F67*G67,2)</f>
        <v>0</v>
      </c>
      <c r="K67" s="248" t="n">
        <v>0</v>
      </c>
      <c r="L67" s="248" t="n">
        <f aca="false">F67*K67</f>
        <v>0</v>
      </c>
      <c r="M67" s="249" t="s">
        <v>378</v>
      </c>
      <c r="N67" s="248" t="n">
        <f aca="false">IF(M67="5",I67,0)</f>
        <v>0</v>
      </c>
      <c r="Y67" s="248" t="n">
        <f aca="false">IF(AC67=0,J67,0)</f>
        <v>0</v>
      </c>
      <c r="Z67" s="248" t="n">
        <f aca="false">IF(AC67=15,J67,0)</f>
        <v>0</v>
      </c>
      <c r="AA67" s="248" t="n">
        <f aca="false">IF(AC67=21,J67,0)</f>
        <v>0</v>
      </c>
      <c r="AC67" s="250" t="n">
        <v>21</v>
      </c>
      <c r="AD67" s="250" t="n">
        <f aca="false">G67*0.533333333333333</f>
        <v>0</v>
      </c>
      <c r="AE67" s="250" t="n">
        <f aca="false">G67*(1-0.533333333333333)</f>
        <v>0</v>
      </c>
      <c r="AL67" s="250" t="n">
        <f aca="false">F67*AD67</f>
        <v>0</v>
      </c>
      <c r="AM67" s="250" t="n">
        <f aca="false">F67*AE67</f>
        <v>0</v>
      </c>
      <c r="AN67" s="251" t="s">
        <v>502</v>
      </c>
      <c r="AO67" s="251" t="s">
        <v>382</v>
      </c>
      <c r="AP67" s="241" t="s">
        <v>383</v>
      </c>
    </row>
    <row r="68" customFormat="false" ht="12.75" hidden="false" customHeight="false" outlineLevel="0" collapsed="false">
      <c r="A68" s="247" t="s">
        <v>531</v>
      </c>
      <c r="B68" s="247"/>
      <c r="C68" s="247" t="s">
        <v>532</v>
      </c>
      <c r="D68" s="247" t="s">
        <v>533</v>
      </c>
      <c r="E68" s="247" t="s">
        <v>451</v>
      </c>
      <c r="F68" s="248" t="n">
        <v>7</v>
      </c>
      <c r="G68" s="248"/>
      <c r="H68" s="248" t="n">
        <f aca="false">ROUND(F68*AD68,2)</f>
        <v>0</v>
      </c>
      <c r="I68" s="248" t="n">
        <f aca="false">J68-H68</f>
        <v>0</v>
      </c>
      <c r="J68" s="248" t="n">
        <f aca="false">ROUND(F68*G68,2)</f>
        <v>0</v>
      </c>
      <c r="K68" s="248" t="n">
        <v>0</v>
      </c>
      <c r="L68" s="248" t="n">
        <f aca="false">F68*K68</f>
        <v>0</v>
      </c>
      <c r="M68" s="249" t="s">
        <v>378</v>
      </c>
      <c r="N68" s="248" t="n">
        <f aca="false">IF(M68="5",I68,0)</f>
        <v>0</v>
      </c>
      <c r="Y68" s="248" t="n">
        <f aca="false">IF(AC68=0,J68,0)</f>
        <v>0</v>
      </c>
      <c r="Z68" s="248" t="n">
        <f aca="false">IF(AC68=15,J68,0)</f>
        <v>0</v>
      </c>
      <c r="AA68" s="248" t="n">
        <f aca="false">IF(AC68=21,J68,0)</f>
        <v>0</v>
      </c>
      <c r="AC68" s="250" t="n">
        <v>21</v>
      </c>
      <c r="AD68" s="250" t="n">
        <f aca="false">G68*0.125</f>
        <v>0</v>
      </c>
      <c r="AE68" s="250" t="n">
        <f aca="false">G68*(1-0.125)</f>
        <v>0</v>
      </c>
      <c r="AL68" s="250" t="n">
        <f aca="false">F68*AD68</f>
        <v>0</v>
      </c>
      <c r="AM68" s="250" t="n">
        <f aca="false">F68*AE68</f>
        <v>0</v>
      </c>
      <c r="AN68" s="251" t="s">
        <v>502</v>
      </c>
      <c r="AO68" s="251" t="s">
        <v>382</v>
      </c>
      <c r="AP68" s="241" t="s">
        <v>383</v>
      </c>
    </row>
    <row r="69" customFormat="false" ht="12.75" hidden="false" customHeight="false" outlineLevel="0" collapsed="false">
      <c r="A69" s="247" t="s">
        <v>534</v>
      </c>
      <c r="B69" s="247"/>
      <c r="C69" s="247" t="s">
        <v>535</v>
      </c>
      <c r="D69" s="247" t="s">
        <v>536</v>
      </c>
      <c r="E69" s="247" t="s">
        <v>451</v>
      </c>
      <c r="F69" s="248" t="n">
        <v>5</v>
      </c>
      <c r="G69" s="248"/>
      <c r="H69" s="248" t="n">
        <f aca="false">ROUND(F69*AD69,2)</f>
        <v>0</v>
      </c>
      <c r="I69" s="248" t="n">
        <f aca="false">J69-H69</f>
        <v>0</v>
      </c>
      <c r="J69" s="248" t="n">
        <f aca="false">ROUND(F69*G69,2)</f>
        <v>0</v>
      </c>
      <c r="K69" s="248" t="n">
        <v>0</v>
      </c>
      <c r="L69" s="248" t="n">
        <f aca="false">F69*K69</f>
        <v>0</v>
      </c>
      <c r="M69" s="249" t="s">
        <v>378</v>
      </c>
      <c r="N69" s="248" t="n">
        <f aca="false">IF(M69="5",I69,0)</f>
        <v>0</v>
      </c>
      <c r="Y69" s="248" t="n">
        <f aca="false">IF(AC69=0,J69,0)</f>
        <v>0</v>
      </c>
      <c r="Z69" s="248" t="n">
        <f aca="false">IF(AC69=15,J69,0)</f>
        <v>0</v>
      </c>
      <c r="AA69" s="248" t="n">
        <f aca="false">IF(AC69=21,J69,0)</f>
        <v>0</v>
      </c>
      <c r="AC69" s="250" t="n">
        <v>21</v>
      </c>
      <c r="AD69" s="250" t="n">
        <f aca="false">G69*0.363636363636364</f>
        <v>0</v>
      </c>
      <c r="AE69" s="250" t="n">
        <f aca="false">G69*(1-0.363636363636364)</f>
        <v>0</v>
      </c>
      <c r="AL69" s="250" t="n">
        <f aca="false">F69*AD69</f>
        <v>0</v>
      </c>
      <c r="AM69" s="250" t="n">
        <f aca="false">F69*AE69</f>
        <v>0</v>
      </c>
      <c r="AN69" s="251" t="s">
        <v>502</v>
      </c>
      <c r="AO69" s="251" t="s">
        <v>382</v>
      </c>
      <c r="AP69" s="241" t="s">
        <v>383</v>
      </c>
    </row>
    <row r="70" customFormat="false" ht="12.75" hidden="false" customHeight="false" outlineLevel="0" collapsed="false">
      <c r="A70" s="247" t="s">
        <v>537</v>
      </c>
      <c r="B70" s="247"/>
      <c r="C70" s="247" t="s">
        <v>538</v>
      </c>
      <c r="D70" s="247" t="s">
        <v>539</v>
      </c>
      <c r="E70" s="247" t="s">
        <v>451</v>
      </c>
      <c r="F70" s="248" t="n">
        <v>1</v>
      </c>
      <c r="G70" s="248"/>
      <c r="H70" s="248" t="n">
        <f aca="false">ROUND(F70*AD70,2)</f>
        <v>0</v>
      </c>
      <c r="I70" s="248" t="n">
        <f aca="false">J70-H70</f>
        <v>0</v>
      </c>
      <c r="J70" s="248" t="n">
        <f aca="false">ROUND(F70*G70,2)</f>
        <v>0</v>
      </c>
      <c r="K70" s="248" t="n">
        <v>0</v>
      </c>
      <c r="L70" s="248" t="n">
        <f aca="false">F70*K70</f>
        <v>0</v>
      </c>
      <c r="M70" s="249" t="s">
        <v>378</v>
      </c>
      <c r="N70" s="248" t="n">
        <f aca="false">IF(M70="5",I70,0)</f>
        <v>0</v>
      </c>
      <c r="Y70" s="248" t="n">
        <f aca="false">IF(AC70=0,J70,0)</f>
        <v>0</v>
      </c>
      <c r="Z70" s="248" t="n">
        <f aca="false">IF(AC70=15,J70,0)</f>
        <v>0</v>
      </c>
      <c r="AA70" s="248" t="n">
        <f aca="false">IF(AC70=21,J70,0)</f>
        <v>0</v>
      </c>
      <c r="AC70" s="250" t="n">
        <v>21</v>
      </c>
      <c r="AD70" s="250" t="n">
        <f aca="false">G70*0.37037037037037</f>
        <v>0</v>
      </c>
      <c r="AE70" s="250" t="n">
        <f aca="false">G70*(1-0.37037037037037)</f>
        <v>0</v>
      </c>
      <c r="AL70" s="250" t="n">
        <f aca="false">F70*AD70</f>
        <v>0</v>
      </c>
      <c r="AM70" s="250" t="n">
        <f aca="false">F70*AE70</f>
        <v>0</v>
      </c>
      <c r="AN70" s="251" t="s">
        <v>502</v>
      </c>
      <c r="AO70" s="251" t="s">
        <v>382</v>
      </c>
      <c r="AP70" s="241" t="s">
        <v>383</v>
      </c>
    </row>
    <row r="71" customFormat="false" ht="12.75" hidden="false" customHeight="false" outlineLevel="0" collapsed="false">
      <c r="A71" s="247" t="s">
        <v>540</v>
      </c>
      <c r="B71" s="247"/>
      <c r="C71" s="247" t="s">
        <v>541</v>
      </c>
      <c r="D71" s="247" t="s">
        <v>542</v>
      </c>
      <c r="E71" s="247" t="s">
        <v>451</v>
      </c>
      <c r="F71" s="248" t="n">
        <v>2</v>
      </c>
      <c r="G71" s="248"/>
      <c r="H71" s="248" t="n">
        <f aca="false">ROUND(F71*AD71,2)</f>
        <v>0</v>
      </c>
      <c r="I71" s="248" t="n">
        <f aca="false">J71-H71</f>
        <v>0</v>
      </c>
      <c r="J71" s="248" t="n">
        <f aca="false">ROUND(F71*G71,2)</f>
        <v>0</v>
      </c>
      <c r="K71" s="248" t="n">
        <v>0</v>
      </c>
      <c r="L71" s="248" t="n">
        <f aca="false">F71*K71</f>
        <v>0</v>
      </c>
      <c r="M71" s="249" t="s">
        <v>378</v>
      </c>
      <c r="N71" s="248" t="n">
        <f aca="false">IF(M71="5",I71,0)</f>
        <v>0</v>
      </c>
      <c r="Y71" s="248" t="n">
        <f aca="false">IF(AC71=0,J71,0)</f>
        <v>0</v>
      </c>
      <c r="Z71" s="248" t="n">
        <f aca="false">IF(AC71=15,J71,0)</f>
        <v>0</v>
      </c>
      <c r="AA71" s="248" t="n">
        <f aca="false">IF(AC71=21,J71,0)</f>
        <v>0</v>
      </c>
      <c r="AC71" s="250" t="n">
        <v>21</v>
      </c>
      <c r="AD71" s="250" t="n">
        <f aca="false">G71*0.484848484848485</f>
        <v>0</v>
      </c>
      <c r="AE71" s="250" t="n">
        <f aca="false">G71*(1-0.484848484848485)</f>
        <v>0</v>
      </c>
      <c r="AL71" s="250" t="n">
        <f aca="false">F71*AD71</f>
        <v>0</v>
      </c>
      <c r="AM71" s="250" t="n">
        <f aca="false">F71*AE71</f>
        <v>0</v>
      </c>
      <c r="AN71" s="251" t="s">
        <v>502</v>
      </c>
      <c r="AO71" s="251" t="s">
        <v>382</v>
      </c>
      <c r="AP71" s="241" t="s">
        <v>383</v>
      </c>
    </row>
    <row r="72" customFormat="false" ht="12.75" hidden="false" customHeight="false" outlineLevel="0" collapsed="false">
      <c r="A72" s="247" t="s">
        <v>543</v>
      </c>
      <c r="B72" s="247"/>
      <c r="C72" s="247" t="s">
        <v>544</v>
      </c>
      <c r="D72" s="247" t="s">
        <v>545</v>
      </c>
      <c r="E72" s="247" t="s">
        <v>451</v>
      </c>
      <c r="F72" s="248" t="n">
        <v>1</v>
      </c>
      <c r="G72" s="248"/>
      <c r="H72" s="248" t="n">
        <f aca="false">ROUND(F72*AD72,2)</f>
        <v>0</v>
      </c>
      <c r="I72" s="248" t="n">
        <f aca="false">J72-H72</f>
        <v>0</v>
      </c>
      <c r="J72" s="248" t="n">
        <f aca="false">ROUND(F72*G72,2)</f>
        <v>0</v>
      </c>
      <c r="K72" s="248" t="n">
        <v>0</v>
      </c>
      <c r="L72" s="248" t="n">
        <f aca="false">F72*K72</f>
        <v>0</v>
      </c>
      <c r="M72" s="249" t="s">
        <v>378</v>
      </c>
      <c r="N72" s="248" t="n">
        <f aca="false">IF(M72="5",I72,0)</f>
        <v>0</v>
      </c>
      <c r="Y72" s="248" t="n">
        <f aca="false">IF(AC72=0,J72,0)</f>
        <v>0</v>
      </c>
      <c r="Z72" s="248" t="n">
        <f aca="false">IF(AC72=15,J72,0)</f>
        <v>0</v>
      </c>
      <c r="AA72" s="248" t="n">
        <f aca="false">IF(AC72=21,J72,0)</f>
        <v>0</v>
      </c>
      <c r="AC72" s="250" t="n">
        <v>21</v>
      </c>
      <c r="AD72" s="250" t="n">
        <f aca="false">G72*0.285714285714286</f>
        <v>0</v>
      </c>
      <c r="AE72" s="250" t="n">
        <f aca="false">G72*(1-0.285714285714286)</f>
        <v>0</v>
      </c>
      <c r="AL72" s="250" t="n">
        <f aca="false">F72*AD72</f>
        <v>0</v>
      </c>
      <c r="AM72" s="250" t="n">
        <f aca="false">F72*AE72</f>
        <v>0</v>
      </c>
      <c r="AN72" s="251" t="s">
        <v>502</v>
      </c>
      <c r="AO72" s="251" t="s">
        <v>382</v>
      </c>
      <c r="AP72" s="241" t="s">
        <v>383</v>
      </c>
    </row>
    <row r="73" customFormat="false" ht="12.75" hidden="false" customHeight="false" outlineLevel="0" collapsed="false">
      <c r="A73" s="247" t="s">
        <v>546</v>
      </c>
      <c r="B73" s="247"/>
      <c r="C73" s="247" t="s">
        <v>547</v>
      </c>
      <c r="D73" s="247" t="s">
        <v>548</v>
      </c>
      <c r="E73" s="247" t="s">
        <v>451</v>
      </c>
      <c r="F73" s="248" t="n">
        <v>1</v>
      </c>
      <c r="G73" s="248"/>
      <c r="H73" s="248" t="n">
        <f aca="false">ROUND(F73*AD73,2)</f>
        <v>0</v>
      </c>
      <c r="I73" s="248" t="n">
        <f aca="false">J73-H73</f>
        <v>0</v>
      </c>
      <c r="J73" s="248" t="n">
        <f aca="false">ROUND(F73*G73,2)</f>
        <v>0</v>
      </c>
      <c r="K73" s="248" t="n">
        <v>0</v>
      </c>
      <c r="L73" s="248" t="n">
        <f aca="false">F73*K73</f>
        <v>0</v>
      </c>
      <c r="M73" s="249" t="s">
        <v>378</v>
      </c>
      <c r="N73" s="248" t="n">
        <f aca="false">IF(M73="5",I73,0)</f>
        <v>0</v>
      </c>
      <c r="Y73" s="248" t="n">
        <f aca="false">IF(AC73=0,J73,0)</f>
        <v>0</v>
      </c>
      <c r="Z73" s="248" t="n">
        <f aca="false">IF(AC73=15,J73,0)</f>
        <v>0</v>
      </c>
      <c r="AA73" s="248" t="n">
        <f aca="false">IF(AC73=21,J73,0)</f>
        <v>0</v>
      </c>
      <c r="AC73" s="250" t="n">
        <v>21</v>
      </c>
      <c r="AD73" s="250" t="n">
        <f aca="false">G73*0.37037037037037</f>
        <v>0</v>
      </c>
      <c r="AE73" s="250" t="n">
        <f aca="false">G73*(1-0.37037037037037)</f>
        <v>0</v>
      </c>
      <c r="AL73" s="250" t="n">
        <f aca="false">F73*AD73</f>
        <v>0</v>
      </c>
      <c r="AM73" s="250" t="n">
        <f aca="false">F73*AE73</f>
        <v>0</v>
      </c>
      <c r="AN73" s="251" t="s">
        <v>502</v>
      </c>
      <c r="AO73" s="251" t="s">
        <v>382</v>
      </c>
      <c r="AP73" s="241" t="s">
        <v>383</v>
      </c>
    </row>
    <row r="74" customFormat="false" ht="12.75" hidden="false" customHeight="false" outlineLevel="0" collapsed="false">
      <c r="A74" s="247" t="s">
        <v>549</v>
      </c>
      <c r="B74" s="247"/>
      <c r="C74" s="247" t="s">
        <v>550</v>
      </c>
      <c r="D74" s="247" t="s">
        <v>551</v>
      </c>
      <c r="E74" s="247" t="s">
        <v>451</v>
      </c>
      <c r="F74" s="248" t="n">
        <v>2</v>
      </c>
      <c r="G74" s="248"/>
      <c r="H74" s="248" t="n">
        <f aca="false">ROUND(F74*AD74,2)</f>
        <v>0</v>
      </c>
      <c r="I74" s="248" t="n">
        <f aca="false">J74-H74</f>
        <v>0</v>
      </c>
      <c r="J74" s="248" t="n">
        <f aca="false">ROUND(F74*G74,2)</f>
        <v>0</v>
      </c>
      <c r="K74" s="248" t="n">
        <v>0</v>
      </c>
      <c r="L74" s="248" t="n">
        <f aca="false">F74*K74</f>
        <v>0</v>
      </c>
      <c r="M74" s="249" t="s">
        <v>378</v>
      </c>
      <c r="N74" s="248" t="n">
        <f aca="false">IF(M74="5",I74,0)</f>
        <v>0</v>
      </c>
      <c r="Y74" s="248" t="n">
        <f aca="false">IF(AC74=0,J74,0)</f>
        <v>0</v>
      </c>
      <c r="Z74" s="248" t="n">
        <f aca="false">IF(AC74=15,J74,0)</f>
        <v>0</v>
      </c>
      <c r="AA74" s="248" t="n">
        <f aca="false">IF(AC74=21,J74,0)</f>
        <v>0</v>
      </c>
      <c r="AC74" s="250" t="n">
        <v>21</v>
      </c>
      <c r="AD74" s="250" t="n">
        <f aca="false">G74*0.849056603773585</f>
        <v>0</v>
      </c>
      <c r="AE74" s="250" t="n">
        <f aca="false">G74*(1-0.849056603773585)</f>
        <v>0</v>
      </c>
      <c r="AL74" s="250" t="n">
        <f aca="false">F74*AD74</f>
        <v>0</v>
      </c>
      <c r="AM74" s="250" t="n">
        <f aca="false">F74*AE74</f>
        <v>0</v>
      </c>
      <c r="AN74" s="251" t="s">
        <v>502</v>
      </c>
      <c r="AO74" s="251" t="s">
        <v>382</v>
      </c>
      <c r="AP74" s="241" t="s">
        <v>383</v>
      </c>
    </row>
    <row r="75" customFormat="false" ht="12.75" hidden="false" customHeight="false" outlineLevel="0" collapsed="false">
      <c r="A75" s="254"/>
      <c r="B75" s="255"/>
      <c r="C75" s="255" t="s">
        <v>552</v>
      </c>
      <c r="D75" s="255" t="s">
        <v>257</v>
      </c>
      <c r="E75" s="255"/>
      <c r="F75" s="255"/>
      <c r="G75" s="255"/>
      <c r="H75" s="246" t="n">
        <f aca="false">SUM(H76:H76)</f>
        <v>0</v>
      </c>
      <c r="I75" s="246" t="n">
        <f aca="false">SUM(I76:I76)</f>
        <v>0</v>
      </c>
      <c r="J75" s="246" t="n">
        <f aca="false">H75+I75</f>
        <v>0</v>
      </c>
      <c r="K75" s="241"/>
      <c r="L75" s="246" t="n">
        <f aca="false">SUM(L76:L76)</f>
        <v>0</v>
      </c>
      <c r="O75" s="246" t="n">
        <f aca="false">IF(P75="PR",J75,SUM(N76:N76))</f>
        <v>0</v>
      </c>
      <c r="P75" s="241" t="s">
        <v>377</v>
      </c>
      <c r="Q75" s="246" t="n">
        <f aca="false">IF(P75="HS",H75,0)</f>
        <v>0</v>
      </c>
      <c r="R75" s="246" t="n">
        <f aca="false">IF(P75="HS",I75-O75,0)</f>
        <v>0</v>
      </c>
      <c r="S75" s="246" t="n">
        <f aca="false">IF(P75="PS",H75,0)</f>
        <v>0</v>
      </c>
      <c r="T75" s="246" t="n">
        <f aca="false">IF(P75="PS",I75-O75,0)</f>
        <v>0</v>
      </c>
      <c r="U75" s="246" t="n">
        <f aca="false">IF(P75="MP",H75,0)</f>
        <v>0</v>
      </c>
      <c r="V75" s="246" t="n">
        <f aca="false">IF(P75="MP",I75-O75,0)</f>
        <v>0</v>
      </c>
      <c r="W75" s="246" t="n">
        <f aca="false">IF(P75="OM",H75,0)</f>
        <v>0</v>
      </c>
      <c r="X75" s="241"/>
      <c r="AH75" s="246" t="n">
        <f aca="false">SUM(Y76:Y76)</f>
        <v>0</v>
      </c>
      <c r="AI75" s="246" t="n">
        <f aca="false">SUM(Z76:Z76)</f>
        <v>0</v>
      </c>
      <c r="AJ75" s="246" t="n">
        <f aca="false">SUM(AA76:AA76)</f>
        <v>0</v>
      </c>
    </row>
    <row r="76" customFormat="false" ht="12.75" hidden="false" customHeight="false" outlineLevel="0" collapsed="false">
      <c r="A76" s="247" t="s">
        <v>553</v>
      </c>
      <c r="B76" s="247"/>
      <c r="C76" s="247" t="s">
        <v>554</v>
      </c>
      <c r="D76" s="247" t="s">
        <v>555</v>
      </c>
      <c r="E76" s="247" t="s">
        <v>556</v>
      </c>
      <c r="F76" s="248" t="n">
        <v>72</v>
      </c>
      <c r="G76" s="248"/>
      <c r="H76" s="248" t="n">
        <f aca="false">ROUND(F76*AD76,2)</f>
        <v>0</v>
      </c>
      <c r="I76" s="248" t="n">
        <f aca="false">J76-H76</f>
        <v>0</v>
      </c>
      <c r="J76" s="248" t="n">
        <f aca="false">ROUND(F76*G76,2)</f>
        <v>0</v>
      </c>
      <c r="K76" s="248" t="n">
        <v>0</v>
      </c>
      <c r="L76" s="248" t="n">
        <f aca="false">F76*K76</f>
        <v>0</v>
      </c>
      <c r="M76" s="249" t="s">
        <v>378</v>
      </c>
      <c r="N76" s="248" t="n">
        <f aca="false">IF(M76="5",I76,0)</f>
        <v>0</v>
      </c>
      <c r="Y76" s="248" t="n">
        <f aca="false">IF(AC76=0,J76,0)</f>
        <v>0</v>
      </c>
      <c r="Z76" s="248" t="n">
        <f aca="false">IF(AC76=15,J76,0)</f>
        <v>0</v>
      </c>
      <c r="AA76" s="248" t="n">
        <f aca="false">IF(AC76=21,J76,0)</f>
        <v>0</v>
      </c>
      <c r="AC76" s="250" t="n">
        <v>21</v>
      </c>
      <c r="AD76" s="250" t="n">
        <f aca="false">G76*0</f>
        <v>0</v>
      </c>
      <c r="AE76" s="250" t="n">
        <f aca="false">G76*(1-0)</f>
        <v>0</v>
      </c>
      <c r="AL76" s="250" t="n">
        <f aca="false">F76*AD76</f>
        <v>0</v>
      </c>
      <c r="AM76" s="250" t="n">
        <f aca="false">F76*AE76</f>
        <v>0</v>
      </c>
      <c r="AN76" s="251" t="s">
        <v>557</v>
      </c>
      <c r="AO76" s="251" t="s">
        <v>557</v>
      </c>
      <c r="AP76" s="241" t="s">
        <v>383</v>
      </c>
    </row>
    <row r="77" customFormat="false" ht="12.75" hidden="false" customHeight="false" outlineLevel="0" collapsed="false">
      <c r="A77" s="254"/>
      <c r="B77" s="255"/>
      <c r="C77" s="255" t="s">
        <v>558</v>
      </c>
      <c r="D77" s="255" t="s">
        <v>559</v>
      </c>
      <c r="E77" s="255"/>
      <c r="F77" s="255"/>
      <c r="G77" s="255"/>
      <c r="H77" s="246" t="n">
        <f aca="false">SUM(H78:H84)</f>
        <v>0</v>
      </c>
      <c r="I77" s="246" t="n">
        <f aca="false">SUM(I78:I84)</f>
        <v>0</v>
      </c>
      <c r="J77" s="246" t="n">
        <f aca="false">H77+I77</f>
        <v>0</v>
      </c>
      <c r="K77" s="241"/>
      <c r="L77" s="246" t="n">
        <f aca="false">SUM(L78:L84)</f>
        <v>1.3111</v>
      </c>
      <c r="O77" s="246" t="n">
        <f aca="false">IF(P77="PR",J77,SUM(N78:N84))</f>
        <v>0</v>
      </c>
      <c r="P77" s="241" t="s">
        <v>377</v>
      </c>
      <c r="Q77" s="246" t="n">
        <f aca="false">IF(P77="HS",H77,0)</f>
        <v>0</v>
      </c>
      <c r="R77" s="246" t="n">
        <f aca="false">IF(P77="HS",I77-O77,0)</f>
        <v>0</v>
      </c>
      <c r="S77" s="246" t="n">
        <f aca="false">IF(P77="PS",H77,0)</f>
        <v>0</v>
      </c>
      <c r="T77" s="246" t="n">
        <f aca="false">IF(P77="PS",I77-O77,0)</f>
        <v>0</v>
      </c>
      <c r="U77" s="246" t="n">
        <f aca="false">IF(P77="MP",H77,0)</f>
        <v>0</v>
      </c>
      <c r="V77" s="246" t="n">
        <f aca="false">IF(P77="MP",I77-O77,0)</f>
        <v>0</v>
      </c>
      <c r="W77" s="246" t="n">
        <f aca="false">IF(P77="OM",H77,0)</f>
        <v>0</v>
      </c>
      <c r="X77" s="241"/>
      <c r="AH77" s="246" t="n">
        <f aca="false">SUM(Y78:Y84)</f>
        <v>0</v>
      </c>
      <c r="AI77" s="246" t="n">
        <f aca="false">SUM(Z78:Z84)</f>
        <v>0</v>
      </c>
      <c r="AJ77" s="246" t="n">
        <f aca="false">SUM(AA78:AA84)</f>
        <v>0</v>
      </c>
    </row>
    <row r="78" customFormat="false" ht="12.75" hidden="false" customHeight="false" outlineLevel="0" collapsed="false">
      <c r="A78" s="247" t="s">
        <v>560</v>
      </c>
      <c r="B78" s="247"/>
      <c r="C78" s="247" t="s">
        <v>561</v>
      </c>
      <c r="D78" s="247" t="s">
        <v>562</v>
      </c>
      <c r="E78" s="247" t="s">
        <v>95</v>
      </c>
      <c r="F78" s="248" t="n">
        <v>3</v>
      </c>
      <c r="G78" s="248"/>
      <c r="H78" s="248" t="n">
        <f aca="false">ROUND(F78*AD78,2)</f>
        <v>0</v>
      </c>
      <c r="I78" s="248" t="n">
        <f aca="false">J78-H78</f>
        <v>0</v>
      </c>
      <c r="J78" s="248" t="n">
        <f aca="false">ROUND(F78*G78,2)</f>
        <v>0</v>
      </c>
      <c r="K78" s="248" t="n">
        <v>0.4151</v>
      </c>
      <c r="L78" s="248" t="n">
        <f aca="false">F78*K78</f>
        <v>1.2453</v>
      </c>
      <c r="M78" s="249" t="s">
        <v>378</v>
      </c>
      <c r="N78" s="248" t="n">
        <f aca="false">IF(M78="5",I78,0)</f>
        <v>0</v>
      </c>
      <c r="Y78" s="248" t="n">
        <f aca="false">IF(AC78=0,J78,0)</f>
        <v>0</v>
      </c>
      <c r="Z78" s="248" t="n">
        <f aca="false">IF(AC78=15,J78,0)</f>
        <v>0</v>
      </c>
      <c r="AA78" s="248" t="n">
        <f aca="false">IF(AC78=21,J78,0)</f>
        <v>0</v>
      </c>
      <c r="AC78" s="250" t="n">
        <v>21</v>
      </c>
      <c r="AD78" s="250" t="n">
        <f aca="false">G78*0.00181402060618295</f>
        <v>0</v>
      </c>
      <c r="AE78" s="250" t="n">
        <f aca="false">G78*(1-0.00181402060618295)</f>
        <v>0</v>
      </c>
      <c r="AL78" s="250" t="n">
        <f aca="false">F78*AD78</f>
        <v>0</v>
      </c>
      <c r="AM78" s="250" t="n">
        <f aca="false">F78*AE78</f>
        <v>0</v>
      </c>
      <c r="AN78" s="251" t="s">
        <v>563</v>
      </c>
      <c r="AO78" s="251" t="s">
        <v>557</v>
      </c>
      <c r="AP78" s="241" t="s">
        <v>383</v>
      </c>
    </row>
    <row r="79" customFormat="false" ht="12.75" hidden="false" customHeight="false" outlineLevel="0" collapsed="false">
      <c r="A79" s="247" t="s">
        <v>564</v>
      </c>
      <c r="B79" s="247"/>
      <c r="C79" s="247" t="s">
        <v>565</v>
      </c>
      <c r="D79" s="247" t="s">
        <v>566</v>
      </c>
      <c r="E79" s="247" t="s">
        <v>567</v>
      </c>
      <c r="F79" s="248" t="n">
        <v>2</v>
      </c>
      <c r="G79" s="248"/>
      <c r="H79" s="248" t="n">
        <f aca="false">ROUND(F79*AD79,2)</f>
        <v>0</v>
      </c>
      <c r="I79" s="248" t="n">
        <f aca="false">J79-H79</f>
        <v>0</v>
      </c>
      <c r="J79" s="248" t="n">
        <f aca="false">ROUND(F79*G79,2)</f>
        <v>0</v>
      </c>
      <c r="K79" s="248" t="n">
        <v>0.0329</v>
      </c>
      <c r="L79" s="248" t="n">
        <f aca="false">F79*K79</f>
        <v>0.0658</v>
      </c>
      <c r="M79" s="249" t="s">
        <v>378</v>
      </c>
      <c r="N79" s="248" t="n">
        <f aca="false">IF(M79="5",I79,0)</f>
        <v>0</v>
      </c>
      <c r="Y79" s="248" t="n">
        <f aca="false">IF(AC79=0,J79,0)</f>
        <v>0</v>
      </c>
      <c r="Z79" s="248" t="n">
        <f aca="false">IF(AC79=15,J79,0)</f>
        <v>0</v>
      </c>
      <c r="AA79" s="248" t="n">
        <f aca="false">IF(AC79=21,J79,0)</f>
        <v>0</v>
      </c>
      <c r="AC79" s="250" t="n">
        <v>21</v>
      </c>
      <c r="AD79" s="250" t="n">
        <f aca="false">G79*0.326485860674984</f>
        <v>0</v>
      </c>
      <c r="AE79" s="250" t="n">
        <f aca="false">G79*(1-0.326485860674984)</f>
        <v>0</v>
      </c>
      <c r="AL79" s="250" t="n">
        <f aca="false">F79*AD79</f>
        <v>0</v>
      </c>
      <c r="AM79" s="250" t="n">
        <f aca="false">F79*AE79</f>
        <v>0</v>
      </c>
      <c r="AN79" s="251" t="s">
        <v>563</v>
      </c>
      <c r="AO79" s="251" t="s">
        <v>557</v>
      </c>
      <c r="AP79" s="241" t="s">
        <v>383</v>
      </c>
    </row>
    <row r="80" customFormat="false" ht="12.75" hidden="false" customHeight="false" outlineLevel="0" collapsed="false">
      <c r="A80" s="247" t="s">
        <v>568</v>
      </c>
      <c r="B80" s="247"/>
      <c r="C80" s="247" t="s">
        <v>569</v>
      </c>
      <c r="D80" s="247" t="s">
        <v>570</v>
      </c>
      <c r="E80" s="247" t="s">
        <v>95</v>
      </c>
      <c r="F80" s="248" t="n">
        <v>4</v>
      </c>
      <c r="G80" s="248"/>
      <c r="H80" s="248" t="n">
        <f aca="false">ROUND(F80*AD80,2)</f>
        <v>0</v>
      </c>
      <c r="I80" s="248" t="n">
        <f aca="false">J80-H80</f>
        <v>0</v>
      </c>
      <c r="J80" s="248" t="n">
        <f aca="false">ROUND(F80*G80,2)</f>
        <v>0</v>
      </c>
      <c r="K80" s="248" t="n">
        <v>0</v>
      </c>
      <c r="L80" s="248" t="n">
        <f aca="false">F80*K80</f>
        <v>0</v>
      </c>
      <c r="M80" s="249" t="s">
        <v>378</v>
      </c>
      <c r="N80" s="248" t="n">
        <f aca="false">IF(M80="5",I80,0)</f>
        <v>0</v>
      </c>
      <c r="Y80" s="248" t="n">
        <f aca="false">IF(AC80=0,J80,0)</f>
        <v>0</v>
      </c>
      <c r="Z80" s="248" t="n">
        <f aca="false">IF(AC80=15,J80,0)</f>
        <v>0</v>
      </c>
      <c r="AA80" s="248" t="n">
        <f aca="false">IF(AC80=21,J80,0)</f>
        <v>0</v>
      </c>
      <c r="AC80" s="250" t="n">
        <v>21</v>
      </c>
      <c r="AD80" s="250" t="n">
        <f aca="false">G80*0</f>
        <v>0</v>
      </c>
      <c r="AE80" s="250" t="n">
        <f aca="false">G80*(1-0)</f>
        <v>0</v>
      </c>
      <c r="AL80" s="250" t="n">
        <f aca="false">F80*AD80</f>
        <v>0</v>
      </c>
      <c r="AM80" s="250" t="n">
        <f aca="false">F80*AE80</f>
        <v>0</v>
      </c>
      <c r="AN80" s="251" t="s">
        <v>563</v>
      </c>
      <c r="AO80" s="251" t="s">
        <v>557</v>
      </c>
      <c r="AP80" s="241" t="s">
        <v>383</v>
      </c>
    </row>
    <row r="81" customFormat="false" ht="12.75" hidden="false" customHeight="false" outlineLevel="0" collapsed="false">
      <c r="A81" s="247" t="s">
        <v>571</v>
      </c>
      <c r="B81" s="247"/>
      <c r="C81" s="247" t="s">
        <v>572</v>
      </c>
      <c r="D81" s="247" t="s">
        <v>573</v>
      </c>
      <c r="E81" s="247" t="s">
        <v>99</v>
      </c>
      <c r="F81" s="248" t="n">
        <v>0.448</v>
      </c>
      <c r="G81" s="248"/>
      <c r="H81" s="248" t="n">
        <f aca="false">ROUND(F81*AD81,2)</f>
        <v>0</v>
      </c>
      <c r="I81" s="248" t="n">
        <f aca="false">J81-H81</f>
        <v>0</v>
      </c>
      <c r="J81" s="248" t="n">
        <f aca="false">ROUND(F81*G81,2)</f>
        <v>0</v>
      </c>
      <c r="K81" s="248" t="n">
        <v>0</v>
      </c>
      <c r="L81" s="248" t="n">
        <f aca="false">F81*K81</f>
        <v>0</v>
      </c>
      <c r="M81" s="249" t="s">
        <v>378</v>
      </c>
      <c r="N81" s="248" t="n">
        <f aca="false">IF(M81="5",I81,0)</f>
        <v>0</v>
      </c>
      <c r="Y81" s="248" t="n">
        <f aca="false">IF(AC81=0,J81,0)</f>
        <v>0</v>
      </c>
      <c r="Z81" s="248" t="n">
        <f aca="false">IF(AC81=15,J81,0)</f>
        <v>0</v>
      </c>
      <c r="AA81" s="248" t="n">
        <f aca="false">IF(AC81=21,J81,0)</f>
        <v>0</v>
      </c>
      <c r="AC81" s="250" t="n">
        <v>21</v>
      </c>
      <c r="AD81" s="250" t="n">
        <f aca="false">G81*0</f>
        <v>0</v>
      </c>
      <c r="AE81" s="250" t="n">
        <f aca="false">G81*(1-0)</f>
        <v>0</v>
      </c>
      <c r="AL81" s="250" t="n">
        <f aca="false">F81*AD81</f>
        <v>0</v>
      </c>
      <c r="AM81" s="250" t="n">
        <f aca="false">F81*AE81</f>
        <v>0</v>
      </c>
      <c r="AN81" s="251" t="s">
        <v>563</v>
      </c>
      <c r="AO81" s="251" t="s">
        <v>557</v>
      </c>
      <c r="AP81" s="241" t="s">
        <v>383</v>
      </c>
    </row>
    <row r="82" customFormat="false" ht="12.75" hidden="false" customHeight="false" outlineLevel="0" collapsed="false">
      <c r="A82" s="247" t="s">
        <v>574</v>
      </c>
      <c r="B82" s="247"/>
      <c r="C82" s="247" t="s">
        <v>575</v>
      </c>
      <c r="D82" s="247" t="s">
        <v>576</v>
      </c>
      <c r="E82" s="247" t="s">
        <v>451</v>
      </c>
      <c r="F82" s="248" t="n">
        <v>1</v>
      </c>
      <c r="G82" s="248"/>
      <c r="H82" s="248" t="n">
        <f aca="false">ROUND(F82*AD82,2)</f>
        <v>0</v>
      </c>
      <c r="I82" s="248" t="n">
        <f aca="false">J82-H82</f>
        <v>0</v>
      </c>
      <c r="J82" s="248" t="n">
        <f aca="false">ROUND(F82*G82,2)</f>
        <v>0</v>
      </c>
      <c r="K82" s="248" t="n">
        <v>0</v>
      </c>
      <c r="L82" s="248" t="n">
        <f aca="false">F82*K82</f>
        <v>0</v>
      </c>
      <c r="M82" s="249" t="s">
        <v>378</v>
      </c>
      <c r="N82" s="248" t="n">
        <f aca="false">IF(M82="5",I82,0)</f>
        <v>0</v>
      </c>
      <c r="Y82" s="248" t="n">
        <f aca="false">IF(AC82=0,J82,0)</f>
        <v>0</v>
      </c>
      <c r="Z82" s="248" t="n">
        <f aca="false">IF(AC82=15,J82,0)</f>
        <v>0</v>
      </c>
      <c r="AA82" s="248" t="n">
        <f aca="false">IF(AC82=21,J82,0)</f>
        <v>0</v>
      </c>
      <c r="AC82" s="250" t="n">
        <v>21</v>
      </c>
      <c r="AD82" s="250" t="n">
        <f aca="false">G82*0</f>
        <v>0</v>
      </c>
      <c r="AE82" s="250" t="n">
        <f aca="false">G82*(1-0)</f>
        <v>0</v>
      </c>
      <c r="AL82" s="250" t="n">
        <f aca="false">F82*AD82</f>
        <v>0</v>
      </c>
      <c r="AM82" s="250" t="n">
        <f aca="false">F82*AE82</f>
        <v>0</v>
      </c>
      <c r="AN82" s="251" t="s">
        <v>563</v>
      </c>
      <c r="AO82" s="251" t="s">
        <v>557</v>
      </c>
      <c r="AP82" s="241" t="s">
        <v>383</v>
      </c>
    </row>
    <row r="83" customFormat="false" ht="12.75" hidden="false" customHeight="false" outlineLevel="0" collapsed="false">
      <c r="A83" s="247" t="s">
        <v>577</v>
      </c>
      <c r="B83" s="247"/>
      <c r="C83" s="247" t="s">
        <v>578</v>
      </c>
      <c r="D83" s="247" t="s">
        <v>579</v>
      </c>
      <c r="E83" s="247" t="s">
        <v>451</v>
      </c>
      <c r="F83" s="248" t="n">
        <v>2</v>
      </c>
      <c r="G83" s="248"/>
      <c r="H83" s="248" t="n">
        <f aca="false">ROUND(F83*AD83,2)</f>
        <v>0</v>
      </c>
      <c r="I83" s="248" t="n">
        <f aca="false">J83-H83</f>
        <v>0</v>
      </c>
      <c r="J83" s="248" t="n">
        <f aca="false">ROUND(F83*G83,2)</f>
        <v>0</v>
      </c>
      <c r="K83" s="248" t="n">
        <v>0</v>
      </c>
      <c r="L83" s="248" t="n">
        <f aca="false">F83*K83</f>
        <v>0</v>
      </c>
      <c r="M83" s="249" t="s">
        <v>378</v>
      </c>
      <c r="N83" s="248" t="n">
        <f aca="false">IF(M83="5",I83,0)</f>
        <v>0</v>
      </c>
      <c r="Y83" s="248" t="n">
        <f aca="false">IF(AC83=0,J83,0)</f>
        <v>0</v>
      </c>
      <c r="Z83" s="248" t="n">
        <f aca="false">IF(AC83=15,J83,0)</f>
        <v>0</v>
      </c>
      <c r="AA83" s="248" t="n">
        <f aca="false">IF(AC83=21,J83,0)</f>
        <v>0</v>
      </c>
      <c r="AC83" s="250" t="n">
        <v>21</v>
      </c>
      <c r="AD83" s="250" t="n">
        <f aca="false">G83*0</f>
        <v>0</v>
      </c>
      <c r="AE83" s="250" t="n">
        <f aca="false">G83*(1-0)</f>
        <v>0</v>
      </c>
      <c r="AL83" s="250" t="n">
        <f aca="false">F83*AD83</f>
        <v>0</v>
      </c>
      <c r="AM83" s="250" t="n">
        <f aca="false">F83*AE83</f>
        <v>0</v>
      </c>
      <c r="AN83" s="251" t="s">
        <v>563</v>
      </c>
      <c r="AO83" s="251" t="s">
        <v>557</v>
      </c>
      <c r="AP83" s="241" t="s">
        <v>383</v>
      </c>
    </row>
    <row r="84" customFormat="false" ht="12.75" hidden="false" customHeight="false" outlineLevel="0" collapsed="false">
      <c r="A84" s="247" t="s">
        <v>580</v>
      </c>
      <c r="B84" s="247"/>
      <c r="C84" s="247" t="s">
        <v>572</v>
      </c>
      <c r="D84" s="247" t="s">
        <v>573</v>
      </c>
      <c r="E84" s="247" t="s">
        <v>401</v>
      </c>
      <c r="F84" s="248" t="n">
        <v>1</v>
      </c>
      <c r="G84" s="248"/>
      <c r="H84" s="248" t="n">
        <f aca="false">ROUND(F84*AD84,2)</f>
        <v>0</v>
      </c>
      <c r="I84" s="248" t="n">
        <f aca="false">J84-H84</f>
        <v>0</v>
      </c>
      <c r="J84" s="248" t="n">
        <f aca="false">ROUND(F84*G84,2)</f>
        <v>0</v>
      </c>
      <c r="K84" s="248" t="n">
        <v>0</v>
      </c>
      <c r="L84" s="248" t="n">
        <f aca="false">F84*K84</f>
        <v>0</v>
      </c>
      <c r="M84" s="249" t="s">
        <v>378</v>
      </c>
      <c r="N84" s="248" t="n">
        <f aca="false">IF(M84="5",I84,0)</f>
        <v>0</v>
      </c>
      <c r="Y84" s="248" t="n">
        <f aca="false">IF(AC84=0,J84,0)</f>
        <v>0</v>
      </c>
      <c r="Z84" s="248" t="n">
        <f aca="false">IF(AC84=15,J84,0)</f>
        <v>0</v>
      </c>
      <c r="AA84" s="248" t="n">
        <f aca="false">IF(AC84=21,J84,0)</f>
        <v>0</v>
      </c>
      <c r="AC84" s="250" t="n">
        <v>21</v>
      </c>
      <c r="AD84" s="250" t="n">
        <f aca="false">G84*0</f>
        <v>0</v>
      </c>
      <c r="AE84" s="250" t="n">
        <f aca="false">G84*(1-0)</f>
        <v>0</v>
      </c>
      <c r="AL84" s="250" t="n">
        <f aca="false">F84*AD84</f>
        <v>0</v>
      </c>
      <c r="AM84" s="250" t="n">
        <f aca="false">F84*AE84</f>
        <v>0</v>
      </c>
      <c r="AN84" s="251" t="s">
        <v>563</v>
      </c>
      <c r="AO84" s="251" t="s">
        <v>557</v>
      </c>
      <c r="AP84" s="241" t="s">
        <v>383</v>
      </c>
    </row>
    <row r="85" customFormat="false" ht="12.75" hidden="false" customHeight="false" outlineLevel="0" collapsed="false">
      <c r="A85" s="254"/>
      <c r="B85" s="255"/>
      <c r="C85" s="255" t="s">
        <v>581</v>
      </c>
      <c r="D85" s="255" t="s">
        <v>559</v>
      </c>
      <c r="E85" s="255"/>
      <c r="F85" s="255"/>
      <c r="G85" s="255"/>
      <c r="H85" s="246" t="n">
        <f aca="false">SUM(H86:H87)</f>
        <v>0</v>
      </c>
      <c r="I85" s="246" t="n">
        <f aca="false">SUM(I86:I87)</f>
        <v>0</v>
      </c>
      <c r="J85" s="246" t="n">
        <f aca="false">H85+I85</f>
        <v>0</v>
      </c>
      <c r="K85" s="241"/>
      <c r="L85" s="246" t="n">
        <f aca="false">SUM(L86:L87)</f>
        <v>0</v>
      </c>
      <c r="O85" s="246" t="n">
        <f aca="false">IF(P85="PR",J85,SUM(N86:N87))</f>
        <v>0</v>
      </c>
      <c r="P85" s="241" t="s">
        <v>377</v>
      </c>
      <c r="Q85" s="246" t="n">
        <f aca="false">IF(P85="HS",H85,0)</f>
        <v>0</v>
      </c>
      <c r="R85" s="246" t="n">
        <f aca="false">IF(P85="HS",I85-O85,0)</f>
        <v>0</v>
      </c>
      <c r="S85" s="246" t="n">
        <f aca="false">IF(P85="PS",H85,0)</f>
        <v>0</v>
      </c>
      <c r="T85" s="246" t="n">
        <f aca="false">IF(P85="PS",I85-O85,0)</f>
        <v>0</v>
      </c>
      <c r="U85" s="246" t="n">
        <f aca="false">IF(P85="MP",H85,0)</f>
        <v>0</v>
      </c>
      <c r="V85" s="246" t="n">
        <f aca="false">IF(P85="MP",I85-O85,0)</f>
        <v>0</v>
      </c>
      <c r="W85" s="246" t="n">
        <f aca="false">IF(P85="OM",H85,0)</f>
        <v>0</v>
      </c>
      <c r="X85" s="241"/>
      <c r="AH85" s="246" t="n">
        <f aca="false">SUM(Y86:Y87)</f>
        <v>0</v>
      </c>
      <c r="AI85" s="246" t="n">
        <f aca="false">SUM(Z86:Z87)</f>
        <v>0</v>
      </c>
      <c r="AJ85" s="246" t="n">
        <f aca="false">SUM(AA86:AA87)</f>
        <v>0</v>
      </c>
    </row>
    <row r="86" customFormat="false" ht="12.75" hidden="false" customHeight="false" outlineLevel="0" collapsed="false">
      <c r="A86" s="247" t="s">
        <v>127</v>
      </c>
      <c r="B86" s="247"/>
      <c r="C86" s="247" t="s">
        <v>582</v>
      </c>
      <c r="D86" s="247" t="s">
        <v>583</v>
      </c>
      <c r="E86" s="247" t="s">
        <v>451</v>
      </c>
      <c r="F86" s="248" t="n">
        <v>2</v>
      </c>
      <c r="G86" s="248"/>
      <c r="H86" s="248" t="n">
        <f aca="false">ROUND(F86*AD86,2)</f>
        <v>0</v>
      </c>
      <c r="I86" s="248" t="n">
        <f aca="false">J86-H86</f>
        <v>0</v>
      </c>
      <c r="J86" s="248" t="n">
        <f aca="false">ROUND(F86*G86,2)</f>
        <v>0</v>
      </c>
      <c r="K86" s="248" t="n">
        <v>0</v>
      </c>
      <c r="L86" s="248" t="n">
        <f aca="false">F86*K86</f>
        <v>0</v>
      </c>
      <c r="M86" s="249" t="s">
        <v>378</v>
      </c>
      <c r="N86" s="248" t="n">
        <f aca="false">IF(M86="5",I86,0)</f>
        <v>0</v>
      </c>
      <c r="Y86" s="248" t="n">
        <f aca="false">IF(AC86=0,J86,0)</f>
        <v>0</v>
      </c>
      <c r="Z86" s="248" t="n">
        <f aca="false">IF(AC86=15,J86,0)</f>
        <v>0</v>
      </c>
      <c r="AA86" s="248" t="n">
        <f aca="false">IF(AC86=21,J86,0)</f>
        <v>0</v>
      </c>
      <c r="AC86" s="250" t="n">
        <v>21</v>
      </c>
      <c r="AD86" s="250" t="n">
        <f aca="false">G86*0.727272727272727</f>
        <v>0</v>
      </c>
      <c r="AE86" s="250" t="n">
        <f aca="false">G86*(1-0.727272727272727)</f>
        <v>0</v>
      </c>
      <c r="AL86" s="250" t="n">
        <f aca="false">F86*AD86</f>
        <v>0</v>
      </c>
      <c r="AM86" s="250" t="n">
        <f aca="false">F86*AE86</f>
        <v>0</v>
      </c>
      <c r="AN86" s="251" t="s">
        <v>584</v>
      </c>
      <c r="AO86" s="251" t="s">
        <v>557</v>
      </c>
      <c r="AP86" s="241" t="s">
        <v>383</v>
      </c>
    </row>
    <row r="87" customFormat="false" ht="12.75" hidden="false" customHeight="false" outlineLevel="0" collapsed="false">
      <c r="A87" s="247" t="s">
        <v>585</v>
      </c>
      <c r="B87" s="247"/>
      <c r="C87" s="247" t="s">
        <v>586</v>
      </c>
      <c r="D87" s="247" t="s">
        <v>587</v>
      </c>
      <c r="E87" s="247" t="s">
        <v>451</v>
      </c>
      <c r="F87" s="248" t="n">
        <v>2</v>
      </c>
      <c r="G87" s="248"/>
      <c r="H87" s="248" t="n">
        <f aca="false">ROUND(F87*AD87,2)</f>
        <v>0</v>
      </c>
      <c r="I87" s="248" t="n">
        <f aca="false">J87-H87</f>
        <v>0</v>
      </c>
      <c r="J87" s="248" t="n">
        <f aca="false">ROUND(F87*G87,2)</f>
        <v>0</v>
      </c>
      <c r="K87" s="248" t="n">
        <v>0</v>
      </c>
      <c r="L87" s="248" t="n">
        <f aca="false">F87*K87</f>
        <v>0</v>
      </c>
      <c r="M87" s="249" t="s">
        <v>378</v>
      </c>
      <c r="N87" s="248" t="n">
        <f aca="false">IF(M87="5",I87,0)</f>
        <v>0</v>
      </c>
      <c r="Y87" s="248" t="n">
        <f aca="false">IF(AC87=0,J87,0)</f>
        <v>0</v>
      </c>
      <c r="Z87" s="248" t="n">
        <f aca="false">IF(AC87=15,J87,0)</f>
        <v>0</v>
      </c>
      <c r="AA87" s="248" t="n">
        <f aca="false">IF(AC87=21,J87,0)</f>
        <v>0</v>
      </c>
      <c r="AC87" s="250" t="n">
        <v>21</v>
      </c>
      <c r="AD87" s="250" t="n">
        <f aca="false">G87*0.111111111111111</f>
        <v>0</v>
      </c>
      <c r="AE87" s="250" t="n">
        <f aca="false">G87*(1-0.111111111111111)</f>
        <v>0</v>
      </c>
      <c r="AL87" s="250" t="n">
        <f aca="false">F87*AD87</f>
        <v>0</v>
      </c>
      <c r="AM87" s="250" t="n">
        <f aca="false">F87*AE87</f>
        <v>0</v>
      </c>
      <c r="AN87" s="251" t="s">
        <v>584</v>
      </c>
      <c r="AO87" s="251" t="s">
        <v>557</v>
      </c>
      <c r="AP87" s="241" t="s">
        <v>383</v>
      </c>
    </row>
    <row r="88" customFormat="false" ht="12.75" hidden="false" customHeight="false" outlineLevel="0" collapsed="false">
      <c r="A88" s="254"/>
      <c r="B88" s="255"/>
      <c r="C88" s="255" t="s">
        <v>588</v>
      </c>
      <c r="D88" s="255" t="s">
        <v>589</v>
      </c>
      <c r="E88" s="255"/>
      <c r="F88" s="255"/>
      <c r="G88" s="255"/>
      <c r="H88" s="246" t="n">
        <f aca="false">SUM(H89:H103)</f>
        <v>0</v>
      </c>
      <c r="I88" s="246" t="n">
        <f aca="false">SUM(I89:I103)</f>
        <v>0</v>
      </c>
      <c r="J88" s="246" t="n">
        <f aca="false">H88+I88</f>
        <v>0</v>
      </c>
      <c r="K88" s="241"/>
      <c r="L88" s="246" t="n">
        <f aca="false">SUM(L89:L103)</f>
        <v>2.74319</v>
      </c>
      <c r="O88" s="246" t="n">
        <f aca="false">IF(P88="PR",J88,SUM(N89:N103))</f>
        <v>0</v>
      </c>
      <c r="P88" s="241" t="s">
        <v>377</v>
      </c>
      <c r="Q88" s="246" t="n">
        <f aca="false">IF(P88="HS",H88,0)</f>
        <v>0</v>
      </c>
      <c r="R88" s="246" t="n">
        <f aca="false">IF(P88="HS",I88-O88,0)</f>
        <v>0</v>
      </c>
      <c r="S88" s="246" t="n">
        <f aca="false">IF(P88="PS",H88,0)</f>
        <v>0</v>
      </c>
      <c r="T88" s="246" t="n">
        <f aca="false">IF(P88="PS",I88-O88,0)</f>
        <v>0</v>
      </c>
      <c r="U88" s="246" t="n">
        <f aca="false">IF(P88="MP",H88,0)</f>
        <v>0</v>
      </c>
      <c r="V88" s="246" t="n">
        <f aca="false">IF(P88="MP",I88-O88,0)</f>
        <v>0</v>
      </c>
      <c r="W88" s="246" t="n">
        <f aca="false">IF(P88="OM",H88,0)</f>
        <v>0</v>
      </c>
      <c r="X88" s="241"/>
      <c r="AH88" s="246" t="n">
        <f aca="false">SUM(Y89:Y103)</f>
        <v>0</v>
      </c>
      <c r="AI88" s="246" t="n">
        <f aca="false">SUM(Z89:Z103)</f>
        <v>0</v>
      </c>
      <c r="AJ88" s="246" t="n">
        <f aca="false">SUM(AA89:AA103)</f>
        <v>0</v>
      </c>
    </row>
    <row r="89" customFormat="false" ht="12.75" hidden="false" customHeight="false" outlineLevel="0" collapsed="false">
      <c r="A89" s="247" t="s">
        <v>139</v>
      </c>
      <c r="B89" s="247"/>
      <c r="C89" s="247" t="s">
        <v>590</v>
      </c>
      <c r="D89" s="247" t="s">
        <v>591</v>
      </c>
      <c r="E89" s="247" t="s">
        <v>113</v>
      </c>
      <c r="F89" s="248" t="n">
        <v>10</v>
      </c>
      <c r="G89" s="248"/>
      <c r="H89" s="248" t="n">
        <f aca="false">ROUND(F89*AD89,2)</f>
        <v>0</v>
      </c>
      <c r="I89" s="248" t="n">
        <f aca="false">J89-H89</f>
        <v>0</v>
      </c>
      <c r="J89" s="248" t="n">
        <f aca="false">ROUND(F89*G89,2)</f>
        <v>0</v>
      </c>
      <c r="K89" s="248" t="n">
        <v>0.09358</v>
      </c>
      <c r="L89" s="248" t="n">
        <f aca="false">F89*K89</f>
        <v>0.9358</v>
      </c>
      <c r="M89" s="249" t="s">
        <v>378</v>
      </c>
      <c r="N89" s="248" t="n">
        <f aca="false">IF(M89="5",I89,0)</f>
        <v>0</v>
      </c>
      <c r="Y89" s="248" t="n">
        <f aca="false">IF(AC89=0,J89,0)</f>
        <v>0</v>
      </c>
      <c r="Z89" s="248" t="n">
        <f aca="false">IF(AC89=15,J89,0)</f>
        <v>0</v>
      </c>
      <c r="AA89" s="248" t="n">
        <f aca="false">IF(AC89=21,J89,0)</f>
        <v>0</v>
      </c>
      <c r="AC89" s="250" t="n">
        <v>21</v>
      </c>
      <c r="AD89" s="250" t="n">
        <f aca="false">G89*0</f>
        <v>0</v>
      </c>
      <c r="AE89" s="250" t="n">
        <f aca="false">G89*(1-0)</f>
        <v>0</v>
      </c>
      <c r="AL89" s="250" t="n">
        <f aca="false">F89*AD89</f>
        <v>0</v>
      </c>
      <c r="AM89" s="250" t="n">
        <f aca="false">F89*AE89</f>
        <v>0</v>
      </c>
      <c r="AN89" s="251" t="s">
        <v>592</v>
      </c>
      <c r="AO89" s="251" t="s">
        <v>557</v>
      </c>
      <c r="AP89" s="241" t="s">
        <v>383</v>
      </c>
    </row>
    <row r="90" customFormat="false" ht="12.75" hidden="false" customHeight="false" outlineLevel="0" collapsed="false">
      <c r="A90" s="247" t="s">
        <v>163</v>
      </c>
      <c r="B90" s="247"/>
      <c r="C90" s="247" t="s">
        <v>593</v>
      </c>
      <c r="D90" s="247" t="s">
        <v>594</v>
      </c>
      <c r="E90" s="247" t="s">
        <v>567</v>
      </c>
      <c r="F90" s="248" t="n">
        <v>23</v>
      </c>
      <c r="G90" s="248"/>
      <c r="H90" s="248" t="n">
        <f aca="false">ROUND(F90*AD90,2)</f>
        <v>0</v>
      </c>
      <c r="I90" s="248" t="n">
        <f aca="false">J90-H90</f>
        <v>0</v>
      </c>
      <c r="J90" s="248" t="n">
        <f aca="false">ROUND(F90*G90,2)</f>
        <v>0</v>
      </c>
      <c r="K90" s="248" t="n">
        <v>0.00113</v>
      </c>
      <c r="L90" s="248" t="n">
        <f aca="false">F90*K90</f>
        <v>0.02599</v>
      </c>
      <c r="M90" s="249" t="s">
        <v>378</v>
      </c>
      <c r="N90" s="248" t="n">
        <f aca="false">IF(M90="5",I90,0)</f>
        <v>0</v>
      </c>
      <c r="Y90" s="248" t="n">
        <f aca="false">IF(AC90=0,J90,0)</f>
        <v>0</v>
      </c>
      <c r="Z90" s="248" t="n">
        <f aca="false">IF(AC90=15,J90,0)</f>
        <v>0</v>
      </c>
      <c r="AA90" s="248" t="n">
        <f aca="false">IF(AC90=21,J90,0)</f>
        <v>0</v>
      </c>
      <c r="AC90" s="250" t="n">
        <v>21</v>
      </c>
      <c r="AD90" s="250" t="n">
        <f aca="false">G90*0.776058876539501</f>
        <v>0</v>
      </c>
      <c r="AE90" s="250" t="n">
        <f aca="false">G90*(1-0.776058876539501)</f>
        <v>0</v>
      </c>
      <c r="AL90" s="250" t="n">
        <f aca="false">F90*AD90</f>
        <v>0</v>
      </c>
      <c r="AM90" s="250" t="n">
        <f aca="false">F90*AE90</f>
        <v>0</v>
      </c>
      <c r="AN90" s="251" t="s">
        <v>592</v>
      </c>
      <c r="AO90" s="251" t="s">
        <v>557</v>
      </c>
      <c r="AP90" s="241" t="s">
        <v>383</v>
      </c>
    </row>
    <row r="91" customFormat="false" ht="12.75" hidden="false" customHeight="false" outlineLevel="0" collapsed="false">
      <c r="A91" s="247" t="s">
        <v>595</v>
      </c>
      <c r="B91" s="247"/>
      <c r="C91" s="247" t="s">
        <v>596</v>
      </c>
      <c r="D91" s="247" t="s">
        <v>597</v>
      </c>
      <c r="E91" s="247" t="s">
        <v>95</v>
      </c>
      <c r="F91" s="248" t="n">
        <v>3</v>
      </c>
      <c r="G91" s="248"/>
      <c r="H91" s="248" t="n">
        <f aca="false">ROUND(F91*AD91,2)</f>
        <v>0</v>
      </c>
      <c r="I91" s="248" t="n">
        <f aca="false">J91-H91</f>
        <v>0</v>
      </c>
      <c r="J91" s="248" t="n">
        <f aca="false">ROUND(F91*G91,2)</f>
        <v>0</v>
      </c>
      <c r="K91" s="248" t="n">
        <v>0.51196</v>
      </c>
      <c r="L91" s="248" t="n">
        <f aca="false">F91*K91</f>
        <v>1.53588</v>
      </c>
      <c r="M91" s="249" t="s">
        <v>378</v>
      </c>
      <c r="N91" s="248" t="n">
        <f aca="false">IF(M91="5",I91,0)</f>
        <v>0</v>
      </c>
      <c r="Y91" s="248" t="n">
        <f aca="false">IF(AC91=0,J91,0)</f>
        <v>0</v>
      </c>
      <c r="Z91" s="248" t="n">
        <f aca="false">IF(AC91=15,J91,0)</f>
        <v>0</v>
      </c>
      <c r="AA91" s="248" t="n">
        <f aca="false">IF(AC91=21,J91,0)</f>
        <v>0</v>
      </c>
      <c r="AC91" s="250" t="n">
        <v>21</v>
      </c>
      <c r="AD91" s="250" t="n">
        <f aca="false">G91*0</f>
        <v>0</v>
      </c>
      <c r="AE91" s="250" t="n">
        <f aca="false">G91*(1-0)</f>
        <v>0</v>
      </c>
      <c r="AL91" s="250" t="n">
        <f aca="false">F91*AD91</f>
        <v>0</v>
      </c>
      <c r="AM91" s="250" t="n">
        <f aca="false">F91*AE91</f>
        <v>0</v>
      </c>
      <c r="AN91" s="251" t="s">
        <v>592</v>
      </c>
      <c r="AO91" s="251" t="s">
        <v>557</v>
      </c>
      <c r="AP91" s="241" t="s">
        <v>383</v>
      </c>
    </row>
    <row r="92" customFormat="false" ht="12.75" hidden="false" customHeight="false" outlineLevel="0" collapsed="false">
      <c r="A92" s="247" t="s">
        <v>598</v>
      </c>
      <c r="B92" s="247"/>
      <c r="C92" s="247" t="s">
        <v>599</v>
      </c>
      <c r="D92" s="247" t="s">
        <v>600</v>
      </c>
      <c r="E92" s="247" t="s">
        <v>95</v>
      </c>
      <c r="F92" s="248" t="n">
        <v>3</v>
      </c>
      <c r="G92" s="248"/>
      <c r="H92" s="248" t="n">
        <f aca="false">ROUND(F92*AD92,2)</f>
        <v>0</v>
      </c>
      <c r="I92" s="248" t="n">
        <f aca="false">J92-H92</f>
        <v>0</v>
      </c>
      <c r="J92" s="248" t="n">
        <f aca="false">ROUND(F92*G92,2)</f>
        <v>0</v>
      </c>
      <c r="K92" s="248" t="n">
        <v>0</v>
      </c>
      <c r="L92" s="248" t="n">
        <f aca="false">F92*K92</f>
        <v>0</v>
      </c>
      <c r="M92" s="249" t="s">
        <v>378</v>
      </c>
      <c r="N92" s="248" t="n">
        <f aca="false">IF(M92="5",I92,0)</f>
        <v>0</v>
      </c>
      <c r="Y92" s="248" t="n">
        <f aca="false">IF(AC92=0,J92,0)</f>
        <v>0</v>
      </c>
      <c r="Z92" s="248" t="n">
        <f aca="false">IF(AC92=15,J92,0)</f>
        <v>0</v>
      </c>
      <c r="AA92" s="248" t="n">
        <f aca="false">IF(AC92=21,J92,0)</f>
        <v>0</v>
      </c>
      <c r="AC92" s="250" t="n">
        <v>21</v>
      </c>
      <c r="AD92" s="250" t="n">
        <f aca="false">G92*0</f>
        <v>0</v>
      </c>
      <c r="AE92" s="250" t="n">
        <f aca="false">G92*(1-0)</f>
        <v>0</v>
      </c>
      <c r="AL92" s="250" t="n">
        <f aca="false">F92*AD92</f>
        <v>0</v>
      </c>
      <c r="AM92" s="250" t="n">
        <f aca="false">F92*AE92</f>
        <v>0</v>
      </c>
      <c r="AN92" s="251" t="s">
        <v>592</v>
      </c>
      <c r="AO92" s="251" t="s">
        <v>557</v>
      </c>
      <c r="AP92" s="241" t="s">
        <v>383</v>
      </c>
    </row>
    <row r="93" customFormat="false" ht="12.75" hidden="false" customHeight="false" outlineLevel="0" collapsed="false">
      <c r="A93" s="247" t="s">
        <v>601</v>
      </c>
      <c r="B93" s="247"/>
      <c r="C93" s="247" t="s">
        <v>602</v>
      </c>
      <c r="D93" s="247" t="s">
        <v>603</v>
      </c>
      <c r="E93" s="247" t="s">
        <v>567</v>
      </c>
      <c r="F93" s="248" t="n">
        <v>3</v>
      </c>
      <c r="G93" s="248"/>
      <c r="H93" s="248" t="n">
        <f aca="false">ROUND(F93*AD93,2)</f>
        <v>0</v>
      </c>
      <c r="I93" s="248" t="n">
        <f aca="false">J93-H93</f>
        <v>0</v>
      </c>
      <c r="J93" s="248" t="n">
        <f aca="false">ROUND(F93*G93,2)</f>
        <v>0</v>
      </c>
      <c r="K93" s="248" t="n">
        <v>0.01146</v>
      </c>
      <c r="L93" s="248" t="n">
        <f aca="false">F93*K93</f>
        <v>0.03438</v>
      </c>
      <c r="M93" s="249" t="s">
        <v>378</v>
      </c>
      <c r="N93" s="248" t="n">
        <f aca="false">IF(M93="5",I93,0)</f>
        <v>0</v>
      </c>
      <c r="Y93" s="248" t="n">
        <f aca="false">IF(AC93=0,J93,0)</f>
        <v>0</v>
      </c>
      <c r="Z93" s="248" t="n">
        <f aca="false">IF(AC93=15,J93,0)</f>
        <v>0</v>
      </c>
      <c r="AA93" s="248" t="n">
        <f aca="false">IF(AC93=21,J93,0)</f>
        <v>0</v>
      </c>
      <c r="AC93" s="250" t="n">
        <v>21</v>
      </c>
      <c r="AD93" s="250" t="n">
        <f aca="false">G93*0.879355361028184</f>
        <v>0</v>
      </c>
      <c r="AE93" s="250" t="n">
        <f aca="false">G93*(1-0.879355361028184)</f>
        <v>0</v>
      </c>
      <c r="AL93" s="250" t="n">
        <f aca="false">F93*AD93</f>
        <v>0</v>
      </c>
      <c r="AM93" s="250" t="n">
        <f aca="false">F93*AE93</f>
        <v>0</v>
      </c>
      <c r="AN93" s="251" t="s">
        <v>592</v>
      </c>
      <c r="AO93" s="251" t="s">
        <v>557</v>
      </c>
      <c r="AP93" s="241" t="s">
        <v>383</v>
      </c>
    </row>
    <row r="94" customFormat="false" ht="12.75" hidden="false" customHeight="false" outlineLevel="0" collapsed="false">
      <c r="A94" s="247" t="s">
        <v>604</v>
      </c>
      <c r="B94" s="247"/>
      <c r="C94" s="247" t="s">
        <v>605</v>
      </c>
      <c r="D94" s="247" t="s">
        <v>606</v>
      </c>
      <c r="E94" s="247" t="s">
        <v>567</v>
      </c>
      <c r="F94" s="248" t="n">
        <v>1</v>
      </c>
      <c r="G94" s="248"/>
      <c r="H94" s="248" t="n">
        <f aca="false">ROUND(F94*AD94,2)</f>
        <v>0</v>
      </c>
      <c r="I94" s="248" t="n">
        <f aca="false">J94-H94</f>
        <v>0</v>
      </c>
      <c r="J94" s="248" t="n">
        <f aca="false">ROUND(F94*G94,2)</f>
        <v>0</v>
      </c>
      <c r="K94" s="248" t="n">
        <v>0.05114</v>
      </c>
      <c r="L94" s="248" t="n">
        <f aca="false">F94*K94</f>
        <v>0.05114</v>
      </c>
      <c r="M94" s="249" t="s">
        <v>378</v>
      </c>
      <c r="N94" s="248" t="n">
        <f aca="false">IF(M94="5",I94,0)</f>
        <v>0</v>
      </c>
      <c r="Y94" s="248" t="n">
        <f aca="false">IF(AC94=0,J94,0)</f>
        <v>0</v>
      </c>
      <c r="Z94" s="248" t="n">
        <f aca="false">IF(AC94=15,J94,0)</f>
        <v>0</v>
      </c>
      <c r="AA94" s="248" t="n">
        <f aca="false">IF(AC94=21,J94,0)</f>
        <v>0</v>
      </c>
      <c r="AC94" s="250" t="n">
        <v>21</v>
      </c>
      <c r="AD94" s="250" t="n">
        <f aca="false">G94*0.629022575881087</f>
        <v>0</v>
      </c>
      <c r="AE94" s="250" t="n">
        <f aca="false">G94*(1-0.629022575881087)</f>
        <v>0</v>
      </c>
      <c r="AL94" s="250" t="n">
        <f aca="false">F94*AD94</f>
        <v>0</v>
      </c>
      <c r="AM94" s="250" t="n">
        <f aca="false">F94*AE94</f>
        <v>0</v>
      </c>
      <c r="AN94" s="251" t="s">
        <v>592</v>
      </c>
      <c r="AO94" s="251" t="s">
        <v>557</v>
      </c>
      <c r="AP94" s="241" t="s">
        <v>383</v>
      </c>
    </row>
    <row r="95" customFormat="false" ht="12.75" hidden="false" customHeight="false" outlineLevel="0" collapsed="false">
      <c r="A95" s="247" t="s">
        <v>607</v>
      </c>
      <c r="B95" s="247"/>
      <c r="C95" s="247" t="s">
        <v>608</v>
      </c>
      <c r="D95" s="247" t="s">
        <v>609</v>
      </c>
      <c r="E95" s="247" t="s">
        <v>95</v>
      </c>
      <c r="F95" s="248" t="n">
        <v>1</v>
      </c>
      <c r="G95" s="248"/>
      <c r="H95" s="248" t="n">
        <f aca="false">ROUND(F95*AD95,2)</f>
        <v>0</v>
      </c>
      <c r="I95" s="248" t="n">
        <f aca="false">J95-H95</f>
        <v>0</v>
      </c>
      <c r="J95" s="248" t="n">
        <f aca="false">ROUND(F95*G95,2)</f>
        <v>0</v>
      </c>
      <c r="K95" s="248" t="n">
        <v>0.02207</v>
      </c>
      <c r="L95" s="248" t="n">
        <f aca="false">F95*K95</f>
        <v>0.02207</v>
      </c>
      <c r="M95" s="249" t="s">
        <v>378</v>
      </c>
      <c r="N95" s="248" t="n">
        <f aca="false">IF(M95="5",I95,0)</f>
        <v>0</v>
      </c>
      <c r="Y95" s="248" t="n">
        <f aca="false">IF(AC95=0,J95,0)</f>
        <v>0</v>
      </c>
      <c r="Z95" s="248" t="n">
        <f aca="false">IF(AC95=15,J95,0)</f>
        <v>0</v>
      </c>
      <c r="AA95" s="248" t="n">
        <f aca="false">IF(AC95=21,J95,0)</f>
        <v>0</v>
      </c>
      <c r="AC95" s="250" t="n">
        <v>21</v>
      </c>
      <c r="AD95" s="250" t="n">
        <f aca="false">G95*0.046589564988829</f>
        <v>0</v>
      </c>
      <c r="AE95" s="250" t="n">
        <f aca="false">G95*(1-0.046589564988829)</f>
        <v>0</v>
      </c>
      <c r="AL95" s="250" t="n">
        <f aca="false">F95*AD95</f>
        <v>0</v>
      </c>
      <c r="AM95" s="250" t="n">
        <f aca="false">F95*AE95</f>
        <v>0</v>
      </c>
      <c r="AN95" s="251" t="s">
        <v>592</v>
      </c>
      <c r="AO95" s="251" t="s">
        <v>557</v>
      </c>
      <c r="AP95" s="241" t="s">
        <v>383</v>
      </c>
    </row>
    <row r="96" customFormat="false" ht="12.75" hidden="false" customHeight="false" outlineLevel="0" collapsed="false">
      <c r="A96" s="247" t="s">
        <v>610</v>
      </c>
      <c r="B96" s="247"/>
      <c r="C96" s="247" t="s">
        <v>611</v>
      </c>
      <c r="D96" s="247" t="s">
        <v>612</v>
      </c>
      <c r="E96" s="247" t="s">
        <v>95</v>
      </c>
      <c r="F96" s="248" t="n">
        <v>2</v>
      </c>
      <c r="G96" s="248"/>
      <c r="H96" s="248" t="n">
        <f aca="false">ROUND(F96*AD96,2)</f>
        <v>0</v>
      </c>
      <c r="I96" s="248" t="n">
        <f aca="false">J96-H96</f>
        <v>0</v>
      </c>
      <c r="J96" s="248" t="n">
        <f aca="false">ROUND(F96*G96,2)</f>
        <v>0</v>
      </c>
      <c r="K96" s="248" t="n">
        <v>0.02407</v>
      </c>
      <c r="L96" s="248" t="n">
        <f aca="false">F96*K96</f>
        <v>0.04814</v>
      </c>
      <c r="M96" s="249" t="s">
        <v>378</v>
      </c>
      <c r="N96" s="248" t="n">
        <f aca="false">IF(M96="5",I96,0)</f>
        <v>0</v>
      </c>
      <c r="Y96" s="248" t="n">
        <f aca="false">IF(AC96=0,J96,0)</f>
        <v>0</v>
      </c>
      <c r="Z96" s="248" t="n">
        <f aca="false">IF(AC96=15,J96,0)</f>
        <v>0</v>
      </c>
      <c r="AA96" s="248" t="n">
        <f aca="false">IF(AC96=21,J96,0)</f>
        <v>0</v>
      </c>
      <c r="AC96" s="250" t="n">
        <v>21</v>
      </c>
      <c r="AD96" s="250" t="n">
        <f aca="false">G96*0.0433321109888767</f>
        <v>0</v>
      </c>
      <c r="AE96" s="250" t="n">
        <f aca="false">G96*(1-0.0433321109888767)</f>
        <v>0</v>
      </c>
      <c r="AL96" s="250" t="n">
        <f aca="false">F96*AD96</f>
        <v>0</v>
      </c>
      <c r="AM96" s="250" t="n">
        <f aca="false">F96*AE96</f>
        <v>0</v>
      </c>
      <c r="AN96" s="251" t="s">
        <v>592</v>
      </c>
      <c r="AO96" s="251" t="s">
        <v>557</v>
      </c>
      <c r="AP96" s="241" t="s">
        <v>383</v>
      </c>
    </row>
    <row r="97" customFormat="false" ht="12.75" hidden="false" customHeight="false" outlineLevel="0" collapsed="false">
      <c r="A97" s="247" t="s">
        <v>613</v>
      </c>
      <c r="B97" s="247"/>
      <c r="C97" s="247" t="s">
        <v>614</v>
      </c>
      <c r="D97" s="247" t="s">
        <v>615</v>
      </c>
      <c r="E97" s="247" t="s">
        <v>95</v>
      </c>
      <c r="F97" s="248" t="n">
        <v>2</v>
      </c>
      <c r="G97" s="248"/>
      <c r="H97" s="248" t="n">
        <f aca="false">ROUND(F97*AD97,2)</f>
        <v>0</v>
      </c>
      <c r="I97" s="248" t="n">
        <f aca="false">J97-H97</f>
        <v>0</v>
      </c>
      <c r="J97" s="248" t="n">
        <f aca="false">ROUND(F97*G97,2)</f>
        <v>0</v>
      </c>
      <c r="K97" s="248" t="n">
        <v>0.04401</v>
      </c>
      <c r="L97" s="248" t="n">
        <f aca="false">F97*K97</f>
        <v>0.08802</v>
      </c>
      <c r="M97" s="249" t="s">
        <v>378</v>
      </c>
      <c r="N97" s="248" t="n">
        <f aca="false">IF(M97="5",I97,0)</f>
        <v>0</v>
      </c>
      <c r="Y97" s="248" t="n">
        <f aca="false">IF(AC97=0,J97,0)</f>
        <v>0</v>
      </c>
      <c r="Z97" s="248" t="n">
        <f aca="false">IF(AC97=15,J97,0)</f>
        <v>0</v>
      </c>
      <c r="AA97" s="248" t="n">
        <f aca="false">IF(AC97=21,J97,0)</f>
        <v>0</v>
      </c>
      <c r="AC97" s="250" t="n">
        <v>21</v>
      </c>
      <c r="AD97" s="250" t="n">
        <f aca="false">G97*0.0104285078831612</f>
        <v>0</v>
      </c>
      <c r="AE97" s="250" t="n">
        <f aca="false">G97*(1-0.0104285078831612)</f>
        <v>0</v>
      </c>
      <c r="AL97" s="250" t="n">
        <f aca="false">F97*AD97</f>
        <v>0</v>
      </c>
      <c r="AM97" s="250" t="n">
        <f aca="false">F97*AE97</f>
        <v>0</v>
      </c>
      <c r="AN97" s="251" t="s">
        <v>592</v>
      </c>
      <c r="AO97" s="251" t="s">
        <v>557</v>
      </c>
      <c r="AP97" s="241" t="s">
        <v>383</v>
      </c>
    </row>
    <row r="98" customFormat="false" ht="12.75" hidden="false" customHeight="false" outlineLevel="0" collapsed="false">
      <c r="A98" s="247" t="s">
        <v>616</v>
      </c>
      <c r="B98" s="247"/>
      <c r="C98" s="247" t="s">
        <v>617</v>
      </c>
      <c r="D98" s="247" t="s">
        <v>618</v>
      </c>
      <c r="E98" s="247" t="s">
        <v>567</v>
      </c>
      <c r="F98" s="248" t="n">
        <v>1</v>
      </c>
      <c r="G98" s="248"/>
      <c r="H98" s="248" t="n">
        <f aca="false">ROUND(F98*AD98,2)</f>
        <v>0</v>
      </c>
      <c r="I98" s="248" t="n">
        <f aca="false">J98-H98</f>
        <v>0</v>
      </c>
      <c r="J98" s="248" t="n">
        <f aca="false">ROUND(F98*G98,2)</f>
        <v>0</v>
      </c>
      <c r="K98" s="248" t="n">
        <v>0</v>
      </c>
      <c r="L98" s="248" t="n">
        <f aca="false">F98*K98</f>
        <v>0</v>
      </c>
      <c r="M98" s="249" t="s">
        <v>378</v>
      </c>
      <c r="N98" s="248" t="n">
        <f aca="false">IF(M98="5",I98,0)</f>
        <v>0</v>
      </c>
      <c r="Y98" s="248" t="n">
        <f aca="false">IF(AC98=0,J98,0)</f>
        <v>0</v>
      </c>
      <c r="Z98" s="248" t="n">
        <f aca="false">IF(AC98=15,J98,0)</f>
        <v>0</v>
      </c>
      <c r="AA98" s="248" t="n">
        <f aca="false">IF(AC98=21,J98,0)</f>
        <v>0</v>
      </c>
      <c r="AC98" s="250" t="n">
        <v>21</v>
      </c>
      <c r="AD98" s="250" t="n">
        <f aca="false">G98*0.283046306926904</f>
        <v>0</v>
      </c>
      <c r="AE98" s="250" t="n">
        <f aca="false">G98*(1-0.283046306926904)</f>
        <v>0</v>
      </c>
      <c r="AL98" s="250" t="n">
        <f aca="false">F98*AD98</f>
        <v>0</v>
      </c>
      <c r="AM98" s="250" t="n">
        <f aca="false">F98*AE98</f>
        <v>0</v>
      </c>
      <c r="AN98" s="251" t="s">
        <v>592</v>
      </c>
      <c r="AO98" s="251" t="s">
        <v>557</v>
      </c>
      <c r="AP98" s="241" t="s">
        <v>383</v>
      </c>
    </row>
    <row r="99" customFormat="false" ht="12.75" hidden="false" customHeight="false" outlineLevel="0" collapsed="false">
      <c r="A99" s="247" t="s">
        <v>552</v>
      </c>
      <c r="B99" s="247"/>
      <c r="C99" s="247" t="s">
        <v>619</v>
      </c>
      <c r="D99" s="247" t="s">
        <v>620</v>
      </c>
      <c r="E99" s="247" t="s">
        <v>567</v>
      </c>
      <c r="F99" s="248" t="n">
        <v>2</v>
      </c>
      <c r="G99" s="248"/>
      <c r="H99" s="248" t="n">
        <f aca="false">ROUND(F99*AD99,2)</f>
        <v>0</v>
      </c>
      <c r="I99" s="248" t="n">
        <f aca="false">J99-H99</f>
        <v>0</v>
      </c>
      <c r="J99" s="248" t="n">
        <f aca="false">ROUND(F99*G99,2)</f>
        <v>0</v>
      </c>
      <c r="K99" s="248" t="n">
        <v>0.00059</v>
      </c>
      <c r="L99" s="248" t="n">
        <f aca="false">F99*K99</f>
        <v>0.00118</v>
      </c>
      <c r="M99" s="249" t="s">
        <v>378</v>
      </c>
      <c r="N99" s="248" t="n">
        <f aca="false">IF(M99="5",I99,0)</f>
        <v>0</v>
      </c>
      <c r="Y99" s="248" t="n">
        <f aca="false">IF(AC99=0,J99,0)</f>
        <v>0</v>
      </c>
      <c r="Z99" s="248" t="n">
        <f aca="false">IF(AC99=15,J99,0)</f>
        <v>0</v>
      </c>
      <c r="AA99" s="248" t="n">
        <f aca="false">IF(AC99=21,J99,0)</f>
        <v>0</v>
      </c>
      <c r="AC99" s="250" t="n">
        <v>21</v>
      </c>
      <c r="AD99" s="250" t="n">
        <f aca="false">G99*0.306826206355433</f>
        <v>0</v>
      </c>
      <c r="AE99" s="250" t="n">
        <f aca="false">G99*(1-0.306826206355433)</f>
        <v>0</v>
      </c>
      <c r="AL99" s="250" t="n">
        <f aca="false">F99*AD99</f>
        <v>0</v>
      </c>
      <c r="AM99" s="250" t="n">
        <f aca="false">F99*AE99</f>
        <v>0</v>
      </c>
      <c r="AN99" s="251" t="s">
        <v>592</v>
      </c>
      <c r="AO99" s="251" t="s">
        <v>557</v>
      </c>
      <c r="AP99" s="241" t="s">
        <v>383</v>
      </c>
    </row>
    <row r="100" customFormat="false" ht="12.75" hidden="false" customHeight="false" outlineLevel="0" collapsed="false">
      <c r="A100" s="247" t="s">
        <v>621</v>
      </c>
      <c r="B100" s="247"/>
      <c r="C100" s="247" t="s">
        <v>622</v>
      </c>
      <c r="D100" s="247" t="s">
        <v>623</v>
      </c>
      <c r="E100" s="247" t="s">
        <v>567</v>
      </c>
      <c r="F100" s="248" t="n">
        <v>1</v>
      </c>
      <c r="G100" s="248"/>
      <c r="H100" s="248" t="n">
        <f aca="false">ROUND(F100*AD100,2)</f>
        <v>0</v>
      </c>
      <c r="I100" s="248" t="n">
        <f aca="false">J100-H100</f>
        <v>0</v>
      </c>
      <c r="J100" s="248" t="n">
        <f aca="false">ROUND(F100*G100,2)</f>
        <v>0</v>
      </c>
      <c r="K100" s="248" t="n">
        <v>0.00059</v>
      </c>
      <c r="L100" s="248" t="n">
        <f aca="false">F100*K100</f>
        <v>0.00059</v>
      </c>
      <c r="M100" s="249" t="s">
        <v>378</v>
      </c>
      <c r="N100" s="248" t="n">
        <f aca="false">IF(M100="5",I100,0)</f>
        <v>0</v>
      </c>
      <c r="Y100" s="248" t="n">
        <f aca="false">IF(AC100=0,J100,0)</f>
        <v>0</v>
      </c>
      <c r="Z100" s="248" t="n">
        <f aca="false">IF(AC100=15,J100,0)</f>
        <v>0</v>
      </c>
      <c r="AA100" s="248" t="n">
        <f aca="false">IF(AC100=21,J100,0)</f>
        <v>0</v>
      </c>
      <c r="AC100" s="250" t="n">
        <v>21</v>
      </c>
      <c r="AD100" s="250" t="n">
        <f aca="false">G100*0.283004497316118</f>
        <v>0</v>
      </c>
      <c r="AE100" s="250" t="n">
        <f aca="false">G100*(1-0.283004497316118)</f>
        <v>0</v>
      </c>
      <c r="AL100" s="250" t="n">
        <f aca="false">F100*AD100</f>
        <v>0</v>
      </c>
      <c r="AM100" s="250" t="n">
        <f aca="false">F100*AE100</f>
        <v>0</v>
      </c>
      <c r="AN100" s="251" t="s">
        <v>592</v>
      </c>
      <c r="AO100" s="251" t="s">
        <v>557</v>
      </c>
      <c r="AP100" s="241" t="s">
        <v>383</v>
      </c>
    </row>
    <row r="101" customFormat="false" ht="12.75" hidden="false" customHeight="false" outlineLevel="0" collapsed="false">
      <c r="A101" s="247" t="s">
        <v>624</v>
      </c>
      <c r="B101" s="247"/>
      <c r="C101" s="247" t="s">
        <v>625</v>
      </c>
      <c r="D101" s="247" t="s">
        <v>626</v>
      </c>
      <c r="E101" s="247"/>
      <c r="F101" s="248" t="n">
        <v>1</v>
      </c>
      <c r="G101" s="248"/>
      <c r="H101" s="248" t="n">
        <f aca="false">ROUND(F101*AD101,2)</f>
        <v>0</v>
      </c>
      <c r="I101" s="248" t="n">
        <f aca="false">J101-H101</f>
        <v>0</v>
      </c>
      <c r="J101" s="248" t="n">
        <f aca="false">ROUND(F101*G101,2)</f>
        <v>0</v>
      </c>
      <c r="K101" s="248" t="n">
        <v>0</v>
      </c>
      <c r="L101" s="248" t="n">
        <f aca="false">F101*K101</f>
        <v>0</v>
      </c>
      <c r="M101" s="249" t="s">
        <v>378</v>
      </c>
      <c r="N101" s="248" t="n">
        <f aca="false">IF(M101="5",I101,0)</f>
        <v>0</v>
      </c>
      <c r="Y101" s="248" t="n">
        <f aca="false">IF(AC101=0,J101,0)</f>
        <v>0</v>
      </c>
      <c r="Z101" s="248" t="n">
        <f aca="false">IF(AC101=15,J101,0)</f>
        <v>0</v>
      </c>
      <c r="AA101" s="248" t="n">
        <f aca="false">IF(AC101=21,J101,0)</f>
        <v>0</v>
      </c>
      <c r="AC101" s="250" t="n">
        <v>21</v>
      </c>
      <c r="AD101" s="250" t="n">
        <f aca="false">G101*0</f>
        <v>0</v>
      </c>
      <c r="AE101" s="250" t="n">
        <f aca="false">G101*(1-0)</f>
        <v>0</v>
      </c>
      <c r="AL101" s="250" t="n">
        <f aca="false">F101*AD101</f>
        <v>0</v>
      </c>
      <c r="AM101" s="250" t="n">
        <f aca="false">F101*AE101</f>
        <v>0</v>
      </c>
      <c r="AN101" s="251" t="s">
        <v>592</v>
      </c>
      <c r="AO101" s="251" t="s">
        <v>557</v>
      </c>
      <c r="AP101" s="241" t="s">
        <v>383</v>
      </c>
    </row>
    <row r="102" customFormat="false" ht="12.75" hidden="false" customHeight="false" outlineLevel="0" collapsed="false">
      <c r="A102" s="247" t="s">
        <v>627</v>
      </c>
      <c r="B102" s="247"/>
      <c r="C102" s="247" t="s">
        <v>628</v>
      </c>
      <c r="D102" s="247" t="s">
        <v>629</v>
      </c>
      <c r="E102" s="247"/>
      <c r="F102" s="248" t="n">
        <v>1</v>
      </c>
      <c r="G102" s="248"/>
      <c r="H102" s="248" t="n">
        <f aca="false">ROUND(F102*AD102,2)</f>
        <v>0</v>
      </c>
      <c r="I102" s="248" t="n">
        <f aca="false">J102-H102</f>
        <v>0</v>
      </c>
      <c r="J102" s="248" t="n">
        <f aca="false">ROUND(F102*G102,2)</f>
        <v>0</v>
      </c>
      <c r="K102" s="248" t="n">
        <v>0</v>
      </c>
      <c r="L102" s="248" t="n">
        <f aca="false">F102*K102</f>
        <v>0</v>
      </c>
      <c r="M102" s="249" t="s">
        <v>378</v>
      </c>
      <c r="N102" s="248" t="n">
        <f aca="false">IF(M102="5",I102,0)</f>
        <v>0</v>
      </c>
      <c r="Y102" s="248" t="n">
        <f aca="false">IF(AC102=0,J102,0)</f>
        <v>0</v>
      </c>
      <c r="Z102" s="248" t="n">
        <f aca="false">IF(AC102=15,J102,0)</f>
        <v>0</v>
      </c>
      <c r="AA102" s="248" t="n">
        <f aca="false">IF(AC102=21,J102,0)</f>
        <v>0</v>
      </c>
      <c r="AC102" s="250" t="n">
        <v>21</v>
      </c>
      <c r="AD102" s="250" t="n">
        <f aca="false">G102*0</f>
        <v>0</v>
      </c>
      <c r="AE102" s="250" t="n">
        <f aca="false">G102*(1-0)</f>
        <v>0</v>
      </c>
      <c r="AL102" s="250" t="n">
        <f aca="false">F102*AD102</f>
        <v>0</v>
      </c>
      <c r="AM102" s="250" t="n">
        <f aca="false">F102*AE102</f>
        <v>0</v>
      </c>
      <c r="AN102" s="251" t="s">
        <v>592</v>
      </c>
      <c r="AO102" s="251" t="s">
        <v>557</v>
      </c>
      <c r="AP102" s="241" t="s">
        <v>383</v>
      </c>
    </row>
    <row r="103" customFormat="false" ht="12.75" hidden="false" customHeight="false" outlineLevel="0" collapsed="false">
      <c r="A103" s="247" t="s">
        <v>630</v>
      </c>
      <c r="B103" s="247"/>
      <c r="C103" s="247" t="s">
        <v>631</v>
      </c>
      <c r="D103" s="247" t="s">
        <v>632</v>
      </c>
      <c r="E103" s="247" t="s">
        <v>401</v>
      </c>
      <c r="F103" s="248" t="n">
        <v>1</v>
      </c>
      <c r="G103" s="248"/>
      <c r="H103" s="248" t="n">
        <f aca="false">ROUND(F103*AD103,2)</f>
        <v>0</v>
      </c>
      <c r="I103" s="248" t="n">
        <f aca="false">J103-H103</f>
        <v>0</v>
      </c>
      <c r="J103" s="248" t="n">
        <f aca="false">ROUND(F103*G103,2)</f>
        <v>0</v>
      </c>
      <c r="K103" s="248" t="n">
        <v>0</v>
      </c>
      <c r="L103" s="248" t="n">
        <f aca="false">F103*K103</f>
        <v>0</v>
      </c>
      <c r="M103" s="249" t="s">
        <v>378</v>
      </c>
      <c r="N103" s="248" t="n">
        <f aca="false">IF(M103="5",I103,0)</f>
        <v>0</v>
      </c>
      <c r="Y103" s="248" t="n">
        <f aca="false">IF(AC103=0,J103,0)</f>
        <v>0</v>
      </c>
      <c r="Z103" s="248" t="n">
        <f aca="false">IF(AC103=15,J103,0)</f>
        <v>0</v>
      </c>
      <c r="AA103" s="248" t="n">
        <f aca="false">IF(AC103=21,J103,0)</f>
        <v>0</v>
      </c>
      <c r="AC103" s="250" t="n">
        <v>21</v>
      </c>
      <c r="AD103" s="250" t="n">
        <f aca="false">G103*0</f>
        <v>0</v>
      </c>
      <c r="AE103" s="250" t="n">
        <f aca="false">G103*(1-0)</f>
        <v>0</v>
      </c>
      <c r="AL103" s="250" t="n">
        <f aca="false">F103*AD103</f>
        <v>0</v>
      </c>
      <c r="AM103" s="250" t="n">
        <f aca="false">F103*AE103</f>
        <v>0</v>
      </c>
      <c r="AN103" s="251" t="s">
        <v>592</v>
      </c>
      <c r="AO103" s="251" t="s">
        <v>557</v>
      </c>
      <c r="AP103" s="241" t="s">
        <v>383</v>
      </c>
    </row>
    <row r="104" customFormat="false" ht="12.75" hidden="false" customHeight="false" outlineLevel="0" collapsed="false">
      <c r="A104" s="254"/>
      <c r="B104" s="255"/>
      <c r="C104" s="255" t="s">
        <v>633</v>
      </c>
      <c r="D104" s="255" t="s">
        <v>634</v>
      </c>
      <c r="E104" s="255"/>
      <c r="F104" s="255"/>
      <c r="G104" s="255"/>
      <c r="H104" s="246" t="n">
        <f aca="false">SUM(H105:H112)</f>
        <v>0</v>
      </c>
      <c r="I104" s="246" t="n">
        <f aca="false">SUM(I105:I112)</f>
        <v>0</v>
      </c>
      <c r="J104" s="246" t="n">
        <f aca="false">H104+I104</f>
        <v>0</v>
      </c>
      <c r="K104" s="241"/>
      <c r="L104" s="246" t="n">
        <f aca="false">SUM(L105:L112)</f>
        <v>3.52448</v>
      </c>
      <c r="O104" s="246" t="n">
        <f aca="false">IF(P104="PR",J104,SUM(N105:N112))</f>
        <v>0</v>
      </c>
      <c r="P104" s="241" t="s">
        <v>377</v>
      </c>
      <c r="Q104" s="246" t="n">
        <f aca="false">IF(P104="HS",H104,0)</f>
        <v>0</v>
      </c>
      <c r="R104" s="246" t="n">
        <f aca="false">IF(P104="HS",I104-O104,0)</f>
        <v>0</v>
      </c>
      <c r="S104" s="246" t="n">
        <f aca="false">IF(P104="PS",H104,0)</f>
        <v>0</v>
      </c>
      <c r="T104" s="246" t="n">
        <f aca="false">IF(P104="PS",I104-O104,0)</f>
        <v>0</v>
      </c>
      <c r="U104" s="246" t="n">
        <f aca="false">IF(P104="MP",H104,0)</f>
        <v>0</v>
      </c>
      <c r="V104" s="246" t="n">
        <f aca="false">IF(P104="MP",I104-O104,0)</f>
        <v>0</v>
      </c>
      <c r="W104" s="246" t="n">
        <f aca="false">IF(P104="OM",H104,0)</f>
        <v>0</v>
      </c>
      <c r="X104" s="241"/>
      <c r="AH104" s="246" t="n">
        <f aca="false">SUM(Y105:Y112)</f>
        <v>0</v>
      </c>
      <c r="AI104" s="246" t="n">
        <f aca="false">SUM(Z105:Z112)</f>
        <v>0</v>
      </c>
      <c r="AJ104" s="246" t="n">
        <f aca="false">SUM(AA105:AA112)</f>
        <v>0</v>
      </c>
    </row>
    <row r="105" customFormat="false" ht="12.75" hidden="false" customHeight="false" outlineLevel="0" collapsed="false">
      <c r="A105" s="247" t="s">
        <v>635</v>
      </c>
      <c r="B105" s="247"/>
      <c r="C105" s="247" t="s">
        <v>636</v>
      </c>
      <c r="D105" s="247" t="s">
        <v>637</v>
      </c>
      <c r="E105" s="247" t="s">
        <v>113</v>
      </c>
      <c r="F105" s="248" t="n">
        <v>55</v>
      </c>
      <c r="G105" s="248"/>
      <c r="H105" s="248" t="n">
        <f aca="false">ROUND(F105*AD105,2)</f>
        <v>0</v>
      </c>
      <c r="I105" s="248" t="n">
        <f aca="false">J105-H105</f>
        <v>0</v>
      </c>
      <c r="J105" s="248" t="n">
        <f aca="false">ROUND(F105*G105,2)</f>
        <v>0</v>
      </c>
      <c r="K105" s="248" t="n">
        <v>0.01394</v>
      </c>
      <c r="L105" s="248" t="n">
        <f aca="false">F105*K105</f>
        <v>0.7667</v>
      </c>
      <c r="M105" s="249" t="s">
        <v>378</v>
      </c>
      <c r="N105" s="248" t="n">
        <f aca="false">IF(M105="5",I105,0)</f>
        <v>0</v>
      </c>
      <c r="Y105" s="248" t="n">
        <f aca="false">IF(AC105=0,J105,0)</f>
        <v>0</v>
      </c>
      <c r="Z105" s="248" t="n">
        <f aca="false">IF(AC105=15,J105,0)</f>
        <v>0</v>
      </c>
      <c r="AA105" s="248" t="n">
        <f aca="false">IF(AC105=21,J105,0)</f>
        <v>0</v>
      </c>
      <c r="AC105" s="250" t="n">
        <v>21</v>
      </c>
      <c r="AD105" s="250" t="n">
        <f aca="false">G105*0.268103008669046</f>
        <v>0</v>
      </c>
      <c r="AE105" s="250" t="n">
        <f aca="false">G105*(1-0.268103008669046)</f>
        <v>0</v>
      </c>
      <c r="AL105" s="250" t="n">
        <f aca="false">F105*AD105</f>
        <v>0</v>
      </c>
      <c r="AM105" s="250" t="n">
        <f aca="false">F105*AE105</f>
        <v>0</v>
      </c>
      <c r="AN105" s="251" t="s">
        <v>638</v>
      </c>
      <c r="AO105" s="251" t="s">
        <v>557</v>
      </c>
      <c r="AP105" s="241" t="s">
        <v>383</v>
      </c>
    </row>
    <row r="106" customFormat="false" ht="12.75" hidden="false" customHeight="false" outlineLevel="0" collapsed="false">
      <c r="A106" s="247" t="s">
        <v>639</v>
      </c>
      <c r="B106" s="247"/>
      <c r="C106" s="247" t="s">
        <v>640</v>
      </c>
      <c r="D106" s="247" t="s">
        <v>641</v>
      </c>
      <c r="E106" s="247" t="s">
        <v>113</v>
      </c>
      <c r="F106" s="248" t="n">
        <v>15</v>
      </c>
      <c r="G106" s="248"/>
      <c r="H106" s="248" t="n">
        <f aca="false">ROUND(F106*AD106,2)</f>
        <v>0</v>
      </c>
      <c r="I106" s="248" t="n">
        <f aca="false">J106-H106</f>
        <v>0</v>
      </c>
      <c r="J106" s="248" t="n">
        <f aca="false">ROUND(F106*G106,2)</f>
        <v>0</v>
      </c>
      <c r="K106" s="248" t="n">
        <v>0.00706</v>
      </c>
      <c r="L106" s="248" t="n">
        <f aca="false">F106*K106</f>
        <v>0.1059</v>
      </c>
      <c r="M106" s="249" t="s">
        <v>378</v>
      </c>
      <c r="N106" s="248" t="n">
        <f aca="false">IF(M106="5",I106,0)</f>
        <v>0</v>
      </c>
      <c r="Y106" s="248" t="n">
        <f aca="false">IF(AC106=0,J106,0)</f>
        <v>0</v>
      </c>
      <c r="Z106" s="248" t="n">
        <f aca="false">IF(AC106=15,J106,0)</f>
        <v>0</v>
      </c>
      <c r="AA106" s="248" t="n">
        <f aca="false">IF(AC106=21,J106,0)</f>
        <v>0</v>
      </c>
      <c r="AC106" s="250" t="n">
        <v>21</v>
      </c>
      <c r="AD106" s="250" t="n">
        <f aca="false">G106*0.503638830640187</f>
        <v>0</v>
      </c>
      <c r="AE106" s="250" t="n">
        <f aca="false">G106*(1-0.503638830640187)</f>
        <v>0</v>
      </c>
      <c r="AL106" s="250" t="n">
        <f aca="false">F106*AD106</f>
        <v>0</v>
      </c>
      <c r="AM106" s="250" t="n">
        <f aca="false">F106*AE106</f>
        <v>0</v>
      </c>
      <c r="AN106" s="251" t="s">
        <v>638</v>
      </c>
      <c r="AO106" s="251" t="s">
        <v>557</v>
      </c>
      <c r="AP106" s="241" t="s">
        <v>383</v>
      </c>
    </row>
    <row r="107" customFormat="false" ht="12.75" hidden="false" customHeight="false" outlineLevel="0" collapsed="false">
      <c r="A107" s="247" t="s">
        <v>642</v>
      </c>
      <c r="B107" s="247"/>
      <c r="C107" s="247" t="s">
        <v>643</v>
      </c>
      <c r="D107" s="247" t="s">
        <v>644</v>
      </c>
      <c r="E107" s="247" t="s">
        <v>113</v>
      </c>
      <c r="F107" s="248" t="n">
        <v>43</v>
      </c>
      <c r="G107" s="248"/>
      <c r="H107" s="248" t="n">
        <f aca="false">ROUND(F107*AD107,2)</f>
        <v>0</v>
      </c>
      <c r="I107" s="248" t="n">
        <f aca="false">J107-H107</f>
        <v>0</v>
      </c>
      <c r="J107" s="248" t="n">
        <f aca="false">ROUND(F107*G107,2)</f>
        <v>0</v>
      </c>
      <c r="K107" s="248" t="n">
        <v>0.0084</v>
      </c>
      <c r="L107" s="248" t="n">
        <f aca="false">F107*K107</f>
        <v>0.3612</v>
      </c>
      <c r="M107" s="249" t="s">
        <v>378</v>
      </c>
      <c r="N107" s="248" t="n">
        <f aca="false">IF(M107="5",I107,0)</f>
        <v>0</v>
      </c>
      <c r="Y107" s="248" t="n">
        <f aca="false">IF(AC107=0,J107,0)</f>
        <v>0</v>
      </c>
      <c r="Z107" s="248" t="n">
        <f aca="false">IF(AC107=15,J107,0)</f>
        <v>0</v>
      </c>
      <c r="AA107" s="248" t="n">
        <f aca="false">IF(AC107=21,J107,0)</f>
        <v>0</v>
      </c>
      <c r="AC107" s="250" t="n">
        <v>21</v>
      </c>
      <c r="AD107" s="250" t="n">
        <f aca="false">G107*0.517211360586166</f>
        <v>0</v>
      </c>
      <c r="AE107" s="250" t="n">
        <f aca="false">G107*(1-0.517211360586166)</f>
        <v>0</v>
      </c>
      <c r="AL107" s="250" t="n">
        <f aca="false">F107*AD107</f>
        <v>0</v>
      </c>
      <c r="AM107" s="250" t="n">
        <f aca="false">F107*AE107</f>
        <v>0</v>
      </c>
      <c r="AN107" s="251" t="s">
        <v>638</v>
      </c>
      <c r="AO107" s="251" t="s">
        <v>557</v>
      </c>
      <c r="AP107" s="241" t="s">
        <v>383</v>
      </c>
    </row>
    <row r="108" customFormat="false" ht="12.75" hidden="false" customHeight="false" outlineLevel="0" collapsed="false">
      <c r="A108" s="247" t="s">
        <v>645</v>
      </c>
      <c r="B108" s="247"/>
      <c r="C108" s="247" t="s">
        <v>646</v>
      </c>
      <c r="D108" s="247" t="s">
        <v>647</v>
      </c>
      <c r="E108" s="247" t="s">
        <v>113</v>
      </c>
      <c r="F108" s="248" t="n">
        <v>36</v>
      </c>
      <c r="G108" s="248"/>
      <c r="H108" s="248" t="n">
        <f aca="false">ROUND(F108*AD108,2)</f>
        <v>0</v>
      </c>
      <c r="I108" s="248" t="n">
        <f aca="false">J108-H108</f>
        <v>0</v>
      </c>
      <c r="J108" s="248" t="n">
        <f aca="false">ROUND(F108*G108,2)</f>
        <v>0</v>
      </c>
      <c r="K108" s="248" t="n">
        <v>0.01151</v>
      </c>
      <c r="L108" s="248" t="n">
        <f aca="false">F108*K108</f>
        <v>0.41436</v>
      </c>
      <c r="M108" s="249" t="s">
        <v>378</v>
      </c>
      <c r="N108" s="248" t="n">
        <f aca="false">IF(M108="5",I108,0)</f>
        <v>0</v>
      </c>
      <c r="Y108" s="248" t="n">
        <f aca="false">IF(AC108=0,J108,0)</f>
        <v>0</v>
      </c>
      <c r="Z108" s="248" t="n">
        <f aca="false">IF(AC108=15,J108,0)</f>
        <v>0</v>
      </c>
      <c r="AA108" s="248" t="n">
        <f aca="false">IF(AC108=21,J108,0)</f>
        <v>0</v>
      </c>
      <c r="AC108" s="250" t="n">
        <v>21</v>
      </c>
      <c r="AD108" s="250" t="n">
        <f aca="false">G108*0.519739760461334</f>
        <v>0</v>
      </c>
      <c r="AE108" s="250" t="n">
        <f aca="false">G108*(1-0.519739760461334)</f>
        <v>0</v>
      </c>
      <c r="AL108" s="250" t="n">
        <f aca="false">F108*AD108</f>
        <v>0</v>
      </c>
      <c r="AM108" s="250" t="n">
        <f aca="false">F108*AE108</f>
        <v>0</v>
      </c>
      <c r="AN108" s="251" t="s">
        <v>638</v>
      </c>
      <c r="AO108" s="251" t="s">
        <v>557</v>
      </c>
      <c r="AP108" s="241" t="s">
        <v>383</v>
      </c>
    </row>
    <row r="109" customFormat="false" ht="12.75" hidden="false" customHeight="false" outlineLevel="0" collapsed="false">
      <c r="A109" s="247" t="s">
        <v>648</v>
      </c>
      <c r="B109" s="247"/>
      <c r="C109" s="247" t="s">
        <v>649</v>
      </c>
      <c r="D109" s="247" t="s">
        <v>650</v>
      </c>
      <c r="E109" s="247" t="s">
        <v>113</v>
      </c>
      <c r="F109" s="248" t="n">
        <v>68</v>
      </c>
      <c r="G109" s="248"/>
      <c r="H109" s="248" t="n">
        <f aca="false">ROUND(F109*AD109,2)</f>
        <v>0</v>
      </c>
      <c r="I109" s="248" t="n">
        <f aca="false">J109-H109</f>
        <v>0</v>
      </c>
      <c r="J109" s="248" t="n">
        <f aca="false">ROUND(F109*G109,2)</f>
        <v>0</v>
      </c>
      <c r="K109" s="248" t="n">
        <v>0.0098</v>
      </c>
      <c r="L109" s="248" t="n">
        <f aca="false">F109*K109</f>
        <v>0.6664</v>
      </c>
      <c r="M109" s="249" t="s">
        <v>378</v>
      </c>
      <c r="N109" s="248" t="n">
        <f aca="false">IF(M109="5",I109,0)</f>
        <v>0</v>
      </c>
      <c r="Y109" s="248" t="n">
        <f aca="false">IF(AC109=0,J109,0)</f>
        <v>0</v>
      </c>
      <c r="Z109" s="248" t="n">
        <f aca="false">IF(AC109=15,J109,0)</f>
        <v>0</v>
      </c>
      <c r="AA109" s="248" t="n">
        <f aca="false">IF(AC109=21,J109,0)</f>
        <v>0</v>
      </c>
      <c r="AC109" s="250" t="n">
        <v>21</v>
      </c>
      <c r="AD109" s="250" t="n">
        <f aca="false">G109*0.597362286984142</f>
        <v>0</v>
      </c>
      <c r="AE109" s="250" t="n">
        <f aca="false">G109*(1-0.597362286984142)</f>
        <v>0</v>
      </c>
      <c r="AL109" s="250" t="n">
        <f aca="false">F109*AD109</f>
        <v>0</v>
      </c>
      <c r="AM109" s="250" t="n">
        <f aca="false">F109*AE109</f>
        <v>0</v>
      </c>
      <c r="AN109" s="251" t="s">
        <v>638</v>
      </c>
      <c r="AO109" s="251" t="s">
        <v>557</v>
      </c>
      <c r="AP109" s="241" t="s">
        <v>383</v>
      </c>
    </row>
    <row r="110" customFormat="false" ht="12.75" hidden="false" customHeight="false" outlineLevel="0" collapsed="false">
      <c r="A110" s="247" t="s">
        <v>651</v>
      </c>
      <c r="B110" s="247"/>
      <c r="C110" s="247" t="s">
        <v>652</v>
      </c>
      <c r="D110" s="247" t="s">
        <v>653</v>
      </c>
      <c r="E110" s="247" t="s">
        <v>113</v>
      </c>
      <c r="F110" s="248" t="n">
        <v>38</v>
      </c>
      <c r="G110" s="248"/>
      <c r="H110" s="248" t="n">
        <f aca="false">ROUND(F110*AD110,2)</f>
        <v>0</v>
      </c>
      <c r="I110" s="248" t="n">
        <f aca="false">J110-H110</f>
        <v>0</v>
      </c>
      <c r="J110" s="248" t="n">
        <f aca="false">ROUND(F110*G110,2)</f>
        <v>0</v>
      </c>
      <c r="K110" s="248" t="n">
        <v>0.01702</v>
      </c>
      <c r="L110" s="248" t="n">
        <f aca="false">F110*K110</f>
        <v>0.64676</v>
      </c>
      <c r="M110" s="249" t="s">
        <v>378</v>
      </c>
      <c r="N110" s="248" t="n">
        <f aca="false">IF(M110="5",I110,0)</f>
        <v>0</v>
      </c>
      <c r="Y110" s="248" t="n">
        <f aca="false">IF(AC110=0,J110,0)</f>
        <v>0</v>
      </c>
      <c r="Z110" s="248" t="n">
        <f aca="false">IF(AC110=15,J110,0)</f>
        <v>0</v>
      </c>
      <c r="AA110" s="248" t="n">
        <f aca="false">IF(AC110=21,J110,0)</f>
        <v>0</v>
      </c>
      <c r="AC110" s="250" t="n">
        <v>21</v>
      </c>
      <c r="AD110" s="250" t="n">
        <f aca="false">G110*0.686194957959099</f>
        <v>0</v>
      </c>
      <c r="AE110" s="250" t="n">
        <f aca="false">G110*(1-0.686194957959099)</f>
        <v>0</v>
      </c>
      <c r="AL110" s="250" t="n">
        <f aca="false">F110*AD110</f>
        <v>0</v>
      </c>
      <c r="AM110" s="250" t="n">
        <f aca="false">F110*AE110</f>
        <v>0</v>
      </c>
      <c r="AN110" s="251" t="s">
        <v>638</v>
      </c>
      <c r="AO110" s="251" t="s">
        <v>557</v>
      </c>
      <c r="AP110" s="241" t="s">
        <v>383</v>
      </c>
    </row>
    <row r="111" customFormat="false" ht="12.75" hidden="false" customHeight="false" outlineLevel="0" collapsed="false">
      <c r="A111" s="247" t="s">
        <v>654</v>
      </c>
      <c r="B111" s="247"/>
      <c r="C111" s="247" t="s">
        <v>655</v>
      </c>
      <c r="D111" s="247" t="s">
        <v>656</v>
      </c>
      <c r="E111" s="247" t="s">
        <v>113</v>
      </c>
      <c r="F111" s="248" t="n">
        <v>26</v>
      </c>
      <c r="G111" s="248"/>
      <c r="H111" s="248" t="n">
        <f aca="false">ROUND(F111*AD111,2)</f>
        <v>0</v>
      </c>
      <c r="I111" s="248" t="n">
        <f aca="false">J111-H111</f>
        <v>0</v>
      </c>
      <c r="J111" s="248" t="n">
        <f aca="false">ROUND(F111*G111,2)</f>
        <v>0</v>
      </c>
      <c r="K111" s="248" t="n">
        <v>0.02166</v>
      </c>
      <c r="L111" s="248" t="n">
        <f aca="false">F111*K111</f>
        <v>0.56316</v>
      </c>
      <c r="M111" s="249" t="s">
        <v>378</v>
      </c>
      <c r="N111" s="248" t="n">
        <f aca="false">IF(M111="5",I111,0)</f>
        <v>0</v>
      </c>
      <c r="Y111" s="248" t="n">
        <f aca="false">IF(AC111=0,J111,0)</f>
        <v>0</v>
      </c>
      <c r="Z111" s="248" t="n">
        <f aca="false">IF(AC111=15,J111,0)</f>
        <v>0</v>
      </c>
      <c r="AA111" s="248" t="n">
        <f aca="false">IF(AC111=21,J111,0)</f>
        <v>0</v>
      </c>
      <c r="AC111" s="250" t="n">
        <v>21</v>
      </c>
      <c r="AD111" s="250" t="n">
        <f aca="false">G111*0.719401763052319</f>
        <v>0</v>
      </c>
      <c r="AE111" s="250" t="n">
        <f aca="false">G111*(1-0.719401763052319)</f>
        <v>0</v>
      </c>
      <c r="AL111" s="250" t="n">
        <f aca="false">F111*AD111</f>
        <v>0</v>
      </c>
      <c r="AM111" s="250" t="n">
        <f aca="false">F111*AE111</f>
        <v>0</v>
      </c>
      <c r="AN111" s="251" t="s">
        <v>638</v>
      </c>
      <c r="AO111" s="251" t="s">
        <v>557</v>
      </c>
      <c r="AP111" s="241" t="s">
        <v>383</v>
      </c>
    </row>
    <row r="112" customFormat="false" ht="12.75" hidden="false" customHeight="false" outlineLevel="0" collapsed="false">
      <c r="A112" s="247" t="s">
        <v>657</v>
      </c>
      <c r="B112" s="247"/>
      <c r="C112" s="247" t="s">
        <v>658</v>
      </c>
      <c r="D112" s="247" t="s">
        <v>659</v>
      </c>
      <c r="E112" s="247" t="s">
        <v>401</v>
      </c>
      <c r="F112" s="248" t="n">
        <v>1</v>
      </c>
      <c r="G112" s="248"/>
      <c r="H112" s="248" t="n">
        <f aca="false">ROUND(F112*AD112,2)</f>
        <v>0</v>
      </c>
      <c r="I112" s="248" t="n">
        <f aca="false">J112-H112</f>
        <v>0</v>
      </c>
      <c r="J112" s="248" t="n">
        <f aca="false">ROUND(F112*G112,2)</f>
        <v>0</v>
      </c>
      <c r="K112" s="248" t="n">
        <v>0</v>
      </c>
      <c r="L112" s="248" t="n">
        <f aca="false">F112*K112</f>
        <v>0</v>
      </c>
      <c r="M112" s="249" t="s">
        <v>378</v>
      </c>
      <c r="N112" s="248" t="n">
        <f aca="false">IF(M112="5",I112,0)</f>
        <v>0</v>
      </c>
      <c r="Y112" s="248" t="n">
        <f aca="false">IF(AC112=0,J112,0)</f>
        <v>0</v>
      </c>
      <c r="Z112" s="248" t="n">
        <f aca="false">IF(AC112=15,J112,0)</f>
        <v>0</v>
      </c>
      <c r="AA112" s="248" t="n">
        <f aca="false">IF(AC112=21,J112,0)</f>
        <v>0</v>
      </c>
      <c r="AC112" s="250" t="n">
        <v>21</v>
      </c>
      <c r="AD112" s="250" t="n">
        <f aca="false">G112*0</f>
        <v>0</v>
      </c>
      <c r="AE112" s="250" t="n">
        <f aca="false">G112*(1-0)</f>
        <v>0</v>
      </c>
      <c r="AL112" s="250" t="n">
        <f aca="false">F112*AD112</f>
        <v>0</v>
      </c>
      <c r="AM112" s="250" t="n">
        <f aca="false">F112*AE112</f>
        <v>0</v>
      </c>
      <c r="AN112" s="251" t="s">
        <v>638</v>
      </c>
      <c r="AO112" s="251" t="s">
        <v>557</v>
      </c>
      <c r="AP112" s="241" t="s">
        <v>383</v>
      </c>
    </row>
    <row r="113" customFormat="false" ht="12.75" hidden="false" customHeight="false" outlineLevel="0" collapsed="false">
      <c r="A113" s="254"/>
      <c r="B113" s="255"/>
      <c r="C113" s="255" t="s">
        <v>660</v>
      </c>
      <c r="D113" s="255" t="s">
        <v>661</v>
      </c>
      <c r="E113" s="255"/>
      <c r="F113" s="255"/>
      <c r="G113" s="255"/>
      <c r="H113" s="246" t="n">
        <f aca="false">SUM(H114:H163)</f>
        <v>0</v>
      </c>
      <c r="I113" s="246" t="n">
        <f aca="false">SUM(I114:I163)</f>
        <v>0</v>
      </c>
      <c r="J113" s="246" t="n">
        <f aca="false">H113+I113</f>
        <v>0</v>
      </c>
      <c r="K113" s="241"/>
      <c r="L113" s="246" t="n">
        <f aca="false">SUM(L114:L163)</f>
        <v>2.6524</v>
      </c>
      <c r="O113" s="246" t="n">
        <f aca="false">IF(P113="PR",J113,SUM(N114:N163))</f>
        <v>0</v>
      </c>
      <c r="P113" s="241" t="s">
        <v>377</v>
      </c>
      <c r="Q113" s="246" t="n">
        <f aca="false">IF(P113="HS",H113,0)</f>
        <v>0</v>
      </c>
      <c r="R113" s="246" t="n">
        <f aca="false">IF(P113="HS",I113-O113,0)</f>
        <v>0</v>
      </c>
      <c r="S113" s="246" t="n">
        <f aca="false">IF(P113="PS",H113,0)</f>
        <v>0</v>
      </c>
      <c r="T113" s="246" t="n">
        <f aca="false">IF(P113="PS",I113-O113,0)</f>
        <v>0</v>
      </c>
      <c r="U113" s="246" t="n">
        <f aca="false">IF(P113="MP",H113,0)</f>
        <v>0</v>
      </c>
      <c r="V113" s="246" t="n">
        <f aca="false">IF(P113="MP",I113-O113,0)</f>
        <v>0</v>
      </c>
      <c r="W113" s="246" t="n">
        <f aca="false">IF(P113="OM",H113,0)</f>
        <v>0</v>
      </c>
      <c r="X113" s="241"/>
      <c r="AH113" s="246" t="n">
        <f aca="false">SUM(Y114:Y163)</f>
        <v>0</v>
      </c>
      <c r="AI113" s="246" t="n">
        <f aca="false">SUM(Z114:Z163)</f>
        <v>0</v>
      </c>
      <c r="AJ113" s="246" t="n">
        <f aca="false">SUM(AA114:AA163)</f>
        <v>0</v>
      </c>
    </row>
    <row r="114" customFormat="false" ht="12.75" hidden="false" customHeight="false" outlineLevel="0" collapsed="false">
      <c r="A114" s="247" t="s">
        <v>662</v>
      </c>
      <c r="B114" s="247"/>
      <c r="C114" s="247" t="s">
        <v>663</v>
      </c>
      <c r="D114" s="247" t="s">
        <v>664</v>
      </c>
      <c r="E114" s="247" t="s">
        <v>451</v>
      </c>
      <c r="F114" s="248" t="n">
        <v>349</v>
      </c>
      <c r="G114" s="248"/>
      <c r="H114" s="248" t="n">
        <f aca="false">ROUND(F114*AD114,2)</f>
        <v>0</v>
      </c>
      <c r="I114" s="248" t="n">
        <f aca="false">J114-H114</f>
        <v>0</v>
      </c>
      <c r="J114" s="248" t="n">
        <f aca="false">ROUND(F114*G114,2)</f>
        <v>0</v>
      </c>
      <c r="K114" s="248" t="n">
        <v>0</v>
      </c>
      <c r="L114" s="248" t="n">
        <f aca="false">F114*K114</f>
        <v>0</v>
      </c>
      <c r="M114" s="249" t="s">
        <v>378</v>
      </c>
      <c r="N114" s="248" t="n">
        <f aca="false">IF(M114="5",I114,0)</f>
        <v>0</v>
      </c>
      <c r="Y114" s="248" t="n">
        <f aca="false">IF(AC114=0,J114,0)</f>
        <v>0</v>
      </c>
      <c r="Z114" s="248" t="n">
        <f aca="false">IF(AC114=15,J114,0)</f>
        <v>0</v>
      </c>
      <c r="AA114" s="248" t="n">
        <f aca="false">IF(AC114=21,J114,0)</f>
        <v>0</v>
      </c>
      <c r="AC114" s="250" t="n">
        <v>21</v>
      </c>
      <c r="AD114" s="250" t="n">
        <f aca="false">G114*0</f>
        <v>0</v>
      </c>
      <c r="AE114" s="250" t="n">
        <f aca="false">G114*(1-0)</f>
        <v>0</v>
      </c>
      <c r="AL114" s="250" t="n">
        <f aca="false">F114*AD114</f>
        <v>0</v>
      </c>
      <c r="AM114" s="250" t="n">
        <f aca="false">F114*AE114</f>
        <v>0</v>
      </c>
      <c r="AN114" s="251" t="s">
        <v>665</v>
      </c>
      <c r="AO114" s="251" t="s">
        <v>557</v>
      </c>
      <c r="AP114" s="241" t="s">
        <v>383</v>
      </c>
    </row>
    <row r="115" customFormat="false" ht="12.75" hidden="false" customHeight="false" outlineLevel="0" collapsed="false">
      <c r="A115" s="247" t="s">
        <v>666</v>
      </c>
      <c r="B115" s="247"/>
      <c r="C115" s="247" t="s">
        <v>667</v>
      </c>
      <c r="D115" s="247" t="s">
        <v>668</v>
      </c>
      <c r="E115" s="247" t="s">
        <v>95</v>
      </c>
      <c r="F115" s="248" t="n">
        <v>40</v>
      </c>
      <c r="G115" s="248"/>
      <c r="H115" s="248" t="n">
        <f aca="false">ROUND(F115*AD115,2)</f>
        <v>0</v>
      </c>
      <c r="I115" s="248" t="n">
        <f aca="false">J115-H115</f>
        <v>0</v>
      </c>
      <c r="J115" s="248" t="n">
        <f aca="false">ROUND(F115*G115,2)</f>
        <v>0</v>
      </c>
      <c r="K115" s="248" t="n">
        <v>0.03902</v>
      </c>
      <c r="L115" s="248" t="n">
        <f aca="false">F115*K115</f>
        <v>1.5608</v>
      </c>
      <c r="M115" s="249" t="s">
        <v>378</v>
      </c>
      <c r="N115" s="248" t="n">
        <f aca="false">IF(M115="5",I115,0)</f>
        <v>0</v>
      </c>
      <c r="Y115" s="248" t="n">
        <f aca="false">IF(AC115=0,J115,0)</f>
        <v>0</v>
      </c>
      <c r="Z115" s="248" t="n">
        <f aca="false">IF(AC115=15,J115,0)</f>
        <v>0</v>
      </c>
      <c r="AA115" s="248" t="n">
        <f aca="false">IF(AC115=21,J115,0)</f>
        <v>0</v>
      </c>
      <c r="AC115" s="250" t="n">
        <v>21</v>
      </c>
      <c r="AD115" s="250" t="n">
        <f aca="false">G115*0.00524271844660194</f>
        <v>0</v>
      </c>
      <c r="AE115" s="250" t="n">
        <f aca="false">G115*(1-0.00524271844660194)</f>
        <v>0</v>
      </c>
      <c r="AL115" s="250" t="n">
        <f aca="false">F115*AD115</f>
        <v>0</v>
      </c>
      <c r="AM115" s="250" t="n">
        <f aca="false">F115*AE115</f>
        <v>0</v>
      </c>
      <c r="AN115" s="251" t="s">
        <v>665</v>
      </c>
      <c r="AO115" s="251" t="s">
        <v>557</v>
      </c>
      <c r="AP115" s="241" t="s">
        <v>383</v>
      </c>
    </row>
    <row r="116" customFormat="false" ht="12.75" hidden="false" customHeight="false" outlineLevel="0" collapsed="false">
      <c r="A116" s="247" t="s">
        <v>669</v>
      </c>
      <c r="B116" s="247"/>
      <c r="C116" s="247" t="s">
        <v>670</v>
      </c>
      <c r="D116" s="247" t="s">
        <v>671</v>
      </c>
      <c r="E116" s="247" t="s">
        <v>199</v>
      </c>
      <c r="F116" s="248" t="n">
        <v>11</v>
      </c>
      <c r="G116" s="248"/>
      <c r="H116" s="248" t="n">
        <f aca="false">ROUND(F116*AD116,2)</f>
        <v>0</v>
      </c>
      <c r="I116" s="248" t="n">
        <f aca="false">J116-H116</f>
        <v>0</v>
      </c>
      <c r="J116" s="248" t="n">
        <f aca="false">ROUND(F116*G116,2)</f>
        <v>0</v>
      </c>
      <c r="K116" s="248" t="n">
        <v>0.00754</v>
      </c>
      <c r="L116" s="248" t="n">
        <f aca="false">F116*K116</f>
        <v>0.08294</v>
      </c>
      <c r="M116" s="249" t="s">
        <v>378</v>
      </c>
      <c r="N116" s="248" t="n">
        <f aca="false">IF(M116="5",I116,0)</f>
        <v>0</v>
      </c>
      <c r="Y116" s="248" t="n">
        <f aca="false">IF(AC116=0,J116,0)</f>
        <v>0</v>
      </c>
      <c r="Z116" s="248" t="n">
        <f aca="false">IF(AC116=15,J116,0)</f>
        <v>0</v>
      </c>
      <c r="AA116" s="248" t="n">
        <f aca="false">IF(AC116=21,J116,0)</f>
        <v>0</v>
      </c>
      <c r="AC116" s="250" t="n">
        <v>21</v>
      </c>
      <c r="AD116" s="250" t="n">
        <f aca="false">G116*0.967589057984538</f>
        <v>0</v>
      </c>
      <c r="AE116" s="250" t="n">
        <f aca="false">G116*(1-0.967589057984538)</f>
        <v>0</v>
      </c>
      <c r="AL116" s="250" t="n">
        <f aca="false">F116*AD116</f>
        <v>0</v>
      </c>
      <c r="AM116" s="250" t="n">
        <f aca="false">F116*AE116</f>
        <v>0</v>
      </c>
      <c r="AN116" s="251" t="s">
        <v>665</v>
      </c>
      <c r="AO116" s="251" t="s">
        <v>557</v>
      </c>
      <c r="AP116" s="241" t="s">
        <v>383</v>
      </c>
    </row>
    <row r="117" customFormat="false" ht="12.75" hidden="false" customHeight="false" outlineLevel="0" collapsed="false">
      <c r="A117" s="247" t="s">
        <v>672</v>
      </c>
      <c r="B117" s="247"/>
      <c r="C117" s="247" t="s">
        <v>673</v>
      </c>
      <c r="D117" s="247" t="s">
        <v>674</v>
      </c>
      <c r="E117" s="247" t="s">
        <v>199</v>
      </c>
      <c r="F117" s="248" t="n">
        <v>4</v>
      </c>
      <c r="G117" s="248"/>
      <c r="H117" s="248" t="n">
        <f aca="false">ROUND(F117*AD117,2)</f>
        <v>0</v>
      </c>
      <c r="I117" s="248" t="n">
        <f aca="false">J117-H117</f>
        <v>0</v>
      </c>
      <c r="J117" s="248" t="n">
        <f aca="false">ROUND(F117*G117,2)</f>
        <v>0</v>
      </c>
      <c r="K117" s="248" t="n">
        <v>0.00284</v>
      </c>
      <c r="L117" s="248" t="n">
        <f aca="false">F117*K117</f>
        <v>0.01136</v>
      </c>
      <c r="M117" s="249" t="s">
        <v>378</v>
      </c>
      <c r="N117" s="248" t="n">
        <f aca="false">IF(M117="5",I117,0)</f>
        <v>0</v>
      </c>
      <c r="Y117" s="248" t="n">
        <f aca="false">IF(AC117=0,J117,0)</f>
        <v>0</v>
      </c>
      <c r="Z117" s="248" t="n">
        <f aca="false">IF(AC117=15,J117,0)</f>
        <v>0</v>
      </c>
      <c r="AA117" s="248" t="n">
        <f aca="false">IF(AC117=21,J117,0)</f>
        <v>0</v>
      </c>
      <c r="AC117" s="250" t="n">
        <v>21</v>
      </c>
      <c r="AD117" s="250" t="n">
        <f aca="false">G117*0.97337180505801</f>
        <v>0</v>
      </c>
      <c r="AE117" s="250" t="n">
        <f aca="false">G117*(1-0.97337180505801)</f>
        <v>0</v>
      </c>
      <c r="AL117" s="250" t="n">
        <f aca="false">F117*AD117</f>
        <v>0</v>
      </c>
      <c r="AM117" s="250" t="n">
        <f aca="false">F117*AE117</f>
        <v>0</v>
      </c>
      <c r="AN117" s="251" t="s">
        <v>665</v>
      </c>
      <c r="AO117" s="251" t="s">
        <v>557</v>
      </c>
      <c r="AP117" s="241" t="s">
        <v>383</v>
      </c>
    </row>
    <row r="118" customFormat="false" ht="12.75" hidden="false" customHeight="false" outlineLevel="0" collapsed="false">
      <c r="A118" s="247" t="s">
        <v>675</v>
      </c>
      <c r="B118" s="247"/>
      <c r="C118" s="247" t="s">
        <v>676</v>
      </c>
      <c r="D118" s="247" t="s">
        <v>677</v>
      </c>
      <c r="E118" s="247" t="s">
        <v>567</v>
      </c>
      <c r="F118" s="248" t="n">
        <v>1</v>
      </c>
      <c r="G118" s="248"/>
      <c r="H118" s="248" t="n">
        <f aca="false">ROUND(F118*AD118,2)</f>
        <v>0</v>
      </c>
      <c r="I118" s="248" t="n">
        <f aca="false">J118-H118</f>
        <v>0</v>
      </c>
      <c r="J118" s="248" t="n">
        <f aca="false">ROUND(F118*G118,2)</f>
        <v>0</v>
      </c>
      <c r="K118" s="248" t="n">
        <v>0.02271</v>
      </c>
      <c r="L118" s="248" t="n">
        <f aca="false">F118*K118</f>
        <v>0.02271</v>
      </c>
      <c r="M118" s="249" t="s">
        <v>378</v>
      </c>
      <c r="N118" s="248" t="n">
        <f aca="false">IF(M118="5",I118,0)</f>
        <v>0</v>
      </c>
      <c r="Y118" s="248" t="n">
        <f aca="false">IF(AC118=0,J118,0)</f>
        <v>0</v>
      </c>
      <c r="Z118" s="248" t="n">
        <f aca="false">IF(AC118=15,J118,0)</f>
        <v>0</v>
      </c>
      <c r="AA118" s="248" t="n">
        <f aca="false">IF(AC118=21,J118,0)</f>
        <v>0</v>
      </c>
      <c r="AC118" s="250" t="n">
        <v>21</v>
      </c>
      <c r="AD118" s="250" t="n">
        <f aca="false">G118*0.887015931957114</f>
        <v>0</v>
      </c>
      <c r="AE118" s="250" t="n">
        <f aca="false">G118*(1-0.887015931957114)</f>
        <v>0</v>
      </c>
      <c r="AL118" s="250" t="n">
        <f aca="false">F118*AD118</f>
        <v>0</v>
      </c>
      <c r="AM118" s="250" t="n">
        <f aca="false">F118*AE118</f>
        <v>0</v>
      </c>
      <c r="AN118" s="251" t="s">
        <v>665</v>
      </c>
      <c r="AO118" s="251" t="s">
        <v>557</v>
      </c>
      <c r="AP118" s="241" t="s">
        <v>383</v>
      </c>
    </row>
    <row r="119" customFormat="false" ht="12.75" hidden="false" customHeight="false" outlineLevel="0" collapsed="false">
      <c r="A119" s="247" t="s">
        <v>678</v>
      </c>
      <c r="B119" s="247"/>
      <c r="C119" s="247" t="s">
        <v>679</v>
      </c>
      <c r="D119" s="247" t="s">
        <v>680</v>
      </c>
      <c r="E119" s="247" t="s">
        <v>199</v>
      </c>
      <c r="F119" s="248" t="n">
        <v>3</v>
      </c>
      <c r="G119" s="248"/>
      <c r="H119" s="248" t="n">
        <f aca="false">ROUND(F119*AD119,2)</f>
        <v>0</v>
      </c>
      <c r="I119" s="248" t="n">
        <f aca="false">J119-H119</f>
        <v>0</v>
      </c>
      <c r="J119" s="248" t="n">
        <f aca="false">ROUND(F119*G119,2)</f>
        <v>0</v>
      </c>
      <c r="K119" s="248" t="n">
        <v>0.00694</v>
      </c>
      <c r="L119" s="248" t="n">
        <f aca="false">F119*K119</f>
        <v>0.02082</v>
      </c>
      <c r="M119" s="249" t="s">
        <v>378</v>
      </c>
      <c r="N119" s="248" t="n">
        <f aca="false">IF(M119="5",I119,0)</f>
        <v>0</v>
      </c>
      <c r="Y119" s="248" t="n">
        <f aca="false">IF(AC119=0,J119,0)</f>
        <v>0</v>
      </c>
      <c r="Z119" s="248" t="n">
        <f aca="false">IF(AC119=15,J119,0)</f>
        <v>0</v>
      </c>
      <c r="AA119" s="248" t="n">
        <f aca="false">IF(AC119=21,J119,0)</f>
        <v>0</v>
      </c>
      <c r="AC119" s="250" t="n">
        <v>21</v>
      </c>
      <c r="AD119" s="250" t="n">
        <f aca="false">G119*0.968233339267699</f>
        <v>0</v>
      </c>
      <c r="AE119" s="250" t="n">
        <f aca="false">G119*(1-0.968233339267699)</f>
        <v>0</v>
      </c>
      <c r="AL119" s="250" t="n">
        <f aca="false">F119*AD119</f>
        <v>0</v>
      </c>
      <c r="AM119" s="250" t="n">
        <f aca="false">F119*AE119</f>
        <v>0</v>
      </c>
      <c r="AN119" s="251" t="s">
        <v>665</v>
      </c>
      <c r="AO119" s="251" t="s">
        <v>557</v>
      </c>
      <c r="AP119" s="241" t="s">
        <v>383</v>
      </c>
    </row>
    <row r="120" customFormat="false" ht="12.75" hidden="false" customHeight="false" outlineLevel="0" collapsed="false">
      <c r="A120" s="247" t="s">
        <v>681</v>
      </c>
      <c r="B120" s="247"/>
      <c r="C120" s="247" t="s">
        <v>670</v>
      </c>
      <c r="D120" s="247" t="s">
        <v>682</v>
      </c>
      <c r="E120" s="247" t="s">
        <v>199</v>
      </c>
      <c r="F120" s="248" t="n">
        <v>3</v>
      </c>
      <c r="G120" s="248"/>
      <c r="H120" s="248" t="n">
        <f aca="false">ROUND(F120*AD120,2)</f>
        <v>0</v>
      </c>
      <c r="I120" s="248" t="n">
        <f aca="false">J120-H120</f>
        <v>0</v>
      </c>
      <c r="J120" s="248" t="n">
        <f aca="false">ROUND(F120*G120,2)</f>
        <v>0</v>
      </c>
      <c r="K120" s="248" t="n">
        <v>0.00754</v>
      </c>
      <c r="L120" s="248" t="n">
        <f aca="false">F120*K120</f>
        <v>0.02262</v>
      </c>
      <c r="M120" s="249" t="s">
        <v>378</v>
      </c>
      <c r="N120" s="248" t="n">
        <f aca="false">IF(M120="5",I120,0)</f>
        <v>0</v>
      </c>
      <c r="Y120" s="248" t="n">
        <f aca="false">IF(AC120=0,J120,0)</f>
        <v>0</v>
      </c>
      <c r="Z120" s="248" t="n">
        <f aca="false">IF(AC120=15,J120,0)</f>
        <v>0</v>
      </c>
      <c r="AA120" s="248" t="n">
        <f aca="false">IF(AC120=21,J120,0)</f>
        <v>0</v>
      </c>
      <c r="AC120" s="250" t="n">
        <v>21</v>
      </c>
      <c r="AD120" s="250" t="n">
        <f aca="false">G120*0.967589057984538</f>
        <v>0</v>
      </c>
      <c r="AE120" s="250" t="n">
        <f aca="false">G120*(1-0.967589057984538)</f>
        <v>0</v>
      </c>
      <c r="AL120" s="250" t="n">
        <f aca="false">F120*AD120</f>
        <v>0</v>
      </c>
      <c r="AM120" s="250" t="n">
        <f aca="false">F120*AE120</f>
        <v>0</v>
      </c>
      <c r="AN120" s="251" t="s">
        <v>665</v>
      </c>
      <c r="AO120" s="251" t="s">
        <v>557</v>
      </c>
      <c r="AP120" s="241" t="s">
        <v>383</v>
      </c>
    </row>
    <row r="121" customFormat="false" ht="12.75" hidden="false" customHeight="false" outlineLevel="0" collapsed="false">
      <c r="A121" s="247" t="s">
        <v>683</v>
      </c>
      <c r="B121" s="247"/>
      <c r="C121" s="247" t="s">
        <v>684</v>
      </c>
      <c r="D121" s="247" t="s">
        <v>685</v>
      </c>
      <c r="E121" s="247" t="s">
        <v>199</v>
      </c>
      <c r="F121" s="248" t="n">
        <v>3</v>
      </c>
      <c r="G121" s="248"/>
      <c r="H121" s="248" t="n">
        <f aca="false">ROUND(F121*AD121,2)</f>
        <v>0</v>
      </c>
      <c r="I121" s="248" t="n">
        <f aca="false">J121-H121</f>
        <v>0</v>
      </c>
      <c r="J121" s="248" t="n">
        <f aca="false">ROUND(F121*G121,2)</f>
        <v>0</v>
      </c>
      <c r="K121" s="248" t="n">
        <v>0.01013</v>
      </c>
      <c r="L121" s="248" t="n">
        <f aca="false">F121*K121</f>
        <v>0.03039</v>
      </c>
      <c r="M121" s="249" t="s">
        <v>378</v>
      </c>
      <c r="N121" s="248" t="n">
        <f aca="false">IF(M121="5",I121,0)</f>
        <v>0</v>
      </c>
      <c r="Y121" s="248" t="n">
        <f aca="false">IF(AC121=0,J121,0)</f>
        <v>0</v>
      </c>
      <c r="Z121" s="248" t="n">
        <f aca="false">IF(AC121=15,J121,0)</f>
        <v>0</v>
      </c>
      <c r="AA121" s="248" t="n">
        <f aca="false">IF(AC121=21,J121,0)</f>
        <v>0</v>
      </c>
      <c r="AC121" s="250" t="n">
        <v>21</v>
      </c>
      <c r="AD121" s="250" t="n">
        <f aca="false">G121*0.96547397040626</f>
        <v>0</v>
      </c>
      <c r="AE121" s="250" t="n">
        <f aca="false">G121*(1-0.96547397040626)</f>
        <v>0</v>
      </c>
      <c r="AL121" s="250" t="n">
        <f aca="false">F121*AD121</f>
        <v>0</v>
      </c>
      <c r="AM121" s="250" t="n">
        <f aca="false">F121*AE121</f>
        <v>0</v>
      </c>
      <c r="AN121" s="251" t="s">
        <v>665</v>
      </c>
      <c r="AO121" s="251" t="s">
        <v>557</v>
      </c>
      <c r="AP121" s="241" t="s">
        <v>383</v>
      </c>
    </row>
    <row r="122" customFormat="false" ht="12.75" hidden="false" customHeight="false" outlineLevel="0" collapsed="false">
      <c r="A122" s="247" t="s">
        <v>169</v>
      </c>
      <c r="B122" s="247"/>
      <c r="C122" s="247" t="s">
        <v>686</v>
      </c>
      <c r="D122" s="247" t="s">
        <v>687</v>
      </c>
      <c r="E122" s="247" t="s">
        <v>199</v>
      </c>
      <c r="F122" s="248" t="n">
        <v>2</v>
      </c>
      <c r="G122" s="248"/>
      <c r="H122" s="248" t="n">
        <f aca="false">ROUND(F122*AD122,2)</f>
        <v>0</v>
      </c>
      <c r="I122" s="248" t="n">
        <f aca="false">J122-H122</f>
        <v>0</v>
      </c>
      <c r="J122" s="248" t="n">
        <f aca="false">ROUND(F122*G122,2)</f>
        <v>0</v>
      </c>
      <c r="K122" s="248" t="n">
        <v>0.01188</v>
      </c>
      <c r="L122" s="248" t="n">
        <f aca="false">F122*K122</f>
        <v>0.02376</v>
      </c>
      <c r="M122" s="249" t="s">
        <v>378</v>
      </c>
      <c r="N122" s="248" t="n">
        <f aca="false">IF(M122="5",I122,0)</f>
        <v>0</v>
      </c>
      <c r="Y122" s="248" t="n">
        <f aca="false">IF(AC122=0,J122,0)</f>
        <v>0</v>
      </c>
      <c r="Z122" s="248" t="n">
        <f aca="false">IF(AC122=15,J122,0)</f>
        <v>0</v>
      </c>
      <c r="AA122" s="248" t="n">
        <f aca="false">IF(AC122=21,J122,0)</f>
        <v>0</v>
      </c>
      <c r="AC122" s="250" t="n">
        <v>21</v>
      </c>
      <c r="AD122" s="250" t="n">
        <f aca="false">G122*0.971617154430715</f>
        <v>0</v>
      </c>
      <c r="AE122" s="250" t="n">
        <f aca="false">G122*(1-0.971617154430715)</f>
        <v>0</v>
      </c>
      <c r="AL122" s="250" t="n">
        <f aca="false">F122*AD122</f>
        <v>0</v>
      </c>
      <c r="AM122" s="250" t="n">
        <f aca="false">F122*AE122</f>
        <v>0</v>
      </c>
      <c r="AN122" s="251" t="s">
        <v>665</v>
      </c>
      <c r="AO122" s="251" t="s">
        <v>557</v>
      </c>
      <c r="AP122" s="241" t="s">
        <v>383</v>
      </c>
    </row>
    <row r="123" customFormat="false" ht="12.75" hidden="false" customHeight="false" outlineLevel="0" collapsed="false">
      <c r="A123" s="247" t="s">
        <v>174</v>
      </c>
      <c r="B123" s="247"/>
      <c r="C123" s="247" t="s">
        <v>688</v>
      </c>
      <c r="D123" s="247" t="s">
        <v>689</v>
      </c>
      <c r="E123" s="247" t="s">
        <v>199</v>
      </c>
      <c r="F123" s="248" t="n">
        <v>1</v>
      </c>
      <c r="G123" s="248"/>
      <c r="H123" s="248" t="n">
        <f aca="false">ROUND(F123*AD123,2)</f>
        <v>0</v>
      </c>
      <c r="I123" s="248" t="n">
        <f aca="false">J123-H123</f>
        <v>0</v>
      </c>
      <c r="J123" s="248" t="n">
        <f aca="false">ROUND(F123*G123,2)</f>
        <v>0</v>
      </c>
      <c r="K123" s="248" t="n">
        <v>0.00175</v>
      </c>
      <c r="L123" s="248" t="n">
        <f aca="false">F123*K123</f>
        <v>0.00175</v>
      </c>
      <c r="M123" s="249" t="s">
        <v>378</v>
      </c>
      <c r="N123" s="248" t="n">
        <f aca="false">IF(M123="5",I123,0)</f>
        <v>0</v>
      </c>
      <c r="Y123" s="248" t="n">
        <f aca="false">IF(AC123=0,J123,0)</f>
        <v>0</v>
      </c>
      <c r="Z123" s="248" t="n">
        <f aca="false">IF(AC123=15,J123,0)</f>
        <v>0</v>
      </c>
      <c r="AA123" s="248" t="n">
        <f aca="false">IF(AC123=21,J123,0)</f>
        <v>0</v>
      </c>
      <c r="AC123" s="250" t="n">
        <v>21</v>
      </c>
      <c r="AD123" s="250" t="n">
        <f aca="false">G123*0.965332556181595</f>
        <v>0</v>
      </c>
      <c r="AE123" s="250" t="n">
        <f aca="false">G123*(1-0.965332556181595)</f>
        <v>0</v>
      </c>
      <c r="AL123" s="250" t="n">
        <f aca="false">F123*AD123</f>
        <v>0</v>
      </c>
      <c r="AM123" s="250" t="n">
        <f aca="false">F123*AE123</f>
        <v>0</v>
      </c>
      <c r="AN123" s="251" t="s">
        <v>665</v>
      </c>
      <c r="AO123" s="251" t="s">
        <v>557</v>
      </c>
      <c r="AP123" s="241" t="s">
        <v>383</v>
      </c>
    </row>
    <row r="124" customFormat="false" ht="12.75" hidden="false" customHeight="false" outlineLevel="0" collapsed="false">
      <c r="A124" s="247" t="s">
        <v>188</v>
      </c>
      <c r="B124" s="247"/>
      <c r="C124" s="247" t="s">
        <v>690</v>
      </c>
      <c r="D124" s="247" t="s">
        <v>691</v>
      </c>
      <c r="E124" s="247" t="s">
        <v>199</v>
      </c>
      <c r="F124" s="248" t="n">
        <v>1</v>
      </c>
      <c r="G124" s="248"/>
      <c r="H124" s="248" t="n">
        <f aca="false">ROUND(F124*AD124,2)</f>
        <v>0</v>
      </c>
      <c r="I124" s="248" t="n">
        <f aca="false">J124-H124</f>
        <v>0</v>
      </c>
      <c r="J124" s="248" t="n">
        <f aca="false">ROUND(F124*G124,2)</f>
        <v>0</v>
      </c>
      <c r="K124" s="248" t="n">
        <v>0.00219</v>
      </c>
      <c r="L124" s="248" t="n">
        <f aca="false">F124*K124</f>
        <v>0.00219</v>
      </c>
      <c r="M124" s="249" t="s">
        <v>378</v>
      </c>
      <c r="N124" s="248" t="n">
        <f aca="false">IF(M124="5",I124,0)</f>
        <v>0</v>
      </c>
      <c r="Y124" s="248" t="n">
        <f aca="false">IF(AC124=0,J124,0)</f>
        <v>0</v>
      </c>
      <c r="Z124" s="248" t="n">
        <f aca="false">IF(AC124=15,J124,0)</f>
        <v>0</v>
      </c>
      <c r="AA124" s="248" t="n">
        <f aca="false">IF(AC124=21,J124,0)</f>
        <v>0</v>
      </c>
      <c r="AC124" s="250" t="n">
        <v>21</v>
      </c>
      <c r="AD124" s="250" t="n">
        <f aca="false">G124*0.969360654799382</f>
        <v>0</v>
      </c>
      <c r="AE124" s="250" t="n">
        <f aca="false">G124*(1-0.969360654799382)</f>
        <v>0</v>
      </c>
      <c r="AL124" s="250" t="n">
        <f aca="false">F124*AD124</f>
        <v>0</v>
      </c>
      <c r="AM124" s="250" t="n">
        <f aca="false">F124*AE124</f>
        <v>0</v>
      </c>
      <c r="AN124" s="251" t="s">
        <v>665</v>
      </c>
      <c r="AO124" s="251" t="s">
        <v>557</v>
      </c>
      <c r="AP124" s="241" t="s">
        <v>383</v>
      </c>
    </row>
    <row r="125" customFormat="false" ht="12.75" hidden="false" customHeight="false" outlineLevel="0" collapsed="false">
      <c r="A125" s="247" t="s">
        <v>692</v>
      </c>
      <c r="B125" s="247"/>
      <c r="C125" s="247" t="s">
        <v>693</v>
      </c>
      <c r="D125" s="247" t="s">
        <v>694</v>
      </c>
      <c r="E125" s="247" t="s">
        <v>199</v>
      </c>
      <c r="F125" s="248" t="n">
        <v>1</v>
      </c>
      <c r="G125" s="248"/>
      <c r="H125" s="248" t="n">
        <f aca="false">ROUND(F125*AD125,2)</f>
        <v>0</v>
      </c>
      <c r="I125" s="248" t="n">
        <f aca="false">J125-H125</f>
        <v>0</v>
      </c>
      <c r="J125" s="248" t="n">
        <f aca="false">ROUND(F125*G125,2)</f>
        <v>0</v>
      </c>
      <c r="K125" s="248" t="n">
        <v>0.00593</v>
      </c>
      <c r="L125" s="248" t="n">
        <f aca="false">F125*K125</f>
        <v>0.00593</v>
      </c>
      <c r="M125" s="249" t="s">
        <v>378</v>
      </c>
      <c r="N125" s="248" t="n">
        <f aca="false">IF(M125="5",I125,0)</f>
        <v>0</v>
      </c>
      <c r="Y125" s="248" t="n">
        <f aca="false">IF(AC125=0,J125,0)</f>
        <v>0</v>
      </c>
      <c r="Z125" s="248" t="n">
        <f aca="false">IF(AC125=15,J125,0)</f>
        <v>0</v>
      </c>
      <c r="AA125" s="248" t="n">
        <f aca="false">IF(AC125=21,J125,0)</f>
        <v>0</v>
      </c>
      <c r="AC125" s="250" t="n">
        <v>21</v>
      </c>
      <c r="AD125" s="250" t="n">
        <f aca="false">G125*0.97703907182679</f>
        <v>0</v>
      </c>
      <c r="AE125" s="250" t="n">
        <f aca="false">G125*(1-0.97703907182679)</f>
        <v>0</v>
      </c>
      <c r="AL125" s="250" t="n">
        <f aca="false">F125*AD125</f>
        <v>0</v>
      </c>
      <c r="AM125" s="250" t="n">
        <f aca="false">F125*AE125</f>
        <v>0</v>
      </c>
      <c r="AN125" s="251" t="s">
        <v>665</v>
      </c>
      <c r="AO125" s="251" t="s">
        <v>557</v>
      </c>
      <c r="AP125" s="241" t="s">
        <v>383</v>
      </c>
    </row>
    <row r="126" customFormat="false" ht="12.75" hidden="false" customHeight="false" outlineLevel="0" collapsed="false">
      <c r="A126" s="247" t="s">
        <v>695</v>
      </c>
      <c r="B126" s="247"/>
      <c r="C126" s="247" t="s">
        <v>696</v>
      </c>
      <c r="D126" s="247" t="s">
        <v>697</v>
      </c>
      <c r="E126" s="247" t="s">
        <v>567</v>
      </c>
      <c r="F126" s="248" t="n">
        <v>1</v>
      </c>
      <c r="G126" s="248"/>
      <c r="H126" s="248" t="n">
        <f aca="false">ROUND(F126*AD126,2)</f>
        <v>0</v>
      </c>
      <c r="I126" s="248" t="n">
        <f aca="false">J126-H126</f>
        <v>0</v>
      </c>
      <c r="J126" s="248" t="n">
        <f aca="false">ROUND(F126*G126,2)</f>
        <v>0</v>
      </c>
      <c r="K126" s="248" t="n">
        <v>0.01199</v>
      </c>
      <c r="L126" s="248" t="n">
        <f aca="false">F126*K126</f>
        <v>0.01199</v>
      </c>
      <c r="M126" s="249" t="s">
        <v>378</v>
      </c>
      <c r="N126" s="248" t="n">
        <f aca="false">IF(M126="5",I126,0)</f>
        <v>0</v>
      </c>
      <c r="Y126" s="248" t="n">
        <f aca="false">IF(AC126=0,J126,0)</f>
        <v>0</v>
      </c>
      <c r="Z126" s="248" t="n">
        <f aca="false">IF(AC126=15,J126,0)</f>
        <v>0</v>
      </c>
      <c r="AA126" s="248" t="n">
        <f aca="false">IF(AC126=21,J126,0)</f>
        <v>0</v>
      </c>
      <c r="AC126" s="250" t="n">
        <v>21</v>
      </c>
      <c r="AD126" s="250" t="n">
        <f aca="false">G126*0.866879046819473</f>
        <v>0</v>
      </c>
      <c r="AE126" s="250" t="n">
        <f aca="false">G126*(1-0.866879046819473)</f>
        <v>0</v>
      </c>
      <c r="AL126" s="250" t="n">
        <f aca="false">F126*AD126</f>
        <v>0</v>
      </c>
      <c r="AM126" s="250" t="n">
        <f aca="false">F126*AE126</f>
        <v>0</v>
      </c>
      <c r="AN126" s="251" t="s">
        <v>665</v>
      </c>
      <c r="AO126" s="251" t="s">
        <v>557</v>
      </c>
      <c r="AP126" s="241" t="s">
        <v>383</v>
      </c>
    </row>
    <row r="127" customFormat="false" ht="12.75" hidden="false" customHeight="false" outlineLevel="0" collapsed="false">
      <c r="A127" s="247" t="s">
        <v>232</v>
      </c>
      <c r="B127" s="247"/>
      <c r="C127" s="247" t="s">
        <v>698</v>
      </c>
      <c r="D127" s="247" t="s">
        <v>699</v>
      </c>
      <c r="E127" s="247" t="s">
        <v>567</v>
      </c>
      <c r="F127" s="248" t="n">
        <v>1</v>
      </c>
      <c r="G127" s="248"/>
      <c r="H127" s="248" t="n">
        <f aca="false">ROUND(F127*AD127,2)</f>
        <v>0</v>
      </c>
      <c r="I127" s="248" t="n">
        <f aca="false">J127-H127</f>
        <v>0</v>
      </c>
      <c r="J127" s="248" t="n">
        <f aca="false">ROUND(F127*G127,2)</f>
        <v>0</v>
      </c>
      <c r="K127" s="248" t="n">
        <v>0.01549</v>
      </c>
      <c r="L127" s="248" t="n">
        <f aca="false">F127*K127</f>
        <v>0.01549</v>
      </c>
      <c r="M127" s="249" t="s">
        <v>378</v>
      </c>
      <c r="N127" s="248" t="n">
        <f aca="false">IF(M127="5",I127,0)</f>
        <v>0</v>
      </c>
      <c r="Y127" s="248" t="n">
        <f aca="false">IF(AC127=0,J127,0)</f>
        <v>0</v>
      </c>
      <c r="Z127" s="248" t="n">
        <f aca="false">IF(AC127=15,J127,0)</f>
        <v>0</v>
      </c>
      <c r="AA127" s="248" t="n">
        <f aca="false">IF(AC127=21,J127,0)</f>
        <v>0</v>
      </c>
      <c r="AC127" s="250" t="n">
        <v>21</v>
      </c>
      <c r="AD127" s="250" t="n">
        <f aca="false">G127*0.87100031680659</f>
        <v>0</v>
      </c>
      <c r="AE127" s="250" t="n">
        <f aca="false">G127*(1-0.87100031680659)</f>
        <v>0</v>
      </c>
      <c r="AL127" s="250" t="n">
        <f aca="false">F127*AD127</f>
        <v>0</v>
      </c>
      <c r="AM127" s="250" t="n">
        <f aca="false">F127*AE127</f>
        <v>0</v>
      </c>
      <c r="AN127" s="251" t="s">
        <v>665</v>
      </c>
      <c r="AO127" s="251" t="s">
        <v>557</v>
      </c>
      <c r="AP127" s="241" t="s">
        <v>383</v>
      </c>
    </row>
    <row r="128" customFormat="false" ht="12.75" hidden="false" customHeight="false" outlineLevel="0" collapsed="false">
      <c r="A128" s="247" t="s">
        <v>700</v>
      </c>
      <c r="B128" s="247"/>
      <c r="C128" s="247" t="s">
        <v>701</v>
      </c>
      <c r="D128" s="247" t="s">
        <v>702</v>
      </c>
      <c r="E128" s="247" t="s">
        <v>567</v>
      </c>
      <c r="F128" s="248" t="n">
        <v>1</v>
      </c>
      <c r="G128" s="248"/>
      <c r="H128" s="248" t="n">
        <f aca="false">ROUND(F128*AD128,2)</f>
        <v>0</v>
      </c>
      <c r="I128" s="248" t="n">
        <f aca="false">J128-H128</f>
        <v>0</v>
      </c>
      <c r="J128" s="248" t="n">
        <f aca="false">ROUND(F128*G128,2)</f>
        <v>0</v>
      </c>
      <c r="K128" s="248" t="n">
        <v>0.03676</v>
      </c>
      <c r="L128" s="248" t="n">
        <f aca="false">F128*K128</f>
        <v>0.03676</v>
      </c>
      <c r="M128" s="249" t="s">
        <v>378</v>
      </c>
      <c r="N128" s="248" t="n">
        <f aca="false">IF(M128="5",I128,0)</f>
        <v>0</v>
      </c>
      <c r="Y128" s="248" t="n">
        <f aca="false">IF(AC128=0,J128,0)</f>
        <v>0</v>
      </c>
      <c r="Z128" s="248" t="n">
        <f aca="false">IF(AC128=15,J128,0)</f>
        <v>0</v>
      </c>
      <c r="AA128" s="248" t="n">
        <f aca="false">IF(AC128=21,J128,0)</f>
        <v>0</v>
      </c>
      <c r="AC128" s="250" t="n">
        <v>21</v>
      </c>
      <c r="AD128" s="250" t="n">
        <f aca="false">G128*0.848828183514224</f>
        <v>0</v>
      </c>
      <c r="AE128" s="250" t="n">
        <f aca="false">G128*(1-0.848828183514224)</f>
        <v>0</v>
      </c>
      <c r="AL128" s="250" t="n">
        <f aca="false">F128*AD128</f>
        <v>0</v>
      </c>
      <c r="AM128" s="250" t="n">
        <f aca="false">F128*AE128</f>
        <v>0</v>
      </c>
      <c r="AN128" s="251" t="s">
        <v>665</v>
      </c>
      <c r="AO128" s="251" t="s">
        <v>557</v>
      </c>
      <c r="AP128" s="241" t="s">
        <v>383</v>
      </c>
    </row>
    <row r="129" customFormat="false" ht="12.75" hidden="false" customHeight="false" outlineLevel="0" collapsed="false">
      <c r="A129" s="247" t="s">
        <v>703</v>
      </c>
      <c r="B129" s="247"/>
      <c r="C129" s="247" t="s">
        <v>704</v>
      </c>
      <c r="D129" s="247" t="s">
        <v>705</v>
      </c>
      <c r="E129" s="247" t="s">
        <v>95</v>
      </c>
      <c r="F129" s="248" t="n">
        <v>5</v>
      </c>
      <c r="G129" s="248"/>
      <c r="H129" s="248" t="n">
        <f aca="false">ROUND(F129*AD129,2)</f>
        <v>0</v>
      </c>
      <c r="I129" s="248" t="n">
        <f aca="false">J129-H129</f>
        <v>0</v>
      </c>
      <c r="J129" s="248" t="n">
        <f aca="false">ROUND(F129*G129,2)</f>
        <v>0</v>
      </c>
      <c r="K129" s="248" t="n">
        <v>0.00024</v>
      </c>
      <c r="L129" s="248" t="n">
        <f aca="false">F129*K129</f>
        <v>0.0012</v>
      </c>
      <c r="M129" s="249" t="s">
        <v>378</v>
      </c>
      <c r="N129" s="248" t="n">
        <f aca="false">IF(M129="5",I129,0)</f>
        <v>0</v>
      </c>
      <c r="Y129" s="248" t="n">
        <f aca="false">IF(AC129=0,J129,0)</f>
        <v>0</v>
      </c>
      <c r="Z129" s="248" t="n">
        <f aca="false">IF(AC129=15,J129,0)</f>
        <v>0</v>
      </c>
      <c r="AA129" s="248" t="n">
        <f aca="false">IF(AC129=21,J129,0)</f>
        <v>0</v>
      </c>
      <c r="AC129" s="250" t="n">
        <v>21</v>
      </c>
      <c r="AD129" s="250" t="n">
        <f aca="false">G129*0.26714952294728</f>
        <v>0</v>
      </c>
      <c r="AE129" s="250" t="n">
        <f aca="false">G129*(1-0.26714952294728)</f>
        <v>0</v>
      </c>
      <c r="AL129" s="250" t="n">
        <f aca="false">F129*AD129</f>
        <v>0</v>
      </c>
      <c r="AM129" s="250" t="n">
        <f aca="false">F129*AE129</f>
        <v>0</v>
      </c>
      <c r="AN129" s="251" t="s">
        <v>665</v>
      </c>
      <c r="AO129" s="251" t="s">
        <v>557</v>
      </c>
      <c r="AP129" s="241" t="s">
        <v>383</v>
      </c>
    </row>
    <row r="130" customFormat="false" ht="12.75" hidden="false" customHeight="false" outlineLevel="0" collapsed="false">
      <c r="A130" s="247" t="s">
        <v>706</v>
      </c>
      <c r="B130" s="247"/>
      <c r="C130" s="247" t="s">
        <v>707</v>
      </c>
      <c r="D130" s="247" t="s">
        <v>708</v>
      </c>
      <c r="E130" s="247" t="s">
        <v>95</v>
      </c>
      <c r="F130" s="248" t="n">
        <v>2</v>
      </c>
      <c r="G130" s="248"/>
      <c r="H130" s="248" t="n">
        <f aca="false">ROUND(F130*AD130,2)</f>
        <v>0</v>
      </c>
      <c r="I130" s="248" t="n">
        <f aca="false">J130-H130</f>
        <v>0</v>
      </c>
      <c r="J130" s="248" t="n">
        <f aca="false">ROUND(F130*G130,2)</f>
        <v>0</v>
      </c>
      <c r="K130" s="248" t="n">
        <v>0.00046</v>
      </c>
      <c r="L130" s="248" t="n">
        <f aca="false">F130*K130</f>
        <v>0.00092</v>
      </c>
      <c r="M130" s="249" t="s">
        <v>378</v>
      </c>
      <c r="N130" s="248" t="n">
        <f aca="false">IF(M130="5",I130,0)</f>
        <v>0</v>
      </c>
      <c r="Y130" s="248" t="n">
        <f aca="false">IF(AC130=0,J130,0)</f>
        <v>0</v>
      </c>
      <c r="Z130" s="248" t="n">
        <f aca="false">IF(AC130=15,J130,0)</f>
        <v>0</v>
      </c>
      <c r="AA130" s="248" t="n">
        <f aca="false">IF(AC130=21,J130,0)</f>
        <v>0</v>
      </c>
      <c r="AC130" s="250" t="n">
        <v>21</v>
      </c>
      <c r="AD130" s="250" t="n">
        <f aca="false">G130*0.793258378657265</f>
        <v>0</v>
      </c>
      <c r="AE130" s="250" t="n">
        <f aca="false">G130*(1-0.793258378657265)</f>
        <v>0</v>
      </c>
      <c r="AL130" s="250" t="n">
        <f aca="false">F130*AD130</f>
        <v>0</v>
      </c>
      <c r="AM130" s="250" t="n">
        <f aca="false">F130*AE130</f>
        <v>0</v>
      </c>
      <c r="AN130" s="251" t="s">
        <v>665</v>
      </c>
      <c r="AO130" s="251" t="s">
        <v>557</v>
      </c>
      <c r="AP130" s="241" t="s">
        <v>383</v>
      </c>
    </row>
    <row r="131" customFormat="false" ht="12.75" hidden="false" customHeight="false" outlineLevel="0" collapsed="false">
      <c r="A131" s="247" t="s">
        <v>709</v>
      </c>
      <c r="B131" s="247"/>
      <c r="C131" s="247" t="s">
        <v>710</v>
      </c>
      <c r="D131" s="247" t="s">
        <v>711</v>
      </c>
      <c r="E131" s="247" t="s">
        <v>95</v>
      </c>
      <c r="F131" s="248" t="n">
        <v>12</v>
      </c>
      <c r="G131" s="248"/>
      <c r="H131" s="248" t="n">
        <f aca="false">ROUND(F131*AD131,2)</f>
        <v>0</v>
      </c>
      <c r="I131" s="248" t="n">
        <f aca="false">J131-H131</f>
        <v>0</v>
      </c>
      <c r="J131" s="248" t="n">
        <f aca="false">ROUND(F131*G131,2)</f>
        <v>0</v>
      </c>
      <c r="K131" s="248" t="n">
        <v>0.00046</v>
      </c>
      <c r="L131" s="248" t="n">
        <f aca="false">F131*K131</f>
        <v>0.00552</v>
      </c>
      <c r="M131" s="249" t="s">
        <v>378</v>
      </c>
      <c r="N131" s="248" t="n">
        <f aca="false">IF(M131="5",I131,0)</f>
        <v>0</v>
      </c>
      <c r="Y131" s="248" t="n">
        <f aca="false">IF(AC131=0,J131,0)</f>
        <v>0</v>
      </c>
      <c r="Z131" s="248" t="n">
        <f aca="false">IF(AC131=15,J131,0)</f>
        <v>0</v>
      </c>
      <c r="AA131" s="248" t="n">
        <f aca="false">IF(AC131=21,J131,0)</f>
        <v>0</v>
      </c>
      <c r="AC131" s="250" t="n">
        <v>21</v>
      </c>
      <c r="AD131" s="250" t="n">
        <f aca="false">G131*0.799298787486696</f>
        <v>0</v>
      </c>
      <c r="AE131" s="250" t="n">
        <f aca="false">G131*(1-0.799298787486696)</f>
        <v>0</v>
      </c>
      <c r="AL131" s="250" t="n">
        <f aca="false">F131*AD131</f>
        <v>0</v>
      </c>
      <c r="AM131" s="250" t="n">
        <f aca="false">F131*AE131</f>
        <v>0</v>
      </c>
      <c r="AN131" s="251" t="s">
        <v>665</v>
      </c>
      <c r="AO131" s="251" t="s">
        <v>557</v>
      </c>
      <c r="AP131" s="241" t="s">
        <v>383</v>
      </c>
    </row>
    <row r="132" customFormat="false" ht="12.75" hidden="false" customHeight="false" outlineLevel="0" collapsed="false">
      <c r="A132" s="247" t="s">
        <v>712</v>
      </c>
      <c r="B132" s="247"/>
      <c r="C132" s="247" t="s">
        <v>713</v>
      </c>
      <c r="D132" s="247" t="s">
        <v>714</v>
      </c>
      <c r="E132" s="247" t="s">
        <v>95</v>
      </c>
      <c r="F132" s="248" t="n">
        <v>30</v>
      </c>
      <c r="G132" s="248"/>
      <c r="H132" s="248" t="n">
        <f aca="false">ROUND(F132*AD132,2)</f>
        <v>0</v>
      </c>
      <c r="I132" s="248" t="n">
        <f aca="false">J132-H132</f>
        <v>0</v>
      </c>
      <c r="J132" s="248" t="n">
        <f aca="false">ROUND(F132*G132,2)</f>
        <v>0</v>
      </c>
      <c r="K132" s="248" t="n">
        <v>0.00046</v>
      </c>
      <c r="L132" s="248" t="n">
        <f aca="false">F132*K132</f>
        <v>0.0138</v>
      </c>
      <c r="M132" s="249" t="s">
        <v>378</v>
      </c>
      <c r="N132" s="248" t="n">
        <f aca="false">IF(M132="5",I132,0)</f>
        <v>0</v>
      </c>
      <c r="Y132" s="248" t="n">
        <f aca="false">IF(AC132=0,J132,0)</f>
        <v>0</v>
      </c>
      <c r="Z132" s="248" t="n">
        <f aca="false">IF(AC132=15,J132,0)</f>
        <v>0</v>
      </c>
      <c r="AA132" s="248" t="n">
        <f aca="false">IF(AC132=21,J132,0)</f>
        <v>0</v>
      </c>
      <c r="AC132" s="250" t="n">
        <v>21</v>
      </c>
      <c r="AD132" s="250" t="n">
        <f aca="false">G132*0.767238666892562</f>
        <v>0</v>
      </c>
      <c r="AE132" s="250" t="n">
        <f aca="false">G132*(1-0.767238666892562)</f>
        <v>0</v>
      </c>
      <c r="AL132" s="250" t="n">
        <f aca="false">F132*AD132</f>
        <v>0</v>
      </c>
      <c r="AM132" s="250" t="n">
        <f aca="false">F132*AE132</f>
        <v>0</v>
      </c>
      <c r="AN132" s="251" t="s">
        <v>665</v>
      </c>
      <c r="AO132" s="251" t="s">
        <v>557</v>
      </c>
      <c r="AP132" s="241" t="s">
        <v>383</v>
      </c>
    </row>
    <row r="133" customFormat="false" ht="12.75" hidden="false" customHeight="false" outlineLevel="0" collapsed="false">
      <c r="A133" s="247" t="s">
        <v>715</v>
      </c>
      <c r="B133" s="247"/>
      <c r="C133" s="247" t="s">
        <v>716</v>
      </c>
      <c r="D133" s="247" t="s">
        <v>717</v>
      </c>
      <c r="E133" s="247" t="s">
        <v>95</v>
      </c>
      <c r="F133" s="248" t="n">
        <v>4</v>
      </c>
      <c r="G133" s="248"/>
      <c r="H133" s="248" t="n">
        <f aca="false">ROUND(F133*AD133,2)</f>
        <v>0</v>
      </c>
      <c r="I133" s="248" t="n">
        <f aca="false">J133-H133</f>
        <v>0</v>
      </c>
      <c r="J133" s="248" t="n">
        <f aca="false">ROUND(F133*G133,2)</f>
        <v>0</v>
      </c>
      <c r="K133" s="248" t="n">
        <v>0.00046</v>
      </c>
      <c r="L133" s="248" t="n">
        <f aca="false">F133*K133</f>
        <v>0.00184</v>
      </c>
      <c r="M133" s="249" t="s">
        <v>378</v>
      </c>
      <c r="N133" s="248" t="n">
        <f aca="false">IF(M133="5",I133,0)</f>
        <v>0</v>
      </c>
      <c r="Y133" s="248" t="n">
        <f aca="false">IF(AC133=0,J133,0)</f>
        <v>0</v>
      </c>
      <c r="Z133" s="248" t="n">
        <f aca="false">IF(AC133=15,J133,0)</f>
        <v>0</v>
      </c>
      <c r="AA133" s="248" t="n">
        <f aca="false">IF(AC133=21,J133,0)</f>
        <v>0</v>
      </c>
      <c r="AC133" s="250" t="n">
        <v>21</v>
      </c>
      <c r="AD133" s="250" t="n">
        <f aca="false">G133*0.767238666892562</f>
        <v>0</v>
      </c>
      <c r="AE133" s="250" t="n">
        <f aca="false">G133*(1-0.767238666892562)</f>
        <v>0</v>
      </c>
      <c r="AL133" s="250" t="n">
        <f aca="false">F133*AD133</f>
        <v>0</v>
      </c>
      <c r="AM133" s="250" t="n">
        <f aca="false">F133*AE133</f>
        <v>0</v>
      </c>
      <c r="AN133" s="251" t="s">
        <v>665</v>
      </c>
      <c r="AO133" s="251" t="s">
        <v>557</v>
      </c>
      <c r="AP133" s="241" t="s">
        <v>383</v>
      </c>
    </row>
    <row r="134" customFormat="false" ht="12.75" hidden="false" customHeight="false" outlineLevel="0" collapsed="false">
      <c r="A134" s="247" t="s">
        <v>718</v>
      </c>
      <c r="B134" s="247"/>
      <c r="C134" s="247" t="s">
        <v>719</v>
      </c>
      <c r="D134" s="247" t="s">
        <v>720</v>
      </c>
      <c r="E134" s="247" t="s">
        <v>95</v>
      </c>
      <c r="F134" s="248" t="n">
        <v>165</v>
      </c>
      <c r="G134" s="248"/>
      <c r="H134" s="248" t="n">
        <f aca="false">ROUND(F134*AD134,2)</f>
        <v>0</v>
      </c>
      <c r="I134" s="248" t="n">
        <f aca="false">J134-H134</f>
        <v>0</v>
      </c>
      <c r="J134" s="248" t="n">
        <f aca="false">ROUND(F134*G134,2)</f>
        <v>0</v>
      </c>
      <c r="K134" s="248" t="n">
        <v>0.00046</v>
      </c>
      <c r="L134" s="248" t="n">
        <f aca="false">F134*K134</f>
        <v>0.0759</v>
      </c>
      <c r="M134" s="249" t="s">
        <v>378</v>
      </c>
      <c r="N134" s="248" t="n">
        <f aca="false">IF(M134="5",I134,0)</f>
        <v>0</v>
      </c>
      <c r="Y134" s="248" t="n">
        <f aca="false">IF(AC134=0,J134,0)</f>
        <v>0</v>
      </c>
      <c r="Z134" s="248" t="n">
        <f aca="false">IF(AC134=15,J134,0)</f>
        <v>0</v>
      </c>
      <c r="AA134" s="248" t="n">
        <f aca="false">IF(AC134=21,J134,0)</f>
        <v>0</v>
      </c>
      <c r="AC134" s="250" t="n">
        <v>21</v>
      </c>
      <c r="AD134" s="250" t="n">
        <f aca="false">G134*0.767238666892562</f>
        <v>0</v>
      </c>
      <c r="AE134" s="250" t="n">
        <f aca="false">G134*(1-0.767238666892562)</f>
        <v>0</v>
      </c>
      <c r="AL134" s="250" t="n">
        <f aca="false">F134*AD134</f>
        <v>0</v>
      </c>
      <c r="AM134" s="250" t="n">
        <f aca="false">F134*AE134</f>
        <v>0</v>
      </c>
      <c r="AN134" s="251" t="s">
        <v>665</v>
      </c>
      <c r="AO134" s="251" t="s">
        <v>557</v>
      </c>
      <c r="AP134" s="241" t="s">
        <v>383</v>
      </c>
    </row>
    <row r="135" customFormat="false" ht="12.75" hidden="false" customHeight="false" outlineLevel="0" collapsed="false">
      <c r="A135" s="247" t="s">
        <v>721</v>
      </c>
      <c r="B135" s="247"/>
      <c r="C135" s="247" t="s">
        <v>722</v>
      </c>
      <c r="D135" s="247" t="s">
        <v>723</v>
      </c>
      <c r="E135" s="247" t="s">
        <v>95</v>
      </c>
      <c r="F135" s="248" t="n">
        <v>129</v>
      </c>
      <c r="G135" s="248"/>
      <c r="H135" s="248" t="n">
        <f aca="false">ROUND(F135*AD135,2)</f>
        <v>0</v>
      </c>
      <c r="I135" s="248" t="n">
        <f aca="false">J135-H135</f>
        <v>0</v>
      </c>
      <c r="J135" s="248" t="n">
        <f aca="false">ROUND(F135*G135,2)</f>
        <v>0</v>
      </c>
      <c r="K135" s="248" t="n">
        <v>0.00046</v>
      </c>
      <c r="L135" s="248" t="n">
        <f aca="false">F135*K135</f>
        <v>0.05934</v>
      </c>
      <c r="M135" s="249" t="s">
        <v>378</v>
      </c>
      <c r="N135" s="248" t="n">
        <f aca="false">IF(M135="5",I135,0)</f>
        <v>0</v>
      </c>
      <c r="Y135" s="248" t="n">
        <f aca="false">IF(AC135=0,J135,0)</f>
        <v>0</v>
      </c>
      <c r="Z135" s="248" t="n">
        <f aca="false">IF(AC135=15,J135,0)</f>
        <v>0</v>
      </c>
      <c r="AA135" s="248" t="n">
        <f aca="false">IF(AC135=21,J135,0)</f>
        <v>0</v>
      </c>
      <c r="AC135" s="250" t="n">
        <v>21</v>
      </c>
      <c r="AD135" s="250" t="n">
        <f aca="false">G135*0.767238666892562</f>
        <v>0</v>
      </c>
      <c r="AE135" s="250" t="n">
        <f aca="false">G135*(1-0.767238666892562)</f>
        <v>0</v>
      </c>
      <c r="AL135" s="250" t="n">
        <f aca="false">F135*AD135</f>
        <v>0</v>
      </c>
      <c r="AM135" s="250" t="n">
        <f aca="false">F135*AE135</f>
        <v>0</v>
      </c>
      <c r="AN135" s="251" t="s">
        <v>665</v>
      </c>
      <c r="AO135" s="251" t="s">
        <v>557</v>
      </c>
      <c r="AP135" s="241" t="s">
        <v>383</v>
      </c>
    </row>
    <row r="136" customFormat="false" ht="12.75" hidden="false" customHeight="false" outlineLevel="0" collapsed="false">
      <c r="A136" s="247" t="s">
        <v>724</v>
      </c>
      <c r="B136" s="247"/>
      <c r="C136" s="247" t="s">
        <v>725</v>
      </c>
      <c r="D136" s="247" t="s">
        <v>726</v>
      </c>
      <c r="E136" s="247" t="s">
        <v>95</v>
      </c>
      <c r="F136" s="248" t="n">
        <v>7</v>
      </c>
      <c r="G136" s="248"/>
      <c r="H136" s="248" t="n">
        <f aca="false">ROUND(F136*AD136,2)</f>
        <v>0</v>
      </c>
      <c r="I136" s="248" t="n">
        <f aca="false">J136-H136</f>
        <v>0</v>
      </c>
      <c r="J136" s="248" t="n">
        <f aca="false">ROUND(F136*G136,2)</f>
        <v>0</v>
      </c>
      <c r="K136" s="248" t="n">
        <v>0.00046</v>
      </c>
      <c r="L136" s="248" t="n">
        <f aca="false">F136*K136</f>
        <v>0.00322</v>
      </c>
      <c r="M136" s="249" t="s">
        <v>378</v>
      </c>
      <c r="N136" s="248" t="n">
        <f aca="false">IF(M136="5",I136,0)</f>
        <v>0</v>
      </c>
      <c r="Y136" s="248" t="n">
        <f aca="false">IF(AC136=0,J136,0)</f>
        <v>0</v>
      </c>
      <c r="Z136" s="248" t="n">
        <f aca="false">IF(AC136=15,J136,0)</f>
        <v>0</v>
      </c>
      <c r="AA136" s="248" t="n">
        <f aca="false">IF(AC136=21,J136,0)</f>
        <v>0</v>
      </c>
      <c r="AC136" s="250" t="n">
        <v>21</v>
      </c>
      <c r="AD136" s="250" t="n">
        <f aca="false">G136*0.803239701626537</f>
        <v>0</v>
      </c>
      <c r="AE136" s="250" t="n">
        <f aca="false">G136*(1-0.803239701626537)</f>
        <v>0</v>
      </c>
      <c r="AL136" s="250" t="n">
        <f aca="false">F136*AD136</f>
        <v>0</v>
      </c>
      <c r="AM136" s="250" t="n">
        <f aca="false">F136*AE136</f>
        <v>0</v>
      </c>
      <c r="AN136" s="251" t="s">
        <v>665</v>
      </c>
      <c r="AO136" s="251" t="s">
        <v>557</v>
      </c>
      <c r="AP136" s="241" t="s">
        <v>383</v>
      </c>
    </row>
    <row r="137" customFormat="false" ht="12.75" hidden="false" customHeight="false" outlineLevel="0" collapsed="false">
      <c r="A137" s="247" t="s">
        <v>727</v>
      </c>
      <c r="B137" s="247"/>
      <c r="C137" s="247" t="s">
        <v>728</v>
      </c>
      <c r="D137" s="247" t="s">
        <v>729</v>
      </c>
      <c r="E137" s="247" t="s">
        <v>95</v>
      </c>
      <c r="F137" s="248" t="n">
        <v>2</v>
      </c>
      <c r="G137" s="248"/>
      <c r="H137" s="248" t="n">
        <f aca="false">ROUND(F137*AD137,2)</f>
        <v>0</v>
      </c>
      <c r="I137" s="248" t="n">
        <f aca="false">J137-H137</f>
        <v>0</v>
      </c>
      <c r="J137" s="248" t="n">
        <f aca="false">ROUND(F137*G137,2)</f>
        <v>0</v>
      </c>
      <c r="K137" s="248" t="n">
        <v>0.00031</v>
      </c>
      <c r="L137" s="248" t="n">
        <f aca="false">F137*K137</f>
        <v>0.00062</v>
      </c>
      <c r="M137" s="249" t="s">
        <v>378</v>
      </c>
      <c r="N137" s="248" t="n">
        <f aca="false">IF(M137="5",I137,0)</f>
        <v>0</v>
      </c>
      <c r="Y137" s="248" t="n">
        <f aca="false">IF(AC137=0,J137,0)</f>
        <v>0</v>
      </c>
      <c r="Z137" s="248" t="n">
        <f aca="false">IF(AC137=15,J137,0)</f>
        <v>0</v>
      </c>
      <c r="AA137" s="248" t="n">
        <f aca="false">IF(AC137=21,J137,0)</f>
        <v>0</v>
      </c>
      <c r="AC137" s="250" t="n">
        <v>21</v>
      </c>
      <c r="AD137" s="250" t="n">
        <f aca="false">G137*0.729584639498433</f>
        <v>0</v>
      </c>
      <c r="AE137" s="250" t="n">
        <f aca="false">G137*(1-0.729584639498433)</f>
        <v>0</v>
      </c>
      <c r="AL137" s="250" t="n">
        <f aca="false">F137*AD137</f>
        <v>0</v>
      </c>
      <c r="AM137" s="250" t="n">
        <f aca="false">F137*AE137</f>
        <v>0</v>
      </c>
      <c r="AN137" s="251" t="s">
        <v>665</v>
      </c>
      <c r="AO137" s="251" t="s">
        <v>557</v>
      </c>
      <c r="AP137" s="241" t="s">
        <v>383</v>
      </c>
    </row>
    <row r="138" customFormat="false" ht="12.75" hidden="false" customHeight="false" outlineLevel="0" collapsed="false">
      <c r="A138" s="247" t="s">
        <v>730</v>
      </c>
      <c r="B138" s="247"/>
      <c r="C138" s="247" t="s">
        <v>731</v>
      </c>
      <c r="D138" s="247" t="s">
        <v>732</v>
      </c>
      <c r="E138" s="247" t="s">
        <v>95</v>
      </c>
      <c r="F138" s="248" t="n">
        <v>6</v>
      </c>
      <c r="G138" s="248"/>
      <c r="H138" s="248" t="n">
        <f aca="false">ROUND(F138*AD138,2)</f>
        <v>0</v>
      </c>
      <c r="I138" s="248" t="n">
        <f aca="false">J138-H138</f>
        <v>0</v>
      </c>
      <c r="J138" s="248" t="n">
        <f aca="false">ROUND(F138*G138,2)</f>
        <v>0</v>
      </c>
      <c r="K138" s="248" t="n">
        <v>0.00048</v>
      </c>
      <c r="L138" s="248" t="n">
        <f aca="false">F138*K138</f>
        <v>0.00288</v>
      </c>
      <c r="M138" s="249" t="s">
        <v>378</v>
      </c>
      <c r="N138" s="248" t="n">
        <f aca="false">IF(M138="5",I138,0)</f>
        <v>0</v>
      </c>
      <c r="Y138" s="248" t="n">
        <f aca="false">IF(AC138=0,J138,0)</f>
        <v>0</v>
      </c>
      <c r="Z138" s="248" t="n">
        <f aca="false">IF(AC138=15,J138,0)</f>
        <v>0</v>
      </c>
      <c r="AA138" s="248" t="n">
        <f aca="false">IF(AC138=21,J138,0)</f>
        <v>0</v>
      </c>
      <c r="AC138" s="250" t="n">
        <v>21</v>
      </c>
      <c r="AD138" s="250" t="n">
        <f aca="false">G138*0.794647703832374</f>
        <v>0</v>
      </c>
      <c r="AE138" s="250" t="n">
        <f aca="false">G138*(1-0.794647703832374)</f>
        <v>0</v>
      </c>
      <c r="AL138" s="250" t="n">
        <f aca="false">F138*AD138</f>
        <v>0</v>
      </c>
      <c r="AM138" s="250" t="n">
        <f aca="false">F138*AE138</f>
        <v>0</v>
      </c>
      <c r="AN138" s="251" t="s">
        <v>665</v>
      </c>
      <c r="AO138" s="251" t="s">
        <v>557</v>
      </c>
      <c r="AP138" s="241" t="s">
        <v>383</v>
      </c>
    </row>
    <row r="139" customFormat="false" ht="12.75" hidden="false" customHeight="false" outlineLevel="0" collapsed="false">
      <c r="A139" s="247" t="s">
        <v>733</v>
      </c>
      <c r="B139" s="247"/>
      <c r="C139" s="247" t="s">
        <v>734</v>
      </c>
      <c r="D139" s="247" t="s">
        <v>735</v>
      </c>
      <c r="E139" s="247" t="s">
        <v>95</v>
      </c>
      <c r="F139" s="248" t="n">
        <v>4</v>
      </c>
      <c r="G139" s="248"/>
      <c r="H139" s="248" t="n">
        <f aca="false">ROUND(F139*AD139,2)</f>
        <v>0</v>
      </c>
      <c r="I139" s="248" t="n">
        <f aca="false">J139-H139</f>
        <v>0</v>
      </c>
      <c r="J139" s="248" t="n">
        <f aca="false">ROUND(F139*G139,2)</f>
        <v>0</v>
      </c>
      <c r="K139" s="248" t="n">
        <v>0.00068</v>
      </c>
      <c r="L139" s="248" t="n">
        <f aca="false">F139*K139</f>
        <v>0.00272</v>
      </c>
      <c r="M139" s="249" t="s">
        <v>378</v>
      </c>
      <c r="N139" s="248" t="n">
        <f aca="false">IF(M139="5",I139,0)</f>
        <v>0</v>
      </c>
      <c r="Y139" s="248" t="n">
        <f aca="false">IF(AC139=0,J139,0)</f>
        <v>0</v>
      </c>
      <c r="Z139" s="248" t="n">
        <f aca="false">IF(AC139=15,J139,0)</f>
        <v>0</v>
      </c>
      <c r="AA139" s="248" t="n">
        <f aca="false">IF(AC139=21,J139,0)</f>
        <v>0</v>
      </c>
      <c r="AC139" s="250" t="n">
        <v>21</v>
      </c>
      <c r="AD139" s="250" t="n">
        <f aca="false">G139*0.822941757156959</f>
        <v>0</v>
      </c>
      <c r="AE139" s="250" t="n">
        <f aca="false">G139*(1-0.822941757156959)</f>
        <v>0</v>
      </c>
      <c r="AL139" s="250" t="n">
        <f aca="false">F139*AD139</f>
        <v>0</v>
      </c>
      <c r="AM139" s="250" t="n">
        <f aca="false">F139*AE139</f>
        <v>0</v>
      </c>
      <c r="AN139" s="251" t="s">
        <v>665</v>
      </c>
      <c r="AO139" s="251" t="s">
        <v>557</v>
      </c>
      <c r="AP139" s="241" t="s">
        <v>383</v>
      </c>
    </row>
    <row r="140" customFormat="false" ht="12.75" hidden="false" customHeight="false" outlineLevel="0" collapsed="false">
      <c r="A140" s="247" t="s">
        <v>736</v>
      </c>
      <c r="B140" s="247"/>
      <c r="C140" s="247" t="s">
        <v>737</v>
      </c>
      <c r="D140" s="247" t="s">
        <v>738</v>
      </c>
      <c r="E140" s="247" t="s">
        <v>95</v>
      </c>
      <c r="F140" s="248" t="n">
        <v>2</v>
      </c>
      <c r="G140" s="248"/>
      <c r="H140" s="248" t="n">
        <f aca="false">ROUND(F140*AD140,2)</f>
        <v>0</v>
      </c>
      <c r="I140" s="248" t="n">
        <f aca="false">J140-H140</f>
        <v>0</v>
      </c>
      <c r="J140" s="248" t="n">
        <f aca="false">ROUND(F140*G140,2)</f>
        <v>0</v>
      </c>
      <c r="K140" s="248" t="n">
        <v>0.00104</v>
      </c>
      <c r="L140" s="248" t="n">
        <f aca="false">F140*K140</f>
        <v>0.00208</v>
      </c>
      <c r="M140" s="249" t="s">
        <v>378</v>
      </c>
      <c r="N140" s="248" t="n">
        <f aca="false">IF(M140="5",I140,0)</f>
        <v>0</v>
      </c>
      <c r="Y140" s="248" t="n">
        <f aca="false">IF(AC140=0,J140,0)</f>
        <v>0</v>
      </c>
      <c r="Z140" s="248" t="n">
        <f aca="false">IF(AC140=15,J140,0)</f>
        <v>0</v>
      </c>
      <c r="AA140" s="248" t="n">
        <f aca="false">IF(AC140=21,J140,0)</f>
        <v>0</v>
      </c>
      <c r="AC140" s="250" t="n">
        <v>21</v>
      </c>
      <c r="AD140" s="250" t="n">
        <f aca="false">G140*0.840283939662822</f>
        <v>0</v>
      </c>
      <c r="AE140" s="250" t="n">
        <f aca="false">G140*(1-0.840283939662822)</f>
        <v>0</v>
      </c>
      <c r="AL140" s="250" t="n">
        <f aca="false">F140*AD140</f>
        <v>0</v>
      </c>
      <c r="AM140" s="250" t="n">
        <f aca="false">F140*AE140</f>
        <v>0</v>
      </c>
      <c r="AN140" s="251" t="s">
        <v>665</v>
      </c>
      <c r="AO140" s="251" t="s">
        <v>557</v>
      </c>
      <c r="AP140" s="241" t="s">
        <v>383</v>
      </c>
    </row>
    <row r="141" customFormat="false" ht="12.75" hidden="false" customHeight="false" outlineLevel="0" collapsed="false">
      <c r="A141" s="247" t="s">
        <v>739</v>
      </c>
      <c r="B141" s="247"/>
      <c r="C141" s="247" t="s">
        <v>740</v>
      </c>
      <c r="D141" s="247" t="s">
        <v>741</v>
      </c>
      <c r="E141" s="247" t="s">
        <v>95</v>
      </c>
      <c r="F141" s="248" t="n">
        <v>28</v>
      </c>
      <c r="G141" s="248"/>
      <c r="H141" s="248" t="n">
        <f aca="false">ROUND(F141*AD141,2)</f>
        <v>0</v>
      </c>
      <c r="I141" s="248" t="n">
        <f aca="false">J141-H141</f>
        <v>0</v>
      </c>
      <c r="J141" s="248" t="n">
        <f aca="false">ROUND(F141*G141,2)</f>
        <v>0</v>
      </c>
      <c r="K141" s="248" t="n">
        <v>0.00015</v>
      </c>
      <c r="L141" s="248" t="n">
        <f aca="false">F141*K141</f>
        <v>0.0042</v>
      </c>
      <c r="M141" s="249" t="s">
        <v>378</v>
      </c>
      <c r="N141" s="248" t="n">
        <f aca="false">IF(M141="5",I141,0)</f>
        <v>0</v>
      </c>
      <c r="Y141" s="248" t="n">
        <f aca="false">IF(AC141=0,J141,0)</f>
        <v>0</v>
      </c>
      <c r="Z141" s="248" t="n">
        <f aca="false">IF(AC141=15,J141,0)</f>
        <v>0</v>
      </c>
      <c r="AA141" s="248" t="n">
        <f aca="false">IF(AC141=21,J141,0)</f>
        <v>0</v>
      </c>
      <c r="AC141" s="250" t="n">
        <v>21</v>
      </c>
      <c r="AD141" s="250" t="n">
        <f aca="false">G141*0.563084558121779</f>
        <v>0</v>
      </c>
      <c r="AE141" s="250" t="n">
        <f aca="false">G141*(1-0.563084558121779)</f>
        <v>0</v>
      </c>
      <c r="AL141" s="250" t="n">
        <f aca="false">F141*AD141</f>
        <v>0</v>
      </c>
      <c r="AM141" s="250" t="n">
        <f aca="false">F141*AE141</f>
        <v>0</v>
      </c>
      <c r="AN141" s="251" t="s">
        <v>665</v>
      </c>
      <c r="AO141" s="251" t="s">
        <v>557</v>
      </c>
      <c r="AP141" s="241" t="s">
        <v>383</v>
      </c>
    </row>
    <row r="142" customFormat="false" ht="12.75" hidden="false" customHeight="false" outlineLevel="0" collapsed="false">
      <c r="A142" s="247" t="s">
        <v>742</v>
      </c>
      <c r="B142" s="247"/>
      <c r="C142" s="247" t="s">
        <v>743</v>
      </c>
      <c r="D142" s="247" t="s">
        <v>744</v>
      </c>
      <c r="E142" s="247" t="s">
        <v>95</v>
      </c>
      <c r="F142" s="248" t="n">
        <v>6</v>
      </c>
      <c r="G142" s="248"/>
      <c r="H142" s="248" t="n">
        <f aca="false">ROUND(F142*AD142,2)</f>
        <v>0</v>
      </c>
      <c r="I142" s="248" t="n">
        <f aca="false">J142-H142</f>
        <v>0</v>
      </c>
      <c r="J142" s="248" t="n">
        <f aca="false">ROUND(F142*G142,2)</f>
        <v>0</v>
      </c>
      <c r="K142" s="248" t="n">
        <v>0.00015</v>
      </c>
      <c r="L142" s="248" t="n">
        <f aca="false">F142*K142</f>
        <v>0.0009</v>
      </c>
      <c r="M142" s="249" t="s">
        <v>378</v>
      </c>
      <c r="N142" s="248" t="n">
        <f aca="false">IF(M142="5",I142,0)</f>
        <v>0</v>
      </c>
      <c r="Y142" s="248" t="n">
        <f aca="false">IF(AC142=0,J142,0)</f>
        <v>0</v>
      </c>
      <c r="Z142" s="248" t="n">
        <f aca="false">IF(AC142=15,J142,0)</f>
        <v>0</v>
      </c>
      <c r="AA142" s="248" t="n">
        <f aca="false">IF(AC142=21,J142,0)</f>
        <v>0</v>
      </c>
      <c r="AC142" s="250" t="n">
        <v>21</v>
      </c>
      <c r="AD142" s="250" t="n">
        <f aca="false">G142*0.58424653387419</f>
        <v>0</v>
      </c>
      <c r="AE142" s="250" t="n">
        <f aca="false">G142*(1-0.58424653387419)</f>
        <v>0</v>
      </c>
      <c r="AL142" s="250" t="n">
        <f aca="false">F142*AD142</f>
        <v>0</v>
      </c>
      <c r="AM142" s="250" t="n">
        <f aca="false">F142*AE142</f>
        <v>0</v>
      </c>
      <c r="AN142" s="251" t="s">
        <v>665</v>
      </c>
      <c r="AO142" s="251" t="s">
        <v>557</v>
      </c>
      <c r="AP142" s="241" t="s">
        <v>383</v>
      </c>
    </row>
    <row r="143" customFormat="false" ht="12.75" hidden="false" customHeight="false" outlineLevel="0" collapsed="false">
      <c r="A143" s="247" t="s">
        <v>745</v>
      </c>
      <c r="B143" s="247"/>
      <c r="C143" s="247" t="s">
        <v>746</v>
      </c>
      <c r="D143" s="247" t="s">
        <v>747</v>
      </c>
      <c r="E143" s="247" t="s">
        <v>95</v>
      </c>
      <c r="F143" s="248" t="n">
        <v>170</v>
      </c>
      <c r="G143" s="248"/>
      <c r="H143" s="248" t="n">
        <f aca="false">ROUND(F143*AD143,2)</f>
        <v>0</v>
      </c>
      <c r="I143" s="248" t="n">
        <f aca="false">J143-H143</f>
        <v>0</v>
      </c>
      <c r="J143" s="248" t="n">
        <f aca="false">ROUND(F143*G143,2)</f>
        <v>0</v>
      </c>
      <c r="K143" s="248" t="n">
        <v>0.00015</v>
      </c>
      <c r="L143" s="248" t="n">
        <f aca="false">F143*K143</f>
        <v>0.0255</v>
      </c>
      <c r="M143" s="249" t="s">
        <v>378</v>
      </c>
      <c r="N143" s="248" t="n">
        <f aca="false">IF(M143="5",I143,0)</f>
        <v>0</v>
      </c>
      <c r="Y143" s="248" t="n">
        <f aca="false">IF(AC143=0,J143,0)</f>
        <v>0</v>
      </c>
      <c r="Z143" s="248" t="n">
        <f aca="false">IF(AC143=15,J143,0)</f>
        <v>0</v>
      </c>
      <c r="AA143" s="248" t="n">
        <f aca="false">IF(AC143=21,J143,0)</f>
        <v>0</v>
      </c>
      <c r="AC143" s="250" t="n">
        <v>21</v>
      </c>
      <c r="AD143" s="250" t="n">
        <f aca="false">G143*0.563084558121779</f>
        <v>0</v>
      </c>
      <c r="AE143" s="250" t="n">
        <f aca="false">G143*(1-0.563084558121779)</f>
        <v>0</v>
      </c>
      <c r="AL143" s="250" t="n">
        <f aca="false">F143*AD143</f>
        <v>0</v>
      </c>
      <c r="AM143" s="250" t="n">
        <f aca="false">F143*AE143</f>
        <v>0</v>
      </c>
      <c r="AN143" s="251" t="s">
        <v>665</v>
      </c>
      <c r="AO143" s="251" t="s">
        <v>557</v>
      </c>
      <c r="AP143" s="241" t="s">
        <v>383</v>
      </c>
    </row>
    <row r="144" customFormat="false" ht="12.75" hidden="false" customHeight="false" outlineLevel="0" collapsed="false">
      <c r="A144" s="247" t="s">
        <v>748</v>
      </c>
      <c r="B144" s="247"/>
      <c r="C144" s="247" t="s">
        <v>749</v>
      </c>
      <c r="D144" s="247" t="s">
        <v>750</v>
      </c>
      <c r="E144" s="247" t="s">
        <v>95</v>
      </c>
      <c r="F144" s="248" t="n">
        <v>139</v>
      </c>
      <c r="G144" s="248"/>
      <c r="H144" s="248" t="n">
        <f aca="false">ROUND(F144*AD144,2)</f>
        <v>0</v>
      </c>
      <c r="I144" s="248" t="n">
        <f aca="false">J144-H144</f>
        <v>0</v>
      </c>
      <c r="J144" s="248" t="n">
        <f aca="false">ROUND(F144*G144,2)</f>
        <v>0</v>
      </c>
      <c r="K144" s="248" t="n">
        <v>0.00015</v>
      </c>
      <c r="L144" s="248" t="n">
        <f aca="false">F144*K144</f>
        <v>0.02085</v>
      </c>
      <c r="M144" s="249" t="s">
        <v>378</v>
      </c>
      <c r="N144" s="248" t="n">
        <f aca="false">IF(M144="5",I144,0)</f>
        <v>0</v>
      </c>
      <c r="Y144" s="248" t="n">
        <f aca="false">IF(AC144=0,J144,0)</f>
        <v>0</v>
      </c>
      <c r="Z144" s="248" t="n">
        <f aca="false">IF(AC144=15,J144,0)</f>
        <v>0</v>
      </c>
      <c r="AA144" s="248" t="n">
        <f aca="false">IF(AC144=21,J144,0)</f>
        <v>0</v>
      </c>
      <c r="AC144" s="250" t="n">
        <v>21</v>
      </c>
      <c r="AD144" s="250" t="n">
        <f aca="false">G144*0.58424653387419</f>
        <v>0</v>
      </c>
      <c r="AE144" s="250" t="n">
        <f aca="false">G144*(1-0.58424653387419)</f>
        <v>0</v>
      </c>
      <c r="AL144" s="250" t="n">
        <f aca="false">F144*AD144</f>
        <v>0</v>
      </c>
      <c r="AM144" s="250" t="n">
        <f aca="false">F144*AE144</f>
        <v>0</v>
      </c>
      <c r="AN144" s="251" t="s">
        <v>665</v>
      </c>
      <c r="AO144" s="251" t="s">
        <v>557</v>
      </c>
      <c r="AP144" s="241" t="s">
        <v>383</v>
      </c>
    </row>
    <row r="145" customFormat="false" ht="12.75" hidden="false" customHeight="false" outlineLevel="0" collapsed="false">
      <c r="A145" s="247" t="s">
        <v>751</v>
      </c>
      <c r="B145" s="247"/>
      <c r="C145" s="247" t="s">
        <v>752</v>
      </c>
      <c r="D145" s="247" t="s">
        <v>753</v>
      </c>
      <c r="E145" s="247" t="s">
        <v>95</v>
      </c>
      <c r="F145" s="248" t="n">
        <v>7</v>
      </c>
      <c r="G145" s="248"/>
      <c r="H145" s="248" t="n">
        <f aca="false">ROUND(F145*AD145,2)</f>
        <v>0</v>
      </c>
      <c r="I145" s="248" t="n">
        <f aca="false">J145-H145</f>
        <v>0</v>
      </c>
      <c r="J145" s="248" t="n">
        <f aca="false">ROUND(F145*G145,2)</f>
        <v>0</v>
      </c>
      <c r="K145" s="248" t="n">
        <v>0.00015</v>
      </c>
      <c r="L145" s="248" t="n">
        <f aca="false">F145*K145</f>
        <v>0.00105</v>
      </c>
      <c r="M145" s="249" t="s">
        <v>378</v>
      </c>
      <c r="N145" s="248" t="n">
        <f aca="false">IF(M145="5",I145,0)</f>
        <v>0</v>
      </c>
      <c r="Y145" s="248" t="n">
        <f aca="false">IF(AC145=0,J145,0)</f>
        <v>0</v>
      </c>
      <c r="Z145" s="248" t="n">
        <f aca="false">IF(AC145=15,J145,0)</f>
        <v>0</v>
      </c>
      <c r="AA145" s="248" t="n">
        <f aca="false">IF(AC145=21,J145,0)</f>
        <v>0</v>
      </c>
      <c r="AC145" s="250" t="n">
        <v>21</v>
      </c>
      <c r="AD145" s="250" t="n">
        <f aca="false">G145*0.649253731343284</f>
        <v>0</v>
      </c>
      <c r="AE145" s="250" t="n">
        <f aca="false">G145*(1-0.649253731343284)</f>
        <v>0</v>
      </c>
      <c r="AL145" s="250" t="n">
        <f aca="false">F145*AD145</f>
        <v>0</v>
      </c>
      <c r="AM145" s="250" t="n">
        <f aca="false">F145*AE145</f>
        <v>0</v>
      </c>
      <c r="AN145" s="251" t="s">
        <v>665</v>
      </c>
      <c r="AO145" s="251" t="s">
        <v>557</v>
      </c>
      <c r="AP145" s="241" t="s">
        <v>383</v>
      </c>
    </row>
    <row r="146" customFormat="false" ht="12.75" hidden="false" customHeight="false" outlineLevel="0" collapsed="false">
      <c r="A146" s="247" t="s">
        <v>754</v>
      </c>
      <c r="B146" s="247"/>
      <c r="C146" s="247" t="s">
        <v>755</v>
      </c>
      <c r="D146" s="247" t="s">
        <v>756</v>
      </c>
      <c r="E146" s="247" t="s">
        <v>95</v>
      </c>
      <c r="F146" s="248" t="n">
        <v>80</v>
      </c>
      <c r="G146" s="248"/>
      <c r="H146" s="248" t="n">
        <f aca="false">ROUND(F146*AD146,2)</f>
        <v>0</v>
      </c>
      <c r="I146" s="248" t="n">
        <f aca="false">J146-H146</f>
        <v>0</v>
      </c>
      <c r="J146" s="248" t="n">
        <f aca="false">ROUND(F146*G146,2)</f>
        <v>0</v>
      </c>
      <c r="K146" s="248" t="n">
        <v>0.00047</v>
      </c>
      <c r="L146" s="248" t="n">
        <f aca="false">F146*K146</f>
        <v>0.0376</v>
      </c>
      <c r="M146" s="249" t="s">
        <v>378</v>
      </c>
      <c r="N146" s="248" t="n">
        <f aca="false">IF(M146="5",I146,0)</f>
        <v>0</v>
      </c>
      <c r="Y146" s="248" t="n">
        <f aca="false">IF(AC146=0,J146,0)</f>
        <v>0</v>
      </c>
      <c r="Z146" s="248" t="n">
        <f aca="false">IF(AC146=15,J146,0)</f>
        <v>0</v>
      </c>
      <c r="AA146" s="248" t="n">
        <f aca="false">IF(AC146=21,J146,0)</f>
        <v>0</v>
      </c>
      <c r="AC146" s="250" t="n">
        <v>21</v>
      </c>
      <c r="AD146" s="250" t="n">
        <f aca="false">G146*0.775108990704944</f>
        <v>0</v>
      </c>
      <c r="AE146" s="250" t="n">
        <f aca="false">G146*(1-0.775108990704944)</f>
        <v>0</v>
      </c>
      <c r="AL146" s="250" t="n">
        <f aca="false">F146*AD146</f>
        <v>0</v>
      </c>
      <c r="AM146" s="250" t="n">
        <f aca="false">F146*AE146</f>
        <v>0</v>
      </c>
      <c r="AN146" s="251" t="s">
        <v>665</v>
      </c>
      <c r="AO146" s="251" t="s">
        <v>557</v>
      </c>
      <c r="AP146" s="241" t="s">
        <v>383</v>
      </c>
    </row>
    <row r="147" customFormat="false" ht="12.75" hidden="false" customHeight="false" outlineLevel="0" collapsed="false">
      <c r="A147" s="247" t="s">
        <v>757</v>
      </c>
      <c r="B147" s="247"/>
      <c r="C147" s="247" t="s">
        <v>758</v>
      </c>
      <c r="D147" s="247" t="s">
        <v>759</v>
      </c>
      <c r="E147" s="247" t="s">
        <v>95</v>
      </c>
      <c r="F147" s="248" t="n">
        <v>11</v>
      </c>
      <c r="G147" s="248"/>
      <c r="H147" s="248" t="n">
        <f aca="false">ROUND(F147*AD147,2)</f>
        <v>0</v>
      </c>
      <c r="I147" s="248" t="n">
        <f aca="false">J147-H147</f>
        <v>0</v>
      </c>
      <c r="J147" s="248" t="n">
        <f aca="false">ROUND(F147*G147,2)</f>
        <v>0</v>
      </c>
      <c r="K147" s="248" t="n">
        <v>0.00257</v>
      </c>
      <c r="L147" s="248" t="n">
        <f aca="false">F147*K147</f>
        <v>0.02827</v>
      </c>
      <c r="M147" s="249" t="s">
        <v>378</v>
      </c>
      <c r="N147" s="248" t="n">
        <f aca="false">IF(M147="5",I147,0)</f>
        <v>0</v>
      </c>
      <c r="Y147" s="248" t="n">
        <f aca="false">IF(AC147=0,J147,0)</f>
        <v>0</v>
      </c>
      <c r="Z147" s="248" t="n">
        <f aca="false">IF(AC147=15,J147,0)</f>
        <v>0</v>
      </c>
      <c r="AA147" s="248" t="n">
        <f aca="false">IF(AC147=21,J147,0)</f>
        <v>0</v>
      </c>
      <c r="AC147" s="250" t="n">
        <v>21</v>
      </c>
      <c r="AD147" s="250" t="n">
        <f aca="false">G147*0.908854396888142</f>
        <v>0</v>
      </c>
      <c r="AE147" s="250" t="n">
        <f aca="false">G147*(1-0.908854396888142)</f>
        <v>0</v>
      </c>
      <c r="AL147" s="250" t="n">
        <f aca="false">F147*AD147</f>
        <v>0</v>
      </c>
      <c r="AM147" s="250" t="n">
        <f aca="false">F147*AE147</f>
        <v>0</v>
      </c>
      <c r="AN147" s="251" t="s">
        <v>665</v>
      </c>
      <c r="AO147" s="251" t="s">
        <v>557</v>
      </c>
      <c r="AP147" s="241" t="s">
        <v>383</v>
      </c>
    </row>
    <row r="148" customFormat="false" ht="12.75" hidden="false" customHeight="false" outlineLevel="0" collapsed="false">
      <c r="A148" s="247" t="s">
        <v>760</v>
      </c>
      <c r="B148" s="247"/>
      <c r="C148" s="247" t="s">
        <v>761</v>
      </c>
      <c r="D148" s="247" t="s">
        <v>762</v>
      </c>
      <c r="E148" s="247" t="s">
        <v>95</v>
      </c>
      <c r="F148" s="248" t="n">
        <v>13</v>
      </c>
      <c r="G148" s="248"/>
      <c r="H148" s="248" t="n">
        <f aca="false">ROUND(F148*AD148,2)</f>
        <v>0</v>
      </c>
      <c r="I148" s="248" t="n">
        <f aca="false">J148-H148</f>
        <v>0</v>
      </c>
      <c r="J148" s="248" t="n">
        <f aca="false">ROUND(F148*G148,2)</f>
        <v>0</v>
      </c>
      <c r="K148" s="248" t="n">
        <v>0.00023</v>
      </c>
      <c r="L148" s="248" t="n">
        <f aca="false">F148*K148</f>
        <v>0.00299</v>
      </c>
      <c r="M148" s="249" t="s">
        <v>378</v>
      </c>
      <c r="N148" s="248" t="n">
        <f aca="false">IF(M148="5",I148,0)</f>
        <v>0</v>
      </c>
      <c r="Y148" s="248" t="n">
        <f aca="false">IF(AC148=0,J148,0)</f>
        <v>0</v>
      </c>
      <c r="Z148" s="248" t="n">
        <f aca="false">IF(AC148=15,J148,0)</f>
        <v>0</v>
      </c>
      <c r="AA148" s="248" t="n">
        <f aca="false">IF(AC148=21,J148,0)</f>
        <v>0</v>
      </c>
      <c r="AC148" s="250" t="n">
        <v>21</v>
      </c>
      <c r="AD148" s="250" t="n">
        <f aca="false">G148*0.602410392862733</f>
        <v>0</v>
      </c>
      <c r="AE148" s="250" t="n">
        <f aca="false">G148*(1-0.602410392862733)</f>
        <v>0</v>
      </c>
      <c r="AL148" s="250" t="n">
        <f aca="false">F148*AD148</f>
        <v>0</v>
      </c>
      <c r="AM148" s="250" t="n">
        <f aca="false">F148*AE148</f>
        <v>0</v>
      </c>
      <c r="AN148" s="251" t="s">
        <v>665</v>
      </c>
      <c r="AO148" s="251" t="s">
        <v>557</v>
      </c>
      <c r="AP148" s="241" t="s">
        <v>383</v>
      </c>
    </row>
    <row r="149" customFormat="false" ht="12.75" hidden="false" customHeight="false" outlineLevel="0" collapsed="false">
      <c r="A149" s="247" t="s">
        <v>763</v>
      </c>
      <c r="B149" s="247"/>
      <c r="C149" s="247" t="s">
        <v>764</v>
      </c>
      <c r="D149" s="247" t="s">
        <v>765</v>
      </c>
      <c r="E149" s="247" t="s">
        <v>95</v>
      </c>
      <c r="F149" s="248" t="n">
        <v>1</v>
      </c>
      <c r="G149" s="248"/>
      <c r="H149" s="248" t="n">
        <f aca="false">ROUND(F149*AD149,2)</f>
        <v>0</v>
      </c>
      <c r="I149" s="248" t="n">
        <f aca="false">J149-H149</f>
        <v>0</v>
      </c>
      <c r="J149" s="248" t="n">
        <f aca="false">ROUND(F149*G149,2)</f>
        <v>0</v>
      </c>
      <c r="K149" s="248" t="n">
        <v>0.00235</v>
      </c>
      <c r="L149" s="248" t="n">
        <f aca="false">F149*K149</f>
        <v>0.00235</v>
      </c>
      <c r="M149" s="249" t="s">
        <v>378</v>
      </c>
      <c r="N149" s="248" t="n">
        <f aca="false">IF(M149="5",I149,0)</f>
        <v>0</v>
      </c>
      <c r="Y149" s="248" t="n">
        <f aca="false">IF(AC149=0,J149,0)</f>
        <v>0</v>
      </c>
      <c r="Z149" s="248" t="n">
        <f aca="false">IF(AC149=15,J149,0)</f>
        <v>0</v>
      </c>
      <c r="AA149" s="248" t="n">
        <f aca="false">IF(AC149=21,J149,0)</f>
        <v>0</v>
      </c>
      <c r="AC149" s="250" t="n">
        <v>21</v>
      </c>
      <c r="AD149" s="250" t="n">
        <f aca="false">G149*0.966552315608919</f>
        <v>0</v>
      </c>
      <c r="AE149" s="250" t="n">
        <f aca="false">G149*(1-0.966552315608919)</f>
        <v>0</v>
      </c>
      <c r="AL149" s="250" t="n">
        <f aca="false">F149*AD149</f>
        <v>0</v>
      </c>
      <c r="AM149" s="250" t="n">
        <f aca="false">F149*AE149</f>
        <v>0</v>
      </c>
      <c r="AN149" s="251" t="s">
        <v>665</v>
      </c>
      <c r="AO149" s="251" t="s">
        <v>557</v>
      </c>
      <c r="AP149" s="241" t="s">
        <v>383</v>
      </c>
    </row>
    <row r="150" customFormat="false" ht="12.75" hidden="false" customHeight="true" outlineLevel="0" collapsed="false">
      <c r="C150" s="252" t="s">
        <v>384</v>
      </c>
      <c r="D150" s="253" t="s">
        <v>766</v>
      </c>
      <c r="E150" s="253"/>
      <c r="F150" s="253"/>
      <c r="G150" s="253"/>
      <c r="H150" s="253"/>
      <c r="I150" s="253"/>
      <c r="J150" s="253"/>
      <c r="K150" s="253"/>
      <c r="L150" s="253"/>
    </row>
    <row r="151" customFormat="false" ht="12.75" hidden="false" customHeight="false" outlineLevel="0" collapsed="false">
      <c r="A151" s="247" t="s">
        <v>767</v>
      </c>
      <c r="B151" s="247"/>
      <c r="C151" s="247" t="s">
        <v>768</v>
      </c>
      <c r="D151" s="247" t="s">
        <v>769</v>
      </c>
      <c r="E151" s="247" t="s">
        <v>95</v>
      </c>
      <c r="F151" s="248" t="n">
        <v>1</v>
      </c>
      <c r="G151" s="248"/>
      <c r="H151" s="248" t="n">
        <f aca="false">ROUND(F151*AD151,2)</f>
        <v>0</v>
      </c>
      <c r="I151" s="248" t="n">
        <f aca="false">J151-H151</f>
        <v>0</v>
      </c>
      <c r="J151" s="248" t="n">
        <f aca="false">ROUND(F151*G151,2)</f>
        <v>0</v>
      </c>
      <c r="K151" s="248" t="n">
        <v>0.00372</v>
      </c>
      <c r="L151" s="248" t="n">
        <f aca="false">F151*K151</f>
        <v>0.00372</v>
      </c>
      <c r="M151" s="249" t="s">
        <v>378</v>
      </c>
      <c r="N151" s="248" t="n">
        <f aca="false">IF(M151="5",I151,0)</f>
        <v>0</v>
      </c>
      <c r="Y151" s="248" t="n">
        <f aca="false">IF(AC151=0,J151,0)</f>
        <v>0</v>
      </c>
      <c r="Z151" s="248" t="n">
        <f aca="false">IF(AC151=15,J151,0)</f>
        <v>0</v>
      </c>
      <c r="AA151" s="248" t="n">
        <f aca="false">IF(AC151=21,J151,0)</f>
        <v>0</v>
      </c>
      <c r="AC151" s="250" t="n">
        <v>21</v>
      </c>
      <c r="AD151" s="250" t="n">
        <f aca="false">G151*0.967053969955831</f>
        <v>0</v>
      </c>
      <c r="AE151" s="250" t="n">
        <f aca="false">G151*(1-0.967053969955831)</f>
        <v>0</v>
      </c>
      <c r="AL151" s="250" t="n">
        <f aca="false">F151*AD151</f>
        <v>0</v>
      </c>
      <c r="AM151" s="250" t="n">
        <f aca="false">F151*AE151</f>
        <v>0</v>
      </c>
      <c r="AN151" s="251" t="s">
        <v>665</v>
      </c>
      <c r="AO151" s="251" t="s">
        <v>557</v>
      </c>
      <c r="AP151" s="241" t="s">
        <v>383</v>
      </c>
    </row>
    <row r="152" customFormat="false" ht="12.75" hidden="false" customHeight="true" outlineLevel="0" collapsed="false">
      <c r="C152" s="252" t="s">
        <v>384</v>
      </c>
      <c r="D152" s="253" t="s">
        <v>766</v>
      </c>
      <c r="E152" s="253"/>
      <c r="F152" s="253"/>
      <c r="G152" s="253"/>
      <c r="H152" s="253"/>
      <c r="I152" s="253"/>
      <c r="J152" s="253"/>
      <c r="K152" s="253"/>
      <c r="L152" s="253"/>
    </row>
    <row r="153" customFormat="false" ht="12.75" hidden="false" customHeight="false" outlineLevel="0" collapsed="false">
      <c r="A153" s="247" t="s">
        <v>770</v>
      </c>
      <c r="B153" s="247"/>
      <c r="C153" s="247" t="s">
        <v>771</v>
      </c>
      <c r="D153" s="247" t="s">
        <v>772</v>
      </c>
      <c r="E153" s="247" t="s">
        <v>95</v>
      </c>
      <c r="F153" s="248" t="n">
        <v>5</v>
      </c>
      <c r="G153" s="248"/>
      <c r="H153" s="248" t="n">
        <f aca="false">ROUND(F153*AD153,2)</f>
        <v>0</v>
      </c>
      <c r="I153" s="248" t="n">
        <f aca="false">J153-H153</f>
        <v>0</v>
      </c>
      <c r="J153" s="248" t="n">
        <f aca="false">ROUND(F153*G153,2)</f>
        <v>0</v>
      </c>
      <c r="K153" s="248" t="n">
        <v>7E-005</v>
      </c>
      <c r="L153" s="248" t="n">
        <f aca="false">F153*K153</f>
        <v>0.00035</v>
      </c>
      <c r="M153" s="249" t="s">
        <v>378</v>
      </c>
      <c r="N153" s="248" t="n">
        <f aca="false">IF(M153="5",I153,0)</f>
        <v>0</v>
      </c>
      <c r="Y153" s="248" t="n">
        <f aca="false">IF(AC153=0,J153,0)</f>
        <v>0</v>
      </c>
      <c r="Z153" s="248" t="n">
        <f aca="false">IF(AC153=15,J153,0)</f>
        <v>0</v>
      </c>
      <c r="AA153" s="248" t="n">
        <f aca="false">IF(AC153=21,J153,0)</f>
        <v>0</v>
      </c>
      <c r="AC153" s="250" t="n">
        <v>21</v>
      </c>
      <c r="AD153" s="250" t="n">
        <f aca="false">G153*0.869019707242887</f>
        <v>0</v>
      </c>
      <c r="AE153" s="250" t="n">
        <f aca="false">G153*(1-0.869019707242887)</f>
        <v>0</v>
      </c>
      <c r="AL153" s="250" t="n">
        <f aca="false">F153*AD153</f>
        <v>0</v>
      </c>
      <c r="AM153" s="250" t="n">
        <f aca="false">F153*AE153</f>
        <v>0</v>
      </c>
      <c r="AN153" s="251" t="s">
        <v>665</v>
      </c>
      <c r="AO153" s="251" t="s">
        <v>557</v>
      </c>
      <c r="AP153" s="241" t="s">
        <v>383</v>
      </c>
    </row>
    <row r="154" customFormat="false" ht="12.75" hidden="false" customHeight="false" outlineLevel="0" collapsed="false">
      <c r="A154" s="247" t="s">
        <v>773</v>
      </c>
      <c r="B154" s="247"/>
      <c r="C154" s="247" t="s">
        <v>774</v>
      </c>
      <c r="D154" s="247" t="s">
        <v>775</v>
      </c>
      <c r="E154" s="247" t="s">
        <v>199</v>
      </c>
      <c r="F154" s="248" t="n">
        <v>1</v>
      </c>
      <c r="G154" s="248"/>
      <c r="H154" s="248" t="n">
        <f aca="false">ROUND(F154*AD154,2)</f>
        <v>0</v>
      </c>
      <c r="I154" s="248" t="n">
        <f aca="false">J154-H154</f>
        <v>0</v>
      </c>
      <c r="J154" s="248" t="n">
        <f aca="false">ROUND(F154*G154,2)</f>
        <v>0</v>
      </c>
      <c r="K154" s="248" t="n">
        <v>0.02189</v>
      </c>
      <c r="L154" s="248" t="n">
        <f aca="false">F154*K154</f>
        <v>0.02189</v>
      </c>
      <c r="M154" s="249" t="s">
        <v>378</v>
      </c>
      <c r="N154" s="248" t="n">
        <f aca="false">IF(M154="5",I154,0)</f>
        <v>0</v>
      </c>
      <c r="Y154" s="248" t="n">
        <f aca="false">IF(AC154=0,J154,0)</f>
        <v>0</v>
      </c>
      <c r="Z154" s="248" t="n">
        <f aca="false">IF(AC154=15,J154,0)</f>
        <v>0</v>
      </c>
      <c r="AA154" s="248" t="n">
        <f aca="false">IF(AC154=21,J154,0)</f>
        <v>0</v>
      </c>
      <c r="AC154" s="250" t="n">
        <v>21</v>
      </c>
      <c r="AD154" s="250" t="n">
        <f aca="false">G154*0.957155918949826</f>
        <v>0</v>
      </c>
      <c r="AE154" s="250" t="n">
        <f aca="false">G154*(1-0.957155918949826)</f>
        <v>0</v>
      </c>
      <c r="AL154" s="250" t="n">
        <f aca="false">F154*AD154</f>
        <v>0</v>
      </c>
      <c r="AM154" s="250" t="n">
        <f aca="false">F154*AE154</f>
        <v>0</v>
      </c>
      <c r="AN154" s="251" t="s">
        <v>665</v>
      </c>
      <c r="AO154" s="251" t="s">
        <v>557</v>
      </c>
      <c r="AP154" s="241" t="s">
        <v>383</v>
      </c>
    </row>
    <row r="155" customFormat="false" ht="12.75" hidden="false" customHeight="true" outlineLevel="0" collapsed="false">
      <c r="C155" s="252" t="s">
        <v>384</v>
      </c>
      <c r="D155" s="253" t="s">
        <v>766</v>
      </c>
      <c r="E155" s="253"/>
      <c r="F155" s="253"/>
      <c r="G155" s="253"/>
      <c r="H155" s="253"/>
      <c r="I155" s="253"/>
      <c r="J155" s="253"/>
      <c r="K155" s="253"/>
      <c r="L155" s="253"/>
    </row>
    <row r="156" customFormat="false" ht="12.75" hidden="false" customHeight="false" outlineLevel="0" collapsed="false">
      <c r="A156" s="247" t="s">
        <v>776</v>
      </c>
      <c r="B156" s="247"/>
      <c r="C156" s="247" t="s">
        <v>777</v>
      </c>
      <c r="D156" s="247" t="s">
        <v>778</v>
      </c>
      <c r="E156" s="247" t="s">
        <v>199</v>
      </c>
      <c r="F156" s="248" t="n">
        <v>1</v>
      </c>
      <c r="G156" s="248"/>
      <c r="H156" s="248" t="n">
        <f aca="false">ROUND(F156*AD156,2)</f>
        <v>0</v>
      </c>
      <c r="I156" s="248" t="n">
        <f aca="false">J156-H156</f>
        <v>0</v>
      </c>
      <c r="J156" s="248" t="n">
        <f aca="false">ROUND(F156*G156,2)</f>
        <v>0</v>
      </c>
      <c r="K156" s="248" t="n">
        <v>0.05124</v>
      </c>
      <c r="L156" s="248" t="n">
        <f aca="false">F156*K156</f>
        <v>0.05124</v>
      </c>
      <c r="M156" s="249" t="s">
        <v>378</v>
      </c>
      <c r="N156" s="248" t="n">
        <f aca="false">IF(M156="5",I156,0)</f>
        <v>0</v>
      </c>
      <c r="Y156" s="248" t="n">
        <f aca="false">IF(AC156=0,J156,0)</f>
        <v>0</v>
      </c>
      <c r="Z156" s="248" t="n">
        <f aca="false">IF(AC156=15,J156,0)</f>
        <v>0</v>
      </c>
      <c r="AA156" s="248" t="n">
        <f aca="false">IF(AC156=21,J156,0)</f>
        <v>0</v>
      </c>
      <c r="AC156" s="250" t="n">
        <v>21</v>
      </c>
      <c r="AD156" s="250" t="n">
        <f aca="false">G156*0.969391277376191</f>
        <v>0</v>
      </c>
      <c r="AE156" s="250" t="n">
        <f aca="false">G156*(1-0.969391277376191)</f>
        <v>0</v>
      </c>
      <c r="AL156" s="250" t="n">
        <f aca="false">F156*AD156</f>
        <v>0</v>
      </c>
      <c r="AM156" s="250" t="n">
        <f aca="false">F156*AE156</f>
        <v>0</v>
      </c>
      <c r="AN156" s="251" t="s">
        <v>665</v>
      </c>
      <c r="AO156" s="251" t="s">
        <v>557</v>
      </c>
      <c r="AP156" s="241" t="s">
        <v>383</v>
      </c>
    </row>
    <row r="157" customFormat="false" ht="12.75" hidden="false" customHeight="true" outlineLevel="0" collapsed="false">
      <c r="C157" s="252" t="s">
        <v>384</v>
      </c>
      <c r="D157" s="253" t="s">
        <v>766</v>
      </c>
      <c r="E157" s="253"/>
      <c r="F157" s="253"/>
      <c r="G157" s="253"/>
      <c r="H157" s="253"/>
      <c r="I157" s="253"/>
      <c r="J157" s="253"/>
      <c r="K157" s="253"/>
      <c r="L157" s="253"/>
    </row>
    <row r="158" customFormat="false" ht="12.75" hidden="false" customHeight="false" outlineLevel="0" collapsed="false">
      <c r="A158" s="247" t="s">
        <v>779</v>
      </c>
      <c r="B158" s="247"/>
      <c r="C158" s="247" t="s">
        <v>780</v>
      </c>
      <c r="D158" s="247" t="s">
        <v>781</v>
      </c>
      <c r="E158" s="247" t="s">
        <v>95</v>
      </c>
      <c r="F158" s="248" t="n">
        <v>684</v>
      </c>
      <c r="G158" s="248"/>
      <c r="H158" s="248" t="n">
        <f aca="false">ROUND(F158*AD158,2)</f>
        <v>0</v>
      </c>
      <c r="I158" s="248" t="n">
        <f aca="false">J158-H158</f>
        <v>0</v>
      </c>
      <c r="J158" s="248" t="n">
        <f aca="false">ROUND(F158*G158,2)</f>
        <v>0</v>
      </c>
      <c r="K158" s="248" t="n">
        <v>0.00054</v>
      </c>
      <c r="L158" s="248" t="n">
        <f aca="false">F158*K158</f>
        <v>0.36936</v>
      </c>
      <c r="M158" s="249" t="s">
        <v>378</v>
      </c>
      <c r="N158" s="248" t="n">
        <f aca="false">IF(M158="5",I158,0)</f>
        <v>0</v>
      </c>
      <c r="Y158" s="248" t="n">
        <f aca="false">IF(AC158=0,J158,0)</f>
        <v>0</v>
      </c>
      <c r="Z158" s="248" t="n">
        <f aca="false">IF(AC158=15,J158,0)</f>
        <v>0</v>
      </c>
      <c r="AA158" s="248" t="n">
        <f aca="false">IF(AC158=21,J158,0)</f>
        <v>0</v>
      </c>
      <c r="AC158" s="250" t="n">
        <v>21</v>
      </c>
      <c r="AD158" s="250" t="n">
        <f aca="false">G158*0.269078747339617</f>
        <v>0</v>
      </c>
      <c r="AE158" s="250" t="n">
        <f aca="false">G158*(1-0.269078747339617)</f>
        <v>0</v>
      </c>
      <c r="AL158" s="250" t="n">
        <f aca="false">F158*AD158</f>
        <v>0</v>
      </c>
      <c r="AM158" s="250" t="n">
        <f aca="false">F158*AE158</f>
        <v>0</v>
      </c>
      <c r="AN158" s="251" t="s">
        <v>665</v>
      </c>
      <c r="AO158" s="251" t="s">
        <v>557</v>
      </c>
      <c r="AP158" s="241" t="s">
        <v>383</v>
      </c>
    </row>
    <row r="159" customFormat="false" ht="12.75" hidden="false" customHeight="false" outlineLevel="0" collapsed="false">
      <c r="A159" s="247" t="s">
        <v>782</v>
      </c>
      <c r="B159" s="247"/>
      <c r="C159" s="247" t="s">
        <v>783</v>
      </c>
      <c r="D159" s="247" t="s">
        <v>784</v>
      </c>
      <c r="E159" s="247" t="s">
        <v>95</v>
      </c>
      <c r="F159" s="248" t="n">
        <v>22</v>
      </c>
      <c r="G159" s="248"/>
      <c r="H159" s="248" t="n">
        <f aca="false">ROUND(F159*AD159,2)</f>
        <v>0</v>
      </c>
      <c r="I159" s="248" t="n">
        <f aca="false">J159-H159</f>
        <v>0</v>
      </c>
      <c r="J159" s="248" t="n">
        <f aca="false">ROUND(F159*G159,2)</f>
        <v>0</v>
      </c>
      <c r="K159" s="248" t="n">
        <v>0.00123</v>
      </c>
      <c r="L159" s="248" t="n">
        <f aca="false">F159*K159</f>
        <v>0.02706</v>
      </c>
      <c r="M159" s="249" t="s">
        <v>378</v>
      </c>
      <c r="N159" s="248" t="n">
        <f aca="false">IF(M159="5",I159,0)</f>
        <v>0</v>
      </c>
      <c r="Y159" s="248" t="n">
        <f aca="false">IF(AC159=0,J159,0)</f>
        <v>0</v>
      </c>
      <c r="Z159" s="248" t="n">
        <f aca="false">IF(AC159=15,J159,0)</f>
        <v>0</v>
      </c>
      <c r="AA159" s="248" t="n">
        <f aca="false">IF(AC159=21,J159,0)</f>
        <v>0</v>
      </c>
      <c r="AC159" s="250" t="n">
        <v>21</v>
      </c>
      <c r="AD159" s="250" t="n">
        <f aca="false">G159*0.272507950433162</f>
        <v>0</v>
      </c>
      <c r="AE159" s="250" t="n">
        <f aca="false">G159*(1-0.272507950433162)</f>
        <v>0</v>
      </c>
      <c r="AL159" s="250" t="n">
        <f aca="false">F159*AD159</f>
        <v>0</v>
      </c>
      <c r="AM159" s="250" t="n">
        <f aca="false">F159*AE159</f>
        <v>0</v>
      </c>
      <c r="AN159" s="251" t="s">
        <v>665</v>
      </c>
      <c r="AO159" s="251" t="s">
        <v>557</v>
      </c>
      <c r="AP159" s="241" t="s">
        <v>383</v>
      </c>
    </row>
    <row r="160" customFormat="false" ht="12.75" hidden="false" customHeight="false" outlineLevel="0" collapsed="false">
      <c r="A160" s="247" t="s">
        <v>785</v>
      </c>
      <c r="B160" s="247"/>
      <c r="C160" s="247" t="s">
        <v>786</v>
      </c>
      <c r="D160" s="247" t="s">
        <v>787</v>
      </c>
      <c r="E160" s="247" t="s">
        <v>95</v>
      </c>
      <c r="F160" s="248" t="n">
        <v>4</v>
      </c>
      <c r="G160" s="248"/>
      <c r="H160" s="248" t="n">
        <f aca="false">ROUND(F160*AD160,2)</f>
        <v>0</v>
      </c>
      <c r="I160" s="248" t="n">
        <f aca="false">J160-H160</f>
        <v>0</v>
      </c>
      <c r="J160" s="248" t="n">
        <f aca="false">ROUND(F160*G160,2)</f>
        <v>0</v>
      </c>
      <c r="K160" s="248" t="n">
        <v>0.00237</v>
      </c>
      <c r="L160" s="248" t="n">
        <f aca="false">F160*K160</f>
        <v>0.00948</v>
      </c>
      <c r="M160" s="249" t="s">
        <v>378</v>
      </c>
      <c r="N160" s="248" t="n">
        <f aca="false">IF(M160="5",I160,0)</f>
        <v>0</v>
      </c>
      <c r="Y160" s="248" t="n">
        <f aca="false">IF(AC160=0,J160,0)</f>
        <v>0</v>
      </c>
      <c r="Z160" s="248" t="n">
        <f aca="false">IF(AC160=15,J160,0)</f>
        <v>0</v>
      </c>
      <c r="AA160" s="248" t="n">
        <f aca="false">IF(AC160=21,J160,0)</f>
        <v>0</v>
      </c>
      <c r="AC160" s="250" t="n">
        <v>21</v>
      </c>
      <c r="AD160" s="250" t="n">
        <f aca="false">G160*0.268701424870466</f>
        <v>0</v>
      </c>
      <c r="AE160" s="250" t="n">
        <f aca="false">G160*(1-0.268701424870466)</f>
        <v>0</v>
      </c>
      <c r="AL160" s="250" t="n">
        <f aca="false">F160*AD160</f>
        <v>0</v>
      </c>
      <c r="AM160" s="250" t="n">
        <f aca="false">F160*AE160</f>
        <v>0</v>
      </c>
      <c r="AN160" s="251" t="s">
        <v>665</v>
      </c>
      <c r="AO160" s="251" t="s">
        <v>557</v>
      </c>
      <c r="AP160" s="241" t="s">
        <v>383</v>
      </c>
    </row>
    <row r="161" customFormat="false" ht="12.75" hidden="false" customHeight="false" outlineLevel="0" collapsed="false">
      <c r="A161" s="247" t="s">
        <v>788</v>
      </c>
      <c r="B161" s="247"/>
      <c r="C161" s="247" t="s">
        <v>789</v>
      </c>
      <c r="D161" s="247" t="s">
        <v>790</v>
      </c>
      <c r="E161" s="247" t="s">
        <v>95</v>
      </c>
      <c r="F161" s="248" t="n">
        <v>2</v>
      </c>
      <c r="G161" s="248"/>
      <c r="H161" s="248" t="n">
        <f aca="false">ROUND(F161*AD161,2)</f>
        <v>0</v>
      </c>
      <c r="I161" s="248" t="n">
        <f aca="false">J161-H161</f>
        <v>0</v>
      </c>
      <c r="J161" s="248" t="n">
        <f aca="false">ROUND(F161*G161,2)</f>
        <v>0</v>
      </c>
      <c r="K161" s="248" t="n">
        <v>0.00371</v>
      </c>
      <c r="L161" s="248" t="n">
        <f aca="false">F161*K161</f>
        <v>0.00742</v>
      </c>
      <c r="M161" s="249" t="s">
        <v>378</v>
      </c>
      <c r="N161" s="248" t="n">
        <f aca="false">IF(M161="5",I161,0)</f>
        <v>0</v>
      </c>
      <c r="Y161" s="248" t="n">
        <f aca="false">IF(AC161=0,J161,0)</f>
        <v>0</v>
      </c>
      <c r="Z161" s="248" t="n">
        <f aca="false">IF(AC161=15,J161,0)</f>
        <v>0</v>
      </c>
      <c r="AA161" s="248" t="n">
        <f aca="false">IF(AC161=21,J161,0)</f>
        <v>0</v>
      </c>
      <c r="AC161" s="250" t="n">
        <v>21</v>
      </c>
      <c r="AD161" s="250" t="n">
        <f aca="false">G161*0.271278741427995</f>
        <v>0</v>
      </c>
      <c r="AE161" s="250" t="n">
        <f aca="false">G161*(1-0.271278741427995)</f>
        <v>0</v>
      </c>
      <c r="AL161" s="250" t="n">
        <f aca="false">F161*AD161</f>
        <v>0</v>
      </c>
      <c r="AM161" s="250" t="n">
        <f aca="false">F161*AE161</f>
        <v>0</v>
      </c>
      <c r="AN161" s="251" t="s">
        <v>665</v>
      </c>
      <c r="AO161" s="251" t="s">
        <v>557</v>
      </c>
      <c r="AP161" s="241" t="s">
        <v>383</v>
      </c>
    </row>
    <row r="162" customFormat="false" ht="12.75" hidden="false" customHeight="false" outlineLevel="0" collapsed="false">
      <c r="A162" s="247" t="s">
        <v>791</v>
      </c>
      <c r="B162" s="247"/>
      <c r="C162" s="247" t="s">
        <v>792</v>
      </c>
      <c r="D162" s="247" t="s">
        <v>793</v>
      </c>
      <c r="E162" s="247" t="s">
        <v>95</v>
      </c>
      <c r="F162" s="248" t="n">
        <v>38</v>
      </c>
      <c r="G162" s="248"/>
      <c r="H162" s="248" t="n">
        <f aca="false">ROUND(F162*AD162,2)</f>
        <v>0</v>
      </c>
      <c r="I162" s="248" t="n">
        <f aca="false">J162-H162</f>
        <v>0</v>
      </c>
      <c r="J162" s="248" t="n">
        <f aca="false">ROUND(F162*G162,2)</f>
        <v>0</v>
      </c>
      <c r="K162" s="248" t="n">
        <v>0.00049</v>
      </c>
      <c r="L162" s="248" t="n">
        <f aca="false">F162*K162</f>
        <v>0.01862</v>
      </c>
      <c r="M162" s="249" t="s">
        <v>378</v>
      </c>
      <c r="N162" s="248" t="n">
        <f aca="false">IF(M162="5",I162,0)</f>
        <v>0</v>
      </c>
      <c r="Y162" s="248" t="n">
        <f aca="false">IF(AC162=0,J162,0)</f>
        <v>0</v>
      </c>
      <c r="Z162" s="248" t="n">
        <f aca="false">IF(AC162=15,J162,0)</f>
        <v>0</v>
      </c>
      <c r="AA162" s="248" t="n">
        <f aca="false">IF(AC162=21,J162,0)</f>
        <v>0</v>
      </c>
      <c r="AC162" s="250" t="n">
        <v>21</v>
      </c>
      <c r="AD162" s="250" t="n">
        <f aca="false">G162*0.34971970677016</f>
        <v>0</v>
      </c>
      <c r="AE162" s="250" t="n">
        <f aca="false">G162*(1-0.34971970677016)</f>
        <v>0</v>
      </c>
      <c r="AL162" s="250" t="n">
        <f aca="false">F162*AD162</f>
        <v>0</v>
      </c>
      <c r="AM162" s="250" t="n">
        <f aca="false">F162*AE162</f>
        <v>0</v>
      </c>
      <c r="AN162" s="251" t="s">
        <v>665</v>
      </c>
      <c r="AO162" s="251" t="s">
        <v>557</v>
      </c>
      <c r="AP162" s="241" t="s">
        <v>383</v>
      </c>
    </row>
    <row r="163" customFormat="false" ht="12.75" hidden="false" customHeight="false" outlineLevel="0" collapsed="false">
      <c r="A163" s="247" t="s">
        <v>794</v>
      </c>
      <c r="B163" s="247"/>
      <c r="C163" s="247" t="s">
        <v>795</v>
      </c>
      <c r="D163" s="247" t="s">
        <v>796</v>
      </c>
      <c r="E163" s="247" t="s">
        <v>401</v>
      </c>
      <c r="F163" s="248" t="n">
        <v>1</v>
      </c>
      <c r="G163" s="248"/>
      <c r="H163" s="248" t="n">
        <f aca="false">ROUND(F163*AD163,2)</f>
        <v>0</v>
      </c>
      <c r="I163" s="248" t="n">
        <f aca="false">J163-H163</f>
        <v>0</v>
      </c>
      <c r="J163" s="248" t="n">
        <f aca="false">ROUND(F163*G163,2)</f>
        <v>0</v>
      </c>
      <c r="K163" s="248" t="n">
        <v>0</v>
      </c>
      <c r="L163" s="248" t="n">
        <f aca="false">F163*K163</f>
        <v>0</v>
      </c>
      <c r="M163" s="249" t="s">
        <v>378</v>
      </c>
      <c r="N163" s="248" t="n">
        <f aca="false">IF(M163="5",I163,0)</f>
        <v>0</v>
      </c>
      <c r="Y163" s="248" t="n">
        <f aca="false">IF(AC163=0,J163,0)</f>
        <v>0</v>
      </c>
      <c r="Z163" s="248" t="n">
        <f aca="false">IF(AC163=15,J163,0)</f>
        <v>0</v>
      </c>
      <c r="AA163" s="248" t="n">
        <f aca="false">IF(AC163=21,J163,0)</f>
        <v>0</v>
      </c>
      <c r="AC163" s="250" t="n">
        <v>21</v>
      </c>
      <c r="AD163" s="250" t="n">
        <f aca="false">G163*0</f>
        <v>0</v>
      </c>
      <c r="AE163" s="250" t="n">
        <f aca="false">G163*(1-0)</f>
        <v>0</v>
      </c>
      <c r="AL163" s="250" t="n">
        <f aca="false">F163*AD163</f>
        <v>0</v>
      </c>
      <c r="AM163" s="250" t="n">
        <f aca="false">F163*AE163</f>
        <v>0</v>
      </c>
      <c r="AN163" s="251" t="s">
        <v>665</v>
      </c>
      <c r="AO163" s="251" t="s">
        <v>557</v>
      </c>
      <c r="AP163" s="241" t="s">
        <v>383</v>
      </c>
    </row>
    <row r="164" customFormat="false" ht="12.75" hidden="false" customHeight="false" outlineLevel="0" collapsed="false">
      <c r="A164" s="254"/>
      <c r="B164" s="255"/>
      <c r="C164" s="255" t="s">
        <v>797</v>
      </c>
      <c r="D164" s="255" t="s">
        <v>798</v>
      </c>
      <c r="E164" s="255"/>
      <c r="F164" s="255"/>
      <c r="G164" s="255"/>
      <c r="H164" s="246" t="n">
        <f aca="false">SUM(H165:H165)</f>
        <v>0</v>
      </c>
      <c r="I164" s="246" t="n">
        <f aca="false">SUM(I165:I165)</f>
        <v>0</v>
      </c>
      <c r="J164" s="246" t="n">
        <f aca="false">H164+I164</f>
        <v>0</v>
      </c>
      <c r="K164" s="241"/>
      <c r="L164" s="246" t="n">
        <f aca="false">SUM(L165:L165)</f>
        <v>0.02094</v>
      </c>
      <c r="O164" s="246" t="n">
        <f aca="false">IF(P164="PR",J164,SUM(N165:N165))</f>
        <v>0</v>
      </c>
      <c r="P164" s="241" t="s">
        <v>377</v>
      </c>
      <c r="Q164" s="246" t="n">
        <f aca="false">IF(P164="HS",H164,0)</f>
        <v>0</v>
      </c>
      <c r="R164" s="246" t="n">
        <f aca="false">IF(P164="HS",I164-O164,0)</f>
        <v>0</v>
      </c>
      <c r="S164" s="246" t="n">
        <f aca="false">IF(P164="PS",H164,0)</f>
        <v>0</v>
      </c>
      <c r="T164" s="246" t="n">
        <f aca="false">IF(P164="PS",I164-O164,0)</f>
        <v>0</v>
      </c>
      <c r="U164" s="246" t="n">
        <f aca="false">IF(P164="MP",H164,0)</f>
        <v>0</v>
      </c>
      <c r="V164" s="246" t="n">
        <f aca="false">IF(P164="MP",I164-O164,0)</f>
        <v>0</v>
      </c>
      <c r="W164" s="246" t="n">
        <f aca="false">IF(P164="OM",H164,0)</f>
        <v>0</v>
      </c>
      <c r="X164" s="241"/>
      <c r="AH164" s="246" t="n">
        <f aca="false">SUM(Y165:Y165)</f>
        <v>0</v>
      </c>
      <c r="AI164" s="246" t="n">
        <f aca="false">SUM(Z165:Z165)</f>
        <v>0</v>
      </c>
      <c r="AJ164" s="246" t="n">
        <f aca="false">SUM(AA165:AA165)</f>
        <v>0</v>
      </c>
    </row>
    <row r="165" customFormat="false" ht="12.75" hidden="false" customHeight="false" outlineLevel="0" collapsed="false">
      <c r="A165" s="247" t="s">
        <v>799</v>
      </c>
      <c r="B165" s="247"/>
      <c r="C165" s="247" t="s">
        <v>797</v>
      </c>
      <c r="D165" s="247" t="s">
        <v>800</v>
      </c>
      <c r="E165" s="247" t="s">
        <v>95</v>
      </c>
      <c r="F165" s="248" t="n">
        <v>349</v>
      </c>
      <c r="G165" s="248"/>
      <c r="H165" s="248" t="n">
        <f aca="false">ROUND(F165*AD165,2)</f>
        <v>0</v>
      </c>
      <c r="I165" s="248" t="n">
        <f aca="false">J165-H165</f>
        <v>0</v>
      </c>
      <c r="J165" s="248" t="n">
        <f aca="false">ROUND(F165*G165,2)</f>
        <v>0</v>
      </c>
      <c r="K165" s="248" t="n">
        <v>6E-005</v>
      </c>
      <c r="L165" s="248" t="n">
        <f aca="false">F165*K165</f>
        <v>0.02094</v>
      </c>
      <c r="M165" s="249" t="s">
        <v>378</v>
      </c>
      <c r="N165" s="248" t="n">
        <f aca="false">IF(M165="5",I165,0)</f>
        <v>0</v>
      </c>
      <c r="Y165" s="248" t="n">
        <f aca="false">IF(AC165=0,J165,0)</f>
        <v>0</v>
      </c>
      <c r="Z165" s="248" t="n">
        <f aca="false">IF(AC165=15,J165,0)</f>
        <v>0</v>
      </c>
      <c r="AA165" s="248" t="n">
        <f aca="false">IF(AC165=21,J165,0)</f>
        <v>0</v>
      </c>
      <c r="AC165" s="250" t="n">
        <v>21</v>
      </c>
      <c r="AD165" s="250" t="n">
        <f aca="false">G165*0.143879276700924</f>
        <v>0</v>
      </c>
      <c r="AE165" s="250" t="n">
        <f aca="false">G165*(1-0.143879276700924)</f>
        <v>0</v>
      </c>
      <c r="AL165" s="250" t="n">
        <f aca="false">F165*AD165</f>
        <v>0</v>
      </c>
      <c r="AM165" s="250" t="n">
        <f aca="false">F165*AE165</f>
        <v>0</v>
      </c>
      <c r="AN165" s="251" t="s">
        <v>801</v>
      </c>
      <c r="AO165" s="251" t="s">
        <v>557</v>
      </c>
      <c r="AP165" s="241" t="s">
        <v>383</v>
      </c>
    </row>
    <row r="166" customFormat="false" ht="12.75" hidden="false" customHeight="false" outlineLevel="0" collapsed="false">
      <c r="A166" s="254"/>
      <c r="B166" s="255"/>
      <c r="C166" s="255"/>
      <c r="D166" s="255" t="s">
        <v>802</v>
      </c>
      <c r="E166" s="255"/>
      <c r="F166" s="255"/>
      <c r="G166" s="255"/>
      <c r="H166" s="246" t="n">
        <f aca="false">SUM(H167:H203)</f>
        <v>0</v>
      </c>
      <c r="I166" s="246" t="n">
        <f aca="false">SUM(I167:I203)</f>
        <v>0</v>
      </c>
      <c r="J166" s="246" t="n">
        <f aca="false">H166+I166</f>
        <v>0</v>
      </c>
      <c r="K166" s="241"/>
      <c r="L166" s="246" t="n">
        <f aca="false">SUM(L167:L203)</f>
        <v>3.1735</v>
      </c>
      <c r="O166" s="246" t="n">
        <f aca="false">IF(P166="PR",J166,SUM(N167:N203))</f>
        <v>0</v>
      </c>
      <c r="P166" s="241" t="s">
        <v>803</v>
      </c>
      <c r="Q166" s="246" t="n">
        <f aca="false">IF(P166="HS",H166,0)</f>
        <v>0</v>
      </c>
      <c r="R166" s="246" t="n">
        <f aca="false">IF(P166="HS",I166-O166,0)</f>
        <v>0</v>
      </c>
      <c r="S166" s="246" t="n">
        <f aca="false">IF(P166="PS",H166,0)</f>
        <v>0</v>
      </c>
      <c r="T166" s="246" t="n">
        <f aca="false">IF(P166="PS",I166-O166,0)</f>
        <v>0</v>
      </c>
      <c r="U166" s="246" t="n">
        <f aca="false">IF(P166="MP",H166,0)</f>
        <v>0</v>
      </c>
      <c r="V166" s="246" t="n">
        <f aca="false">IF(P166="MP",I166-O166,0)</f>
        <v>0</v>
      </c>
      <c r="W166" s="246" t="n">
        <f aca="false">IF(P166="OM",H166,0)</f>
        <v>0</v>
      </c>
      <c r="X166" s="241"/>
      <c r="AH166" s="246" t="n">
        <f aca="false">SUM(Y167:Y203)</f>
        <v>0</v>
      </c>
      <c r="AI166" s="246" t="n">
        <f aca="false">SUM(Z167:Z203)</f>
        <v>0</v>
      </c>
      <c r="AJ166" s="246" t="n">
        <f aca="false">SUM(AA167:AA203)</f>
        <v>0</v>
      </c>
    </row>
    <row r="167" customFormat="false" ht="12.75" hidden="false" customHeight="false" outlineLevel="0" collapsed="false">
      <c r="A167" s="256" t="s">
        <v>804</v>
      </c>
      <c r="B167" s="256"/>
      <c r="C167" s="256" t="s">
        <v>805</v>
      </c>
      <c r="D167" s="256" t="s">
        <v>806</v>
      </c>
      <c r="E167" s="256" t="s">
        <v>451</v>
      </c>
      <c r="F167" s="257" t="n">
        <v>1</v>
      </c>
      <c r="G167" s="257"/>
      <c r="H167" s="257" t="n">
        <f aca="false">ROUND(F167*AD167,2)</f>
        <v>0</v>
      </c>
      <c r="I167" s="257" t="n">
        <f aca="false">J167-H167</f>
        <v>0</v>
      </c>
      <c r="J167" s="257" t="n">
        <f aca="false">ROUND(F167*G167,2)</f>
        <v>0</v>
      </c>
      <c r="K167" s="257" t="n">
        <v>0</v>
      </c>
      <c r="L167" s="257" t="n">
        <f aca="false">F167*K167</f>
        <v>0</v>
      </c>
      <c r="M167" s="258" t="s">
        <v>807</v>
      </c>
      <c r="N167" s="257" t="n">
        <f aca="false">IF(M167="5",I167,0)</f>
        <v>0</v>
      </c>
      <c r="Y167" s="257" t="n">
        <f aca="false">IF(AC167=0,J167,0)</f>
        <v>0</v>
      </c>
      <c r="Z167" s="257" t="n">
        <f aca="false">IF(AC167=15,J167,0)</f>
        <v>0</v>
      </c>
      <c r="AA167" s="257" t="n">
        <f aca="false">IF(AC167=21,J167,0)</f>
        <v>0</v>
      </c>
      <c r="AC167" s="250" t="n">
        <v>21</v>
      </c>
      <c r="AD167" s="250" t="n">
        <f aca="false">G167*1</f>
        <v>0</v>
      </c>
      <c r="AE167" s="250" t="n">
        <f aca="false">G167*(1-1)</f>
        <v>0</v>
      </c>
      <c r="AL167" s="250" t="n">
        <f aca="false">F167*AD167</f>
        <v>0</v>
      </c>
      <c r="AM167" s="250" t="n">
        <f aca="false">F167*AE167</f>
        <v>0</v>
      </c>
      <c r="AN167" s="251" t="s">
        <v>808</v>
      </c>
      <c r="AO167" s="251" t="s">
        <v>809</v>
      </c>
      <c r="AP167" s="241" t="s">
        <v>383</v>
      </c>
    </row>
    <row r="168" customFormat="false" ht="12.75" hidden="false" customHeight="true" outlineLevel="0" collapsed="false">
      <c r="C168" s="252" t="s">
        <v>384</v>
      </c>
      <c r="D168" s="253" t="s">
        <v>766</v>
      </c>
      <c r="E168" s="253"/>
      <c r="F168" s="253"/>
      <c r="G168" s="253"/>
      <c r="H168" s="253"/>
      <c r="I168" s="253"/>
      <c r="J168" s="253"/>
      <c r="K168" s="253"/>
      <c r="L168" s="253"/>
    </row>
    <row r="169" customFormat="false" ht="12.75" hidden="false" customHeight="false" outlineLevel="0" collapsed="false">
      <c r="A169" s="256" t="s">
        <v>810</v>
      </c>
      <c r="B169" s="256"/>
      <c r="C169" s="256" t="s">
        <v>811</v>
      </c>
      <c r="D169" s="256" t="s">
        <v>812</v>
      </c>
      <c r="E169" s="256" t="s">
        <v>451</v>
      </c>
      <c r="F169" s="257" t="n">
        <v>1</v>
      </c>
      <c r="G169" s="257"/>
      <c r="H169" s="257" t="n">
        <f aca="false">ROUND(F169*AD169,2)</f>
        <v>0</v>
      </c>
      <c r="I169" s="257" t="n">
        <f aca="false">J169-H169</f>
        <v>0</v>
      </c>
      <c r="J169" s="257" t="n">
        <f aca="false">ROUND(F169*G169,2)</f>
        <v>0</v>
      </c>
      <c r="K169" s="257" t="n">
        <v>0.05</v>
      </c>
      <c r="L169" s="257" t="n">
        <f aca="false">F169*K169</f>
        <v>0.05</v>
      </c>
      <c r="M169" s="258" t="s">
        <v>807</v>
      </c>
      <c r="N169" s="257" t="n">
        <f aca="false">IF(M169="5",I169,0)</f>
        <v>0</v>
      </c>
      <c r="Y169" s="257" t="n">
        <f aca="false">IF(AC169=0,J169,0)</f>
        <v>0</v>
      </c>
      <c r="Z169" s="257" t="n">
        <f aca="false">IF(AC169=15,J169,0)</f>
        <v>0</v>
      </c>
      <c r="AA169" s="257" t="n">
        <f aca="false">IF(AC169=21,J169,0)</f>
        <v>0</v>
      </c>
      <c r="AC169" s="250" t="n">
        <v>21</v>
      </c>
      <c r="AD169" s="250" t="n">
        <f aca="false">G169*1</f>
        <v>0</v>
      </c>
      <c r="AE169" s="250" t="n">
        <f aca="false">G169*(1-1)</f>
        <v>0</v>
      </c>
      <c r="AL169" s="250" t="n">
        <f aca="false">F169*AD169</f>
        <v>0</v>
      </c>
      <c r="AM169" s="250" t="n">
        <f aca="false">F169*AE169</f>
        <v>0</v>
      </c>
      <c r="AN169" s="251" t="s">
        <v>808</v>
      </c>
      <c r="AO169" s="251" t="s">
        <v>809</v>
      </c>
      <c r="AP169" s="241" t="s">
        <v>383</v>
      </c>
    </row>
    <row r="170" customFormat="false" ht="12.75" hidden="false" customHeight="true" outlineLevel="0" collapsed="false">
      <c r="C170" s="252" t="s">
        <v>384</v>
      </c>
      <c r="D170" s="253" t="s">
        <v>766</v>
      </c>
      <c r="E170" s="253"/>
      <c r="F170" s="253"/>
      <c r="G170" s="253"/>
      <c r="H170" s="253"/>
      <c r="I170" s="253"/>
      <c r="J170" s="253"/>
      <c r="K170" s="253"/>
      <c r="L170" s="253"/>
    </row>
    <row r="171" customFormat="false" ht="12.75" hidden="false" customHeight="false" outlineLevel="0" collapsed="false">
      <c r="A171" s="256" t="s">
        <v>813</v>
      </c>
      <c r="B171" s="256"/>
      <c r="C171" s="256" t="s">
        <v>814</v>
      </c>
      <c r="D171" s="256" t="s">
        <v>815</v>
      </c>
      <c r="E171" s="256" t="s">
        <v>513</v>
      </c>
      <c r="F171" s="257" t="n">
        <v>3.78</v>
      </c>
      <c r="G171" s="257"/>
      <c r="H171" s="257" t="n">
        <f aca="false">ROUND(F171*AD171,2)</f>
        <v>0</v>
      </c>
      <c r="I171" s="257" t="n">
        <f aca="false">J171-H171</f>
        <v>0</v>
      </c>
      <c r="J171" s="257" t="n">
        <f aca="false">ROUND(F171*G171,2)</f>
        <v>0</v>
      </c>
      <c r="K171" s="257" t="n">
        <v>0.3</v>
      </c>
      <c r="L171" s="257" t="n">
        <f aca="false">F171*K171</f>
        <v>1.134</v>
      </c>
      <c r="M171" s="258" t="s">
        <v>807</v>
      </c>
      <c r="N171" s="257" t="n">
        <f aca="false">IF(M171="5",I171,0)</f>
        <v>0</v>
      </c>
      <c r="Y171" s="257" t="n">
        <f aca="false">IF(AC171=0,J171,0)</f>
        <v>0</v>
      </c>
      <c r="Z171" s="257" t="n">
        <f aca="false">IF(AC171=15,J171,0)</f>
        <v>0</v>
      </c>
      <c r="AA171" s="257" t="n">
        <f aca="false">IF(AC171=21,J171,0)</f>
        <v>0</v>
      </c>
      <c r="AC171" s="250" t="n">
        <v>21</v>
      </c>
      <c r="AD171" s="250" t="n">
        <f aca="false">G171*1</f>
        <v>0</v>
      </c>
      <c r="AE171" s="250" t="n">
        <f aca="false">G171*(1-1)</f>
        <v>0</v>
      </c>
      <c r="AL171" s="250" t="n">
        <f aca="false">F171*AD171</f>
        <v>0</v>
      </c>
      <c r="AM171" s="250" t="n">
        <f aca="false">F171*AE171</f>
        <v>0</v>
      </c>
      <c r="AN171" s="251" t="s">
        <v>808</v>
      </c>
      <c r="AO171" s="251" t="s">
        <v>809</v>
      </c>
      <c r="AP171" s="241" t="s">
        <v>383</v>
      </c>
    </row>
    <row r="172" customFormat="false" ht="12.75" hidden="false" customHeight="true" outlineLevel="0" collapsed="false">
      <c r="C172" s="252" t="s">
        <v>384</v>
      </c>
      <c r="D172" s="253" t="s">
        <v>766</v>
      </c>
      <c r="E172" s="253"/>
      <c r="F172" s="253"/>
      <c r="G172" s="253"/>
      <c r="H172" s="253"/>
      <c r="I172" s="253"/>
      <c r="J172" s="253"/>
      <c r="K172" s="253"/>
      <c r="L172" s="253"/>
    </row>
    <row r="173" customFormat="false" ht="12.75" hidden="false" customHeight="false" outlineLevel="0" collapsed="false">
      <c r="A173" s="256" t="s">
        <v>816</v>
      </c>
      <c r="B173" s="256"/>
      <c r="C173" s="256" t="s">
        <v>817</v>
      </c>
      <c r="D173" s="256" t="s">
        <v>818</v>
      </c>
      <c r="E173" s="256" t="s">
        <v>451</v>
      </c>
      <c r="F173" s="257" t="n">
        <v>2</v>
      </c>
      <c r="G173" s="257"/>
      <c r="H173" s="257" t="n">
        <f aca="false">ROUND(F173*AD173,2)</f>
        <v>0</v>
      </c>
      <c r="I173" s="257" t="n">
        <f aca="false">J173-H173</f>
        <v>0</v>
      </c>
      <c r="J173" s="257" t="n">
        <f aca="false">ROUND(F173*G173,2)</f>
        <v>0</v>
      </c>
      <c r="K173" s="257" t="n">
        <v>0.38</v>
      </c>
      <c r="L173" s="257" t="n">
        <f aca="false">F173*K173</f>
        <v>0.76</v>
      </c>
      <c r="M173" s="258" t="s">
        <v>807</v>
      </c>
      <c r="N173" s="257" t="n">
        <f aca="false">IF(M173="5",I173,0)</f>
        <v>0</v>
      </c>
      <c r="Y173" s="257" t="n">
        <f aca="false">IF(AC173=0,J173,0)</f>
        <v>0</v>
      </c>
      <c r="Z173" s="257" t="n">
        <f aca="false">IF(AC173=15,J173,0)</f>
        <v>0</v>
      </c>
      <c r="AA173" s="257" t="n">
        <f aca="false">IF(AC173=21,J173,0)</f>
        <v>0</v>
      </c>
      <c r="AC173" s="250" t="n">
        <v>21</v>
      </c>
      <c r="AD173" s="250" t="n">
        <f aca="false">G173*1</f>
        <v>0</v>
      </c>
      <c r="AE173" s="250" t="n">
        <f aca="false">G173*(1-1)</f>
        <v>0</v>
      </c>
      <c r="AL173" s="250" t="n">
        <f aca="false">F173*AD173</f>
        <v>0</v>
      </c>
      <c r="AM173" s="250" t="n">
        <f aca="false">F173*AE173</f>
        <v>0</v>
      </c>
      <c r="AN173" s="251" t="s">
        <v>808</v>
      </c>
      <c r="AO173" s="251" t="s">
        <v>809</v>
      </c>
      <c r="AP173" s="241" t="s">
        <v>383</v>
      </c>
    </row>
    <row r="174" customFormat="false" ht="12.75" hidden="false" customHeight="true" outlineLevel="0" collapsed="false">
      <c r="C174" s="252" t="s">
        <v>384</v>
      </c>
      <c r="D174" s="253" t="s">
        <v>766</v>
      </c>
      <c r="E174" s="253"/>
      <c r="F174" s="253"/>
      <c r="G174" s="253"/>
      <c r="H174" s="253"/>
      <c r="I174" s="253"/>
      <c r="J174" s="253"/>
      <c r="K174" s="253"/>
      <c r="L174" s="253"/>
    </row>
    <row r="175" customFormat="false" ht="12.75" hidden="false" customHeight="false" outlineLevel="0" collapsed="false">
      <c r="A175" s="256" t="s">
        <v>819</v>
      </c>
      <c r="B175" s="256"/>
      <c r="C175" s="256" t="s">
        <v>820</v>
      </c>
      <c r="D175" s="256" t="s">
        <v>821</v>
      </c>
      <c r="E175" s="256" t="s">
        <v>451</v>
      </c>
      <c r="F175" s="257" t="n">
        <v>2</v>
      </c>
      <c r="G175" s="257"/>
      <c r="H175" s="257" t="n">
        <f aca="false">ROUND(F175*AD175,2)</f>
        <v>0</v>
      </c>
      <c r="I175" s="257" t="n">
        <f aca="false">J175-H175</f>
        <v>0</v>
      </c>
      <c r="J175" s="257" t="n">
        <f aca="false">ROUND(F175*G175,2)</f>
        <v>0</v>
      </c>
      <c r="K175" s="257" t="n">
        <v>0</v>
      </c>
      <c r="L175" s="257" t="n">
        <f aca="false">F175*K175</f>
        <v>0</v>
      </c>
      <c r="M175" s="258" t="s">
        <v>807</v>
      </c>
      <c r="N175" s="257" t="n">
        <f aca="false">IF(M175="5",I175,0)</f>
        <v>0</v>
      </c>
      <c r="Y175" s="257" t="n">
        <f aca="false">IF(AC175=0,J175,0)</f>
        <v>0</v>
      </c>
      <c r="Z175" s="257" t="n">
        <f aca="false">IF(AC175=15,J175,0)</f>
        <v>0</v>
      </c>
      <c r="AA175" s="257" t="n">
        <f aca="false">IF(AC175=21,J175,0)</f>
        <v>0</v>
      </c>
      <c r="AC175" s="250" t="n">
        <v>21</v>
      </c>
      <c r="AD175" s="250" t="n">
        <f aca="false">G175*1</f>
        <v>0</v>
      </c>
      <c r="AE175" s="250" t="n">
        <f aca="false">G175*(1-1)</f>
        <v>0</v>
      </c>
      <c r="AL175" s="250" t="n">
        <f aca="false">F175*AD175</f>
        <v>0</v>
      </c>
      <c r="AM175" s="250" t="n">
        <f aca="false">F175*AE175</f>
        <v>0</v>
      </c>
      <c r="AN175" s="251" t="s">
        <v>808</v>
      </c>
      <c r="AO175" s="251" t="s">
        <v>809</v>
      </c>
      <c r="AP175" s="241" t="s">
        <v>383</v>
      </c>
    </row>
    <row r="176" customFormat="false" ht="12.75" hidden="false" customHeight="false" outlineLevel="0" collapsed="false">
      <c r="A176" s="256" t="s">
        <v>822</v>
      </c>
      <c r="B176" s="256"/>
      <c r="C176" s="256" t="s">
        <v>823</v>
      </c>
      <c r="D176" s="256" t="s">
        <v>824</v>
      </c>
      <c r="E176" s="256" t="s">
        <v>401</v>
      </c>
      <c r="F176" s="257" t="n">
        <v>1</v>
      </c>
      <c r="G176" s="257"/>
      <c r="H176" s="257" t="n">
        <f aca="false">ROUND(F176*AD176,2)</f>
        <v>0</v>
      </c>
      <c r="I176" s="257" t="n">
        <f aca="false">J176-H176</f>
        <v>0</v>
      </c>
      <c r="J176" s="257" t="n">
        <f aca="false">ROUND(F176*G176,2)</f>
        <v>0</v>
      </c>
      <c r="K176" s="257" t="n">
        <v>0.3</v>
      </c>
      <c r="L176" s="257" t="n">
        <f aca="false">F176*K176</f>
        <v>0.3</v>
      </c>
      <c r="M176" s="258" t="s">
        <v>807</v>
      </c>
      <c r="N176" s="257" t="n">
        <f aca="false">IF(M176="5",I176,0)</f>
        <v>0</v>
      </c>
      <c r="Y176" s="257" t="n">
        <f aca="false">IF(AC176=0,J176,0)</f>
        <v>0</v>
      </c>
      <c r="Z176" s="257" t="n">
        <f aca="false">IF(AC176=15,J176,0)</f>
        <v>0</v>
      </c>
      <c r="AA176" s="257" t="n">
        <f aca="false">IF(AC176=21,J176,0)</f>
        <v>0</v>
      </c>
      <c r="AC176" s="250" t="n">
        <v>21</v>
      </c>
      <c r="AD176" s="250" t="n">
        <f aca="false">G176*1</f>
        <v>0</v>
      </c>
      <c r="AE176" s="250" t="n">
        <f aca="false">G176*(1-1)</f>
        <v>0</v>
      </c>
      <c r="AL176" s="250" t="n">
        <f aca="false">F176*AD176</f>
        <v>0</v>
      </c>
      <c r="AM176" s="250" t="n">
        <f aca="false">F176*AE176</f>
        <v>0</v>
      </c>
      <c r="AN176" s="251" t="s">
        <v>808</v>
      </c>
      <c r="AO176" s="251" t="s">
        <v>809</v>
      </c>
      <c r="AP176" s="241" t="s">
        <v>383</v>
      </c>
    </row>
    <row r="177" customFormat="false" ht="12.75" hidden="false" customHeight="false" outlineLevel="0" collapsed="false">
      <c r="A177" s="256" t="s">
        <v>825</v>
      </c>
      <c r="B177" s="256"/>
      <c r="C177" s="256" t="s">
        <v>826</v>
      </c>
      <c r="D177" s="256" t="s">
        <v>827</v>
      </c>
      <c r="E177" s="256" t="s">
        <v>451</v>
      </c>
      <c r="F177" s="257" t="n">
        <v>1</v>
      </c>
      <c r="G177" s="257"/>
      <c r="H177" s="257" t="n">
        <f aca="false">ROUND(F177*AD177,2)</f>
        <v>0</v>
      </c>
      <c r="I177" s="257" t="n">
        <f aca="false">J177-H177</f>
        <v>0</v>
      </c>
      <c r="J177" s="257" t="n">
        <f aca="false">ROUND(F177*G177,2)</f>
        <v>0</v>
      </c>
      <c r="K177" s="257" t="n">
        <v>0.3</v>
      </c>
      <c r="L177" s="257" t="n">
        <f aca="false">F177*K177</f>
        <v>0.3</v>
      </c>
      <c r="M177" s="258" t="s">
        <v>807</v>
      </c>
      <c r="N177" s="257" t="n">
        <f aca="false">IF(M177="5",I177,0)</f>
        <v>0</v>
      </c>
      <c r="Y177" s="257" t="n">
        <f aca="false">IF(AC177=0,J177,0)</f>
        <v>0</v>
      </c>
      <c r="Z177" s="257" t="n">
        <f aca="false">IF(AC177=15,J177,0)</f>
        <v>0</v>
      </c>
      <c r="AA177" s="257" t="n">
        <f aca="false">IF(AC177=21,J177,0)</f>
        <v>0</v>
      </c>
      <c r="AC177" s="250" t="n">
        <v>21</v>
      </c>
      <c r="AD177" s="250" t="n">
        <f aca="false">G177*1</f>
        <v>0</v>
      </c>
      <c r="AE177" s="250" t="n">
        <f aca="false">G177*(1-1)</f>
        <v>0</v>
      </c>
      <c r="AL177" s="250" t="n">
        <f aca="false">F177*AD177</f>
        <v>0</v>
      </c>
      <c r="AM177" s="250" t="n">
        <f aca="false">F177*AE177</f>
        <v>0</v>
      </c>
      <c r="AN177" s="251" t="s">
        <v>808</v>
      </c>
      <c r="AO177" s="251" t="s">
        <v>809</v>
      </c>
      <c r="AP177" s="241" t="s">
        <v>383</v>
      </c>
    </row>
    <row r="178" customFormat="false" ht="12.75" hidden="false" customHeight="false" outlineLevel="0" collapsed="false">
      <c r="A178" s="256" t="s">
        <v>828</v>
      </c>
      <c r="B178" s="256"/>
      <c r="C178" s="256" t="s">
        <v>829</v>
      </c>
      <c r="D178" s="256" t="s">
        <v>830</v>
      </c>
      <c r="E178" s="256" t="s">
        <v>451</v>
      </c>
      <c r="F178" s="257" t="n">
        <v>1</v>
      </c>
      <c r="G178" s="257"/>
      <c r="H178" s="257" t="n">
        <f aca="false">ROUND(F178*AD178,2)</f>
        <v>0</v>
      </c>
      <c r="I178" s="257" t="n">
        <f aca="false">J178-H178</f>
        <v>0</v>
      </c>
      <c r="J178" s="257" t="n">
        <f aca="false">ROUND(F178*G178,2)</f>
        <v>0</v>
      </c>
      <c r="K178" s="257" t="n">
        <v>0</v>
      </c>
      <c r="L178" s="257" t="n">
        <f aca="false">F178*K178</f>
        <v>0</v>
      </c>
      <c r="M178" s="258" t="s">
        <v>807</v>
      </c>
      <c r="N178" s="257" t="n">
        <f aca="false">IF(M178="5",I178,0)</f>
        <v>0</v>
      </c>
      <c r="Y178" s="257" t="n">
        <f aca="false">IF(AC178=0,J178,0)</f>
        <v>0</v>
      </c>
      <c r="Z178" s="257" t="n">
        <f aca="false">IF(AC178=15,J178,0)</f>
        <v>0</v>
      </c>
      <c r="AA178" s="257" t="n">
        <f aca="false">IF(AC178=21,J178,0)</f>
        <v>0</v>
      </c>
      <c r="AC178" s="250" t="n">
        <v>21</v>
      </c>
      <c r="AD178" s="250" t="n">
        <f aca="false">G178*1</f>
        <v>0</v>
      </c>
      <c r="AE178" s="250" t="n">
        <f aca="false">G178*(1-1)</f>
        <v>0</v>
      </c>
      <c r="AL178" s="250" t="n">
        <f aca="false">F178*AD178</f>
        <v>0</v>
      </c>
      <c r="AM178" s="250" t="n">
        <f aca="false">F178*AE178</f>
        <v>0</v>
      </c>
      <c r="AN178" s="251" t="s">
        <v>808</v>
      </c>
      <c r="AO178" s="251" t="s">
        <v>809</v>
      </c>
      <c r="AP178" s="241" t="s">
        <v>383</v>
      </c>
    </row>
    <row r="179" customFormat="false" ht="12.75" hidden="false" customHeight="false" outlineLevel="0" collapsed="false">
      <c r="A179" s="256" t="s">
        <v>831</v>
      </c>
      <c r="B179" s="256"/>
      <c r="C179" s="256" t="s">
        <v>832</v>
      </c>
      <c r="D179" s="256" t="s">
        <v>833</v>
      </c>
      <c r="E179" s="256" t="s">
        <v>451</v>
      </c>
      <c r="F179" s="257" t="n">
        <v>1</v>
      </c>
      <c r="G179" s="257"/>
      <c r="H179" s="257" t="n">
        <f aca="false">ROUND(F179*AD179,2)</f>
        <v>0</v>
      </c>
      <c r="I179" s="257" t="n">
        <f aca="false">J179-H179</f>
        <v>0</v>
      </c>
      <c r="J179" s="257" t="n">
        <f aca="false">ROUND(F179*G179,2)</f>
        <v>0</v>
      </c>
      <c r="K179" s="257" t="n">
        <v>0</v>
      </c>
      <c r="L179" s="257" t="n">
        <f aca="false">F179*K179</f>
        <v>0</v>
      </c>
      <c r="M179" s="258" t="s">
        <v>807</v>
      </c>
      <c r="N179" s="257" t="n">
        <f aca="false">IF(M179="5",I179,0)</f>
        <v>0</v>
      </c>
      <c r="Y179" s="257" t="n">
        <f aca="false">IF(AC179=0,J179,0)</f>
        <v>0</v>
      </c>
      <c r="Z179" s="257" t="n">
        <f aca="false">IF(AC179=15,J179,0)</f>
        <v>0</v>
      </c>
      <c r="AA179" s="257" t="n">
        <f aca="false">IF(AC179=21,J179,0)</f>
        <v>0</v>
      </c>
      <c r="AC179" s="250" t="n">
        <v>21</v>
      </c>
      <c r="AD179" s="250" t="n">
        <f aca="false">G179*1</f>
        <v>0</v>
      </c>
      <c r="AE179" s="250" t="n">
        <f aca="false">G179*(1-1)</f>
        <v>0</v>
      </c>
      <c r="AL179" s="250" t="n">
        <f aca="false">F179*AD179</f>
        <v>0</v>
      </c>
      <c r="AM179" s="250" t="n">
        <f aca="false">F179*AE179</f>
        <v>0</v>
      </c>
      <c r="AN179" s="251" t="s">
        <v>808</v>
      </c>
      <c r="AO179" s="251" t="s">
        <v>809</v>
      </c>
      <c r="AP179" s="241" t="s">
        <v>383</v>
      </c>
    </row>
    <row r="180" customFormat="false" ht="12.75" hidden="false" customHeight="false" outlineLevel="0" collapsed="false">
      <c r="A180" s="256" t="s">
        <v>834</v>
      </c>
      <c r="B180" s="256"/>
      <c r="C180" s="256" t="s">
        <v>835</v>
      </c>
      <c r="D180" s="256" t="s">
        <v>836</v>
      </c>
      <c r="E180" s="256" t="s">
        <v>199</v>
      </c>
      <c r="F180" s="257" t="n">
        <v>3</v>
      </c>
      <c r="G180" s="257"/>
      <c r="H180" s="257" t="n">
        <f aca="false">ROUND(F180*AD180,2)</f>
        <v>0</v>
      </c>
      <c r="I180" s="257" t="n">
        <f aca="false">J180-H180</f>
        <v>0</v>
      </c>
      <c r="J180" s="257" t="n">
        <f aca="false">ROUND(F180*G180,2)</f>
        <v>0</v>
      </c>
      <c r="K180" s="257" t="n">
        <v>0.005</v>
      </c>
      <c r="L180" s="257" t="n">
        <f aca="false">F180*K180</f>
        <v>0.015</v>
      </c>
      <c r="M180" s="258" t="s">
        <v>807</v>
      </c>
      <c r="N180" s="257" t="n">
        <f aca="false">IF(M180="5",I180,0)</f>
        <v>0</v>
      </c>
      <c r="Y180" s="257" t="n">
        <f aca="false">IF(AC180=0,J180,0)</f>
        <v>0</v>
      </c>
      <c r="Z180" s="257" t="n">
        <f aca="false">IF(AC180=15,J180,0)</f>
        <v>0</v>
      </c>
      <c r="AA180" s="257" t="n">
        <f aca="false">IF(AC180=21,J180,0)</f>
        <v>0</v>
      </c>
      <c r="AC180" s="250" t="n">
        <v>21</v>
      </c>
      <c r="AD180" s="250" t="n">
        <f aca="false">G180*1</f>
        <v>0</v>
      </c>
      <c r="AE180" s="250" t="n">
        <f aca="false">G180*(1-1)</f>
        <v>0</v>
      </c>
      <c r="AL180" s="250" t="n">
        <f aca="false">F180*AD180</f>
        <v>0</v>
      </c>
      <c r="AM180" s="250" t="n">
        <f aca="false">F180*AE180</f>
        <v>0</v>
      </c>
      <c r="AN180" s="251" t="s">
        <v>808</v>
      </c>
      <c r="AO180" s="251" t="s">
        <v>809</v>
      </c>
      <c r="AP180" s="241" t="s">
        <v>383</v>
      </c>
    </row>
    <row r="181" customFormat="false" ht="12.75" hidden="false" customHeight="true" outlineLevel="0" collapsed="false">
      <c r="C181" s="252" t="s">
        <v>384</v>
      </c>
      <c r="D181" s="253" t="s">
        <v>766</v>
      </c>
      <c r="E181" s="253"/>
      <c r="F181" s="253"/>
      <c r="G181" s="253"/>
      <c r="H181" s="253"/>
      <c r="I181" s="253"/>
      <c r="J181" s="253"/>
      <c r="K181" s="253"/>
      <c r="L181" s="253"/>
    </row>
    <row r="182" customFormat="false" ht="12.75" hidden="false" customHeight="false" outlineLevel="0" collapsed="false">
      <c r="A182" s="256" t="s">
        <v>837</v>
      </c>
      <c r="B182" s="256"/>
      <c r="C182" s="256" t="s">
        <v>838</v>
      </c>
      <c r="D182" s="256" t="s">
        <v>839</v>
      </c>
      <c r="E182" s="256" t="s">
        <v>199</v>
      </c>
      <c r="F182" s="257" t="n">
        <v>1</v>
      </c>
      <c r="G182" s="257"/>
      <c r="H182" s="257" t="n">
        <f aca="false">ROUND(F182*AD182,2)</f>
        <v>0</v>
      </c>
      <c r="I182" s="257" t="n">
        <f aca="false">J182-H182</f>
        <v>0</v>
      </c>
      <c r="J182" s="257" t="n">
        <f aca="false">ROUND(F182*G182,2)</f>
        <v>0</v>
      </c>
      <c r="K182" s="257" t="n">
        <v>0.005</v>
      </c>
      <c r="L182" s="257" t="n">
        <f aca="false">F182*K182</f>
        <v>0.005</v>
      </c>
      <c r="M182" s="258" t="s">
        <v>807</v>
      </c>
      <c r="N182" s="257" t="n">
        <f aca="false">IF(M182="5",I182,0)</f>
        <v>0</v>
      </c>
      <c r="Y182" s="257" t="n">
        <f aca="false">IF(AC182=0,J182,0)</f>
        <v>0</v>
      </c>
      <c r="Z182" s="257" t="n">
        <f aca="false">IF(AC182=15,J182,0)</f>
        <v>0</v>
      </c>
      <c r="AA182" s="257" t="n">
        <f aca="false">IF(AC182=21,J182,0)</f>
        <v>0</v>
      </c>
      <c r="AC182" s="250" t="n">
        <v>21</v>
      </c>
      <c r="AD182" s="250" t="n">
        <f aca="false">G182*1</f>
        <v>0</v>
      </c>
      <c r="AE182" s="250" t="n">
        <f aca="false">G182*(1-1)</f>
        <v>0</v>
      </c>
      <c r="AL182" s="250" t="n">
        <f aca="false">F182*AD182</f>
        <v>0</v>
      </c>
      <c r="AM182" s="250" t="n">
        <f aca="false">F182*AE182</f>
        <v>0</v>
      </c>
      <c r="AN182" s="251" t="s">
        <v>808</v>
      </c>
      <c r="AO182" s="251" t="s">
        <v>809</v>
      </c>
      <c r="AP182" s="241" t="s">
        <v>383</v>
      </c>
    </row>
    <row r="183" customFormat="false" ht="12.75" hidden="false" customHeight="true" outlineLevel="0" collapsed="false">
      <c r="C183" s="252" t="s">
        <v>384</v>
      </c>
      <c r="D183" s="253" t="s">
        <v>766</v>
      </c>
      <c r="E183" s="253"/>
      <c r="F183" s="253"/>
      <c r="G183" s="253"/>
      <c r="H183" s="253"/>
      <c r="I183" s="253"/>
      <c r="J183" s="253"/>
      <c r="K183" s="253"/>
      <c r="L183" s="253"/>
    </row>
    <row r="184" customFormat="false" ht="12.75" hidden="false" customHeight="false" outlineLevel="0" collapsed="false">
      <c r="A184" s="256" t="s">
        <v>840</v>
      </c>
      <c r="B184" s="256"/>
      <c r="C184" s="256" t="s">
        <v>841</v>
      </c>
      <c r="D184" s="256" t="s">
        <v>842</v>
      </c>
      <c r="E184" s="256" t="s">
        <v>199</v>
      </c>
      <c r="F184" s="257" t="n">
        <v>2</v>
      </c>
      <c r="G184" s="257"/>
      <c r="H184" s="257" t="n">
        <f aca="false">ROUND(F184*AD184,2)</f>
        <v>0</v>
      </c>
      <c r="I184" s="257" t="n">
        <f aca="false">J184-H184</f>
        <v>0</v>
      </c>
      <c r="J184" s="257" t="n">
        <f aca="false">ROUND(F184*G184,2)</f>
        <v>0</v>
      </c>
      <c r="K184" s="257" t="n">
        <v>0.005</v>
      </c>
      <c r="L184" s="257" t="n">
        <f aca="false">F184*K184</f>
        <v>0.01</v>
      </c>
      <c r="M184" s="258" t="s">
        <v>807</v>
      </c>
      <c r="N184" s="257" t="n">
        <f aca="false">IF(M184="5",I184,0)</f>
        <v>0</v>
      </c>
      <c r="Y184" s="257" t="n">
        <f aca="false">IF(AC184=0,J184,0)</f>
        <v>0</v>
      </c>
      <c r="Z184" s="257" t="n">
        <f aca="false">IF(AC184=15,J184,0)</f>
        <v>0</v>
      </c>
      <c r="AA184" s="257" t="n">
        <f aca="false">IF(AC184=21,J184,0)</f>
        <v>0</v>
      </c>
      <c r="AC184" s="250" t="n">
        <v>21</v>
      </c>
      <c r="AD184" s="250" t="n">
        <f aca="false">G184*1</f>
        <v>0</v>
      </c>
      <c r="AE184" s="250" t="n">
        <f aca="false">G184*(1-1)</f>
        <v>0</v>
      </c>
      <c r="AL184" s="250" t="n">
        <f aca="false">F184*AD184</f>
        <v>0</v>
      </c>
      <c r="AM184" s="250" t="n">
        <f aca="false">F184*AE184</f>
        <v>0</v>
      </c>
      <c r="AN184" s="251" t="s">
        <v>808</v>
      </c>
      <c r="AO184" s="251" t="s">
        <v>809</v>
      </c>
      <c r="AP184" s="241" t="s">
        <v>383</v>
      </c>
    </row>
    <row r="185" customFormat="false" ht="12.75" hidden="false" customHeight="true" outlineLevel="0" collapsed="false">
      <c r="C185" s="252" t="s">
        <v>384</v>
      </c>
      <c r="D185" s="253" t="s">
        <v>843</v>
      </c>
      <c r="E185" s="253"/>
      <c r="F185" s="253"/>
      <c r="G185" s="253"/>
      <c r="H185" s="253"/>
      <c r="I185" s="253"/>
      <c r="J185" s="253"/>
      <c r="K185" s="253"/>
      <c r="L185" s="253"/>
    </row>
    <row r="186" customFormat="false" ht="12.75" hidden="false" customHeight="false" outlineLevel="0" collapsed="false">
      <c r="A186" s="256" t="s">
        <v>844</v>
      </c>
      <c r="B186" s="256"/>
      <c r="C186" s="256" t="s">
        <v>625</v>
      </c>
      <c r="D186" s="256" t="s">
        <v>845</v>
      </c>
      <c r="E186" s="256" t="s">
        <v>199</v>
      </c>
      <c r="F186" s="257" t="n">
        <v>1</v>
      </c>
      <c r="G186" s="257"/>
      <c r="H186" s="257" t="n">
        <f aca="false">ROUND(F186*AD186,2)</f>
        <v>0</v>
      </c>
      <c r="I186" s="257" t="n">
        <f aca="false">J186-H186</f>
        <v>0</v>
      </c>
      <c r="J186" s="257" t="n">
        <f aca="false">ROUND(F186*G186,2)</f>
        <v>0</v>
      </c>
      <c r="K186" s="257" t="n">
        <v>0.0095</v>
      </c>
      <c r="L186" s="257" t="n">
        <f aca="false">F186*K186</f>
        <v>0.0095</v>
      </c>
      <c r="M186" s="258" t="s">
        <v>807</v>
      </c>
      <c r="N186" s="257" t="n">
        <f aca="false">IF(M186="5",I186,0)</f>
        <v>0</v>
      </c>
      <c r="Y186" s="257" t="n">
        <f aca="false">IF(AC186=0,J186,0)</f>
        <v>0</v>
      </c>
      <c r="Z186" s="257" t="n">
        <f aca="false">IF(AC186=15,J186,0)</f>
        <v>0</v>
      </c>
      <c r="AA186" s="257" t="n">
        <f aca="false">IF(AC186=21,J186,0)</f>
        <v>0</v>
      </c>
      <c r="AC186" s="250" t="n">
        <v>21</v>
      </c>
      <c r="AD186" s="250" t="n">
        <f aca="false">G186*1</f>
        <v>0</v>
      </c>
      <c r="AE186" s="250" t="n">
        <f aca="false">G186*(1-1)</f>
        <v>0</v>
      </c>
      <c r="AL186" s="250" t="n">
        <f aca="false">F186*AD186</f>
        <v>0</v>
      </c>
      <c r="AM186" s="250" t="n">
        <f aca="false">F186*AE186</f>
        <v>0</v>
      </c>
      <c r="AN186" s="251" t="s">
        <v>808</v>
      </c>
      <c r="AO186" s="251" t="s">
        <v>809</v>
      </c>
      <c r="AP186" s="241" t="s">
        <v>383</v>
      </c>
    </row>
    <row r="187" customFormat="false" ht="12.75" hidden="false" customHeight="true" outlineLevel="0" collapsed="false">
      <c r="C187" s="252" t="s">
        <v>384</v>
      </c>
      <c r="D187" s="253" t="s">
        <v>766</v>
      </c>
      <c r="E187" s="253"/>
      <c r="F187" s="253"/>
      <c r="G187" s="253"/>
      <c r="H187" s="253"/>
      <c r="I187" s="253"/>
      <c r="J187" s="253"/>
      <c r="K187" s="253"/>
      <c r="L187" s="253"/>
    </row>
    <row r="188" customFormat="false" ht="12.75" hidden="false" customHeight="false" outlineLevel="0" collapsed="false">
      <c r="A188" s="256" t="s">
        <v>846</v>
      </c>
      <c r="B188" s="256"/>
      <c r="C188" s="256" t="s">
        <v>847</v>
      </c>
      <c r="D188" s="256" t="s">
        <v>848</v>
      </c>
      <c r="E188" s="256" t="s">
        <v>451</v>
      </c>
      <c r="F188" s="257" t="n">
        <v>1</v>
      </c>
      <c r="G188" s="257"/>
      <c r="H188" s="257" t="n">
        <f aca="false">ROUND(F188*AD188,2)</f>
        <v>0</v>
      </c>
      <c r="I188" s="257" t="n">
        <f aca="false">J188-H188</f>
        <v>0</v>
      </c>
      <c r="J188" s="257" t="n">
        <f aca="false">ROUND(F188*G188,2)</f>
        <v>0</v>
      </c>
      <c r="K188" s="257" t="n">
        <v>0.55</v>
      </c>
      <c r="L188" s="257" t="n">
        <f aca="false">F188*K188</f>
        <v>0.55</v>
      </c>
      <c r="M188" s="258" t="s">
        <v>807</v>
      </c>
      <c r="N188" s="257" t="n">
        <f aca="false">IF(M188="5",I188,0)</f>
        <v>0</v>
      </c>
      <c r="Y188" s="257" t="n">
        <f aca="false">IF(AC188=0,J188,0)</f>
        <v>0</v>
      </c>
      <c r="Z188" s="257" t="n">
        <f aca="false">IF(AC188=15,J188,0)</f>
        <v>0</v>
      </c>
      <c r="AA188" s="257" t="n">
        <f aca="false">IF(AC188=21,J188,0)</f>
        <v>0</v>
      </c>
      <c r="AC188" s="250" t="n">
        <v>21</v>
      </c>
      <c r="AD188" s="250" t="n">
        <f aca="false">G188*1</f>
        <v>0</v>
      </c>
      <c r="AE188" s="250" t="n">
        <f aca="false">G188*(1-1)</f>
        <v>0</v>
      </c>
      <c r="AL188" s="250" t="n">
        <f aca="false">F188*AD188</f>
        <v>0</v>
      </c>
      <c r="AM188" s="250" t="n">
        <f aca="false">F188*AE188</f>
        <v>0</v>
      </c>
      <c r="AN188" s="251" t="s">
        <v>808</v>
      </c>
      <c r="AO188" s="251" t="s">
        <v>809</v>
      </c>
      <c r="AP188" s="241" t="s">
        <v>383</v>
      </c>
    </row>
    <row r="189" customFormat="false" ht="12.75" hidden="false" customHeight="true" outlineLevel="0" collapsed="false">
      <c r="C189" s="252" t="s">
        <v>384</v>
      </c>
      <c r="D189" s="253" t="s">
        <v>766</v>
      </c>
      <c r="E189" s="253"/>
      <c r="F189" s="253"/>
      <c r="G189" s="253"/>
      <c r="H189" s="253"/>
      <c r="I189" s="253"/>
      <c r="J189" s="253"/>
      <c r="K189" s="253"/>
      <c r="L189" s="253"/>
    </row>
    <row r="190" customFormat="false" ht="12.75" hidden="false" customHeight="false" outlineLevel="0" collapsed="false">
      <c r="A190" s="256" t="s">
        <v>849</v>
      </c>
      <c r="B190" s="256"/>
      <c r="C190" s="256" t="s">
        <v>850</v>
      </c>
      <c r="D190" s="256" t="s">
        <v>851</v>
      </c>
      <c r="E190" s="256" t="s">
        <v>199</v>
      </c>
      <c r="F190" s="257" t="n">
        <v>349</v>
      </c>
      <c r="G190" s="257"/>
      <c r="H190" s="257" t="n">
        <f aca="false">ROUND(F190*AD190,2)</f>
        <v>0</v>
      </c>
      <c r="I190" s="257" t="n">
        <f aca="false">J190-H190</f>
        <v>0</v>
      </c>
      <c r="J190" s="257" t="n">
        <f aca="false">ROUND(F190*G190,2)</f>
        <v>0</v>
      </c>
      <c r="K190" s="257" t="n">
        <v>0</v>
      </c>
      <c r="L190" s="257" t="n">
        <f aca="false">F190*K190</f>
        <v>0</v>
      </c>
      <c r="M190" s="258" t="s">
        <v>807</v>
      </c>
      <c r="N190" s="257" t="n">
        <f aca="false">IF(M190="5",I190,0)</f>
        <v>0</v>
      </c>
      <c r="Y190" s="257" t="n">
        <f aca="false">IF(AC190=0,J190,0)</f>
        <v>0</v>
      </c>
      <c r="Z190" s="257" t="n">
        <f aca="false">IF(AC190=15,J190,0)</f>
        <v>0</v>
      </c>
      <c r="AA190" s="257" t="n">
        <f aca="false">IF(AC190=21,J190,0)</f>
        <v>0</v>
      </c>
      <c r="AC190" s="250" t="n">
        <v>21</v>
      </c>
      <c r="AD190" s="250" t="n">
        <f aca="false">G190*1</f>
        <v>0</v>
      </c>
      <c r="AE190" s="250" t="n">
        <f aca="false">G190*(1-1)</f>
        <v>0</v>
      </c>
      <c r="AL190" s="250" t="n">
        <f aca="false">F190*AD190</f>
        <v>0</v>
      </c>
      <c r="AM190" s="250" t="n">
        <f aca="false">F190*AE190</f>
        <v>0</v>
      </c>
      <c r="AN190" s="251" t="s">
        <v>808</v>
      </c>
      <c r="AO190" s="251" t="s">
        <v>809</v>
      </c>
      <c r="AP190" s="241" t="s">
        <v>383</v>
      </c>
    </row>
    <row r="191" customFormat="false" ht="12.75" hidden="false" customHeight="false" outlineLevel="0" collapsed="false">
      <c r="A191" s="256" t="s">
        <v>852</v>
      </c>
      <c r="B191" s="256"/>
      <c r="C191" s="256" t="s">
        <v>853</v>
      </c>
      <c r="D191" s="256" t="s">
        <v>854</v>
      </c>
      <c r="E191" s="256" t="s">
        <v>513</v>
      </c>
      <c r="F191" s="257" t="n">
        <v>43</v>
      </c>
      <c r="G191" s="257"/>
      <c r="H191" s="257" t="n">
        <f aca="false">ROUND(F191*AD191,2)</f>
        <v>0</v>
      </c>
      <c r="I191" s="257" t="n">
        <f aca="false">J191-H191</f>
        <v>0</v>
      </c>
      <c r="J191" s="257" t="n">
        <f aca="false">ROUND(F191*G191,2)</f>
        <v>0</v>
      </c>
      <c r="K191" s="257" t="n">
        <v>0</v>
      </c>
      <c r="L191" s="257" t="n">
        <f aca="false">F191*K191</f>
        <v>0</v>
      </c>
      <c r="M191" s="258" t="s">
        <v>807</v>
      </c>
      <c r="N191" s="257" t="n">
        <f aca="false">IF(M191="5",I191,0)</f>
        <v>0</v>
      </c>
      <c r="Y191" s="257" t="n">
        <f aca="false">IF(AC191=0,J191,0)</f>
        <v>0</v>
      </c>
      <c r="Z191" s="257" t="n">
        <f aca="false">IF(AC191=15,J191,0)</f>
        <v>0</v>
      </c>
      <c r="AA191" s="257" t="n">
        <f aca="false">IF(AC191=21,J191,0)</f>
        <v>0</v>
      </c>
      <c r="AC191" s="250" t="n">
        <v>21</v>
      </c>
      <c r="AD191" s="250" t="n">
        <f aca="false">G191*1</f>
        <v>0</v>
      </c>
      <c r="AE191" s="250" t="n">
        <f aca="false">G191*(1-1)</f>
        <v>0</v>
      </c>
      <c r="AL191" s="250" t="n">
        <f aca="false">F191*AD191</f>
        <v>0</v>
      </c>
      <c r="AM191" s="250" t="n">
        <f aca="false">F191*AE191</f>
        <v>0</v>
      </c>
      <c r="AN191" s="251" t="s">
        <v>808</v>
      </c>
      <c r="AO191" s="251" t="s">
        <v>809</v>
      </c>
      <c r="AP191" s="241" t="s">
        <v>383</v>
      </c>
    </row>
    <row r="192" customFormat="false" ht="12.75" hidden="false" customHeight="true" outlineLevel="0" collapsed="false">
      <c r="C192" s="252" t="s">
        <v>384</v>
      </c>
      <c r="D192" s="253" t="s">
        <v>855</v>
      </c>
      <c r="E192" s="253"/>
      <c r="F192" s="253"/>
      <c r="G192" s="253"/>
      <c r="H192" s="253"/>
      <c r="I192" s="253"/>
      <c r="J192" s="253"/>
      <c r="K192" s="253"/>
      <c r="L192" s="253"/>
    </row>
    <row r="193" customFormat="false" ht="12.75" hidden="false" customHeight="false" outlineLevel="0" collapsed="false">
      <c r="A193" s="256" t="s">
        <v>856</v>
      </c>
      <c r="B193" s="256"/>
      <c r="C193" s="256" t="s">
        <v>857</v>
      </c>
      <c r="D193" s="256" t="s">
        <v>858</v>
      </c>
      <c r="E193" s="256" t="s">
        <v>513</v>
      </c>
      <c r="F193" s="257" t="n">
        <v>36</v>
      </c>
      <c r="G193" s="257"/>
      <c r="H193" s="257" t="n">
        <f aca="false">ROUND(F193*AD193,2)</f>
        <v>0</v>
      </c>
      <c r="I193" s="257" t="n">
        <f aca="false">J193-H193</f>
        <v>0</v>
      </c>
      <c r="J193" s="257" t="n">
        <f aca="false">ROUND(F193*G193,2)</f>
        <v>0</v>
      </c>
      <c r="K193" s="257" t="n">
        <v>0</v>
      </c>
      <c r="L193" s="257" t="n">
        <f aca="false">F193*K193</f>
        <v>0</v>
      </c>
      <c r="M193" s="258" t="s">
        <v>807</v>
      </c>
      <c r="N193" s="257" t="n">
        <f aca="false">IF(M193="5",I193,0)</f>
        <v>0</v>
      </c>
      <c r="Y193" s="257" t="n">
        <f aca="false">IF(AC193=0,J193,0)</f>
        <v>0</v>
      </c>
      <c r="Z193" s="257" t="n">
        <f aca="false">IF(AC193=15,J193,0)</f>
        <v>0</v>
      </c>
      <c r="AA193" s="257" t="n">
        <f aca="false">IF(AC193=21,J193,0)</f>
        <v>0</v>
      </c>
      <c r="AC193" s="250" t="n">
        <v>21</v>
      </c>
      <c r="AD193" s="250" t="n">
        <f aca="false">G193*1</f>
        <v>0</v>
      </c>
      <c r="AE193" s="250" t="n">
        <f aca="false">G193*(1-1)</f>
        <v>0</v>
      </c>
      <c r="AL193" s="250" t="n">
        <f aca="false">F193*AD193</f>
        <v>0</v>
      </c>
      <c r="AM193" s="250" t="n">
        <f aca="false">F193*AE193</f>
        <v>0</v>
      </c>
      <c r="AN193" s="251" t="s">
        <v>808</v>
      </c>
      <c r="AO193" s="251" t="s">
        <v>809</v>
      </c>
      <c r="AP193" s="241" t="s">
        <v>383</v>
      </c>
    </row>
    <row r="194" customFormat="false" ht="12.75" hidden="false" customHeight="true" outlineLevel="0" collapsed="false">
      <c r="C194" s="252" t="s">
        <v>384</v>
      </c>
      <c r="D194" s="253" t="s">
        <v>855</v>
      </c>
      <c r="E194" s="253"/>
      <c r="F194" s="253"/>
      <c r="G194" s="253"/>
      <c r="H194" s="253"/>
      <c r="I194" s="253"/>
      <c r="J194" s="253"/>
      <c r="K194" s="253"/>
      <c r="L194" s="253"/>
    </row>
    <row r="195" customFormat="false" ht="12.75" hidden="false" customHeight="false" outlineLevel="0" collapsed="false">
      <c r="A195" s="256" t="s">
        <v>859</v>
      </c>
      <c r="B195" s="256"/>
      <c r="C195" s="256" t="s">
        <v>860</v>
      </c>
      <c r="D195" s="256" t="s">
        <v>861</v>
      </c>
      <c r="E195" s="256" t="s">
        <v>513</v>
      </c>
      <c r="F195" s="257" t="n">
        <v>68</v>
      </c>
      <c r="G195" s="257"/>
      <c r="H195" s="257" t="n">
        <f aca="false">ROUND(F195*AD195,2)</f>
        <v>0</v>
      </c>
      <c r="I195" s="257" t="n">
        <f aca="false">J195-H195</f>
        <v>0</v>
      </c>
      <c r="J195" s="257" t="n">
        <f aca="false">ROUND(F195*G195,2)</f>
        <v>0</v>
      </c>
      <c r="K195" s="257" t="n">
        <v>0</v>
      </c>
      <c r="L195" s="257" t="n">
        <f aca="false">F195*K195</f>
        <v>0</v>
      </c>
      <c r="M195" s="258" t="s">
        <v>807</v>
      </c>
      <c r="N195" s="257" t="n">
        <f aca="false">IF(M195="5",I195,0)</f>
        <v>0</v>
      </c>
      <c r="Y195" s="257" t="n">
        <f aca="false">IF(AC195=0,J195,0)</f>
        <v>0</v>
      </c>
      <c r="Z195" s="257" t="n">
        <f aca="false">IF(AC195=15,J195,0)</f>
        <v>0</v>
      </c>
      <c r="AA195" s="257" t="n">
        <f aca="false">IF(AC195=21,J195,0)</f>
        <v>0</v>
      </c>
      <c r="AC195" s="250" t="n">
        <v>21</v>
      </c>
      <c r="AD195" s="250" t="n">
        <f aca="false">G195*1</f>
        <v>0</v>
      </c>
      <c r="AE195" s="250" t="n">
        <f aca="false">G195*(1-1)</f>
        <v>0</v>
      </c>
      <c r="AL195" s="250" t="n">
        <f aca="false">F195*AD195</f>
        <v>0</v>
      </c>
      <c r="AM195" s="250" t="n">
        <f aca="false">F195*AE195</f>
        <v>0</v>
      </c>
      <c r="AN195" s="251" t="s">
        <v>808</v>
      </c>
      <c r="AO195" s="251" t="s">
        <v>809</v>
      </c>
      <c r="AP195" s="241" t="s">
        <v>383</v>
      </c>
    </row>
    <row r="196" customFormat="false" ht="12.75" hidden="false" customHeight="false" outlineLevel="0" collapsed="false">
      <c r="A196" s="256" t="s">
        <v>862</v>
      </c>
      <c r="B196" s="256"/>
      <c r="C196" s="256" t="s">
        <v>863</v>
      </c>
      <c r="D196" s="256" t="s">
        <v>864</v>
      </c>
      <c r="E196" s="256" t="s">
        <v>513</v>
      </c>
      <c r="F196" s="257" t="n">
        <v>38</v>
      </c>
      <c r="G196" s="257"/>
      <c r="H196" s="257" t="n">
        <f aca="false">ROUND(F196*AD196,2)</f>
        <v>0</v>
      </c>
      <c r="I196" s="257" t="n">
        <f aca="false">J196-H196</f>
        <v>0</v>
      </c>
      <c r="J196" s="257" t="n">
        <f aca="false">ROUND(F196*G196,2)</f>
        <v>0</v>
      </c>
      <c r="K196" s="257" t="n">
        <v>0</v>
      </c>
      <c r="L196" s="257" t="n">
        <f aca="false">F196*K196</f>
        <v>0</v>
      </c>
      <c r="M196" s="258" t="s">
        <v>807</v>
      </c>
      <c r="N196" s="257" t="n">
        <f aca="false">IF(M196="5",I196,0)</f>
        <v>0</v>
      </c>
      <c r="Y196" s="257" t="n">
        <f aca="false">IF(AC196=0,J196,0)</f>
        <v>0</v>
      </c>
      <c r="Z196" s="257" t="n">
        <f aca="false">IF(AC196=15,J196,0)</f>
        <v>0</v>
      </c>
      <c r="AA196" s="257" t="n">
        <f aca="false">IF(AC196=21,J196,0)</f>
        <v>0</v>
      </c>
      <c r="AC196" s="250" t="n">
        <v>21</v>
      </c>
      <c r="AD196" s="250" t="n">
        <f aca="false">G196*1</f>
        <v>0</v>
      </c>
      <c r="AE196" s="250" t="n">
        <f aca="false">G196*(1-1)</f>
        <v>0</v>
      </c>
      <c r="AL196" s="250" t="n">
        <f aca="false">F196*AD196</f>
        <v>0</v>
      </c>
      <c r="AM196" s="250" t="n">
        <f aca="false">F196*AE196</f>
        <v>0</v>
      </c>
      <c r="AN196" s="251" t="s">
        <v>808</v>
      </c>
      <c r="AO196" s="251" t="s">
        <v>809</v>
      </c>
      <c r="AP196" s="241" t="s">
        <v>383</v>
      </c>
    </row>
    <row r="197" customFormat="false" ht="12.75" hidden="false" customHeight="false" outlineLevel="0" collapsed="false">
      <c r="A197" s="256" t="s">
        <v>865</v>
      </c>
      <c r="B197" s="256"/>
      <c r="C197" s="256" t="s">
        <v>866</v>
      </c>
      <c r="D197" s="256" t="s">
        <v>867</v>
      </c>
      <c r="E197" s="256" t="s">
        <v>513</v>
      </c>
      <c r="F197" s="257" t="n">
        <v>26</v>
      </c>
      <c r="G197" s="257"/>
      <c r="H197" s="257" t="n">
        <f aca="false">ROUND(F197*AD197,2)</f>
        <v>0</v>
      </c>
      <c r="I197" s="257" t="n">
        <f aca="false">J197-H197</f>
        <v>0</v>
      </c>
      <c r="J197" s="257" t="n">
        <f aca="false">ROUND(F197*G197,2)</f>
        <v>0</v>
      </c>
      <c r="K197" s="257" t="n">
        <v>0</v>
      </c>
      <c r="L197" s="257" t="n">
        <f aca="false">F197*K197</f>
        <v>0</v>
      </c>
      <c r="M197" s="258" t="s">
        <v>807</v>
      </c>
      <c r="N197" s="257" t="n">
        <f aca="false">IF(M197="5",I197,0)</f>
        <v>0</v>
      </c>
      <c r="Y197" s="257" t="n">
        <f aca="false">IF(AC197=0,J197,0)</f>
        <v>0</v>
      </c>
      <c r="Z197" s="257" t="n">
        <f aca="false">IF(AC197=15,J197,0)</f>
        <v>0</v>
      </c>
      <c r="AA197" s="257" t="n">
        <f aca="false">IF(AC197=21,J197,0)</f>
        <v>0</v>
      </c>
      <c r="AC197" s="250" t="n">
        <v>21</v>
      </c>
      <c r="AD197" s="250" t="n">
        <f aca="false">G197*1</f>
        <v>0</v>
      </c>
      <c r="AE197" s="250" t="n">
        <f aca="false">G197*(1-1)</f>
        <v>0</v>
      </c>
      <c r="AL197" s="250" t="n">
        <f aca="false">F197*AD197</f>
        <v>0</v>
      </c>
      <c r="AM197" s="250" t="n">
        <f aca="false">F197*AE197</f>
        <v>0</v>
      </c>
      <c r="AN197" s="251" t="s">
        <v>808</v>
      </c>
      <c r="AO197" s="251" t="s">
        <v>809</v>
      </c>
      <c r="AP197" s="241" t="s">
        <v>383</v>
      </c>
    </row>
    <row r="198" customFormat="false" ht="12.75" hidden="false" customHeight="true" outlineLevel="0" collapsed="false">
      <c r="C198" s="252" t="s">
        <v>384</v>
      </c>
      <c r="D198" s="253" t="s">
        <v>855</v>
      </c>
      <c r="E198" s="253"/>
      <c r="F198" s="253"/>
      <c r="G198" s="253"/>
      <c r="H198" s="253"/>
      <c r="I198" s="253"/>
      <c r="J198" s="253"/>
      <c r="K198" s="253"/>
      <c r="L198" s="253"/>
    </row>
    <row r="199" customFormat="false" ht="12.75" hidden="false" customHeight="false" outlineLevel="0" collapsed="false">
      <c r="A199" s="256" t="s">
        <v>868</v>
      </c>
      <c r="B199" s="256"/>
      <c r="C199" s="256" t="s">
        <v>869</v>
      </c>
      <c r="D199" s="256" t="s">
        <v>870</v>
      </c>
      <c r="E199" s="256" t="s">
        <v>104</v>
      </c>
      <c r="F199" s="257" t="n">
        <v>6</v>
      </c>
      <c r="G199" s="257"/>
      <c r="H199" s="257" t="n">
        <f aca="false">ROUND(F199*AD199,2)</f>
        <v>0</v>
      </c>
      <c r="I199" s="257" t="n">
        <f aca="false">J199-H199</f>
        <v>0</v>
      </c>
      <c r="J199" s="257" t="n">
        <f aca="false">ROUND(F199*G199,2)</f>
        <v>0</v>
      </c>
      <c r="K199" s="257" t="n">
        <v>0</v>
      </c>
      <c r="L199" s="257" t="n">
        <f aca="false">F199*K199</f>
        <v>0</v>
      </c>
      <c r="M199" s="258" t="s">
        <v>807</v>
      </c>
      <c r="N199" s="257" t="n">
        <f aca="false">IF(M199="5",I199,0)</f>
        <v>0</v>
      </c>
      <c r="Y199" s="257" t="n">
        <f aca="false">IF(AC199=0,J199,0)</f>
        <v>0</v>
      </c>
      <c r="Z199" s="257" t="n">
        <f aca="false">IF(AC199=15,J199,0)</f>
        <v>0</v>
      </c>
      <c r="AA199" s="257" t="n">
        <f aca="false">IF(AC199=21,J199,0)</f>
        <v>0</v>
      </c>
      <c r="AC199" s="250" t="n">
        <v>21</v>
      </c>
      <c r="AD199" s="250" t="n">
        <f aca="false">G199*1</f>
        <v>0</v>
      </c>
      <c r="AE199" s="250" t="n">
        <f aca="false">G199*(1-1)</f>
        <v>0</v>
      </c>
      <c r="AL199" s="250" t="n">
        <f aca="false">F199*AD199</f>
        <v>0</v>
      </c>
      <c r="AM199" s="250" t="n">
        <f aca="false">F199*AE199</f>
        <v>0</v>
      </c>
      <c r="AN199" s="251" t="s">
        <v>808</v>
      </c>
      <c r="AO199" s="251" t="s">
        <v>809</v>
      </c>
      <c r="AP199" s="241" t="s">
        <v>383</v>
      </c>
    </row>
    <row r="200" customFormat="false" ht="12.75" hidden="false" customHeight="false" outlineLevel="0" collapsed="false">
      <c r="A200" s="256" t="s">
        <v>871</v>
      </c>
      <c r="B200" s="256"/>
      <c r="C200" s="256" t="s">
        <v>872</v>
      </c>
      <c r="D200" s="256" t="s">
        <v>873</v>
      </c>
      <c r="E200" s="256" t="s">
        <v>451</v>
      </c>
      <c r="F200" s="257" t="n">
        <v>1</v>
      </c>
      <c r="G200" s="257"/>
      <c r="H200" s="257" t="n">
        <f aca="false">ROUND(F200*AD200,2)</f>
        <v>0</v>
      </c>
      <c r="I200" s="257" t="n">
        <f aca="false">J200-H200</f>
        <v>0</v>
      </c>
      <c r="J200" s="257" t="n">
        <f aca="false">ROUND(F200*G200,2)</f>
        <v>0</v>
      </c>
      <c r="K200" s="257" t="n">
        <v>0</v>
      </c>
      <c r="L200" s="257" t="n">
        <f aca="false">F200*K200</f>
        <v>0</v>
      </c>
      <c r="M200" s="258" t="s">
        <v>807</v>
      </c>
      <c r="N200" s="257" t="n">
        <f aca="false">IF(M200="5",I200,0)</f>
        <v>0</v>
      </c>
      <c r="Y200" s="257" t="n">
        <f aca="false">IF(AC200=0,J200,0)</f>
        <v>0</v>
      </c>
      <c r="Z200" s="257" t="n">
        <f aca="false">IF(AC200=15,J200,0)</f>
        <v>0</v>
      </c>
      <c r="AA200" s="257" t="n">
        <f aca="false">IF(AC200=21,J200,0)</f>
        <v>0</v>
      </c>
      <c r="AC200" s="250" t="n">
        <v>21</v>
      </c>
      <c r="AD200" s="250" t="n">
        <f aca="false">G200*1</f>
        <v>0</v>
      </c>
      <c r="AE200" s="250" t="n">
        <f aca="false">G200*(1-1)</f>
        <v>0</v>
      </c>
      <c r="AL200" s="250" t="n">
        <f aca="false">F200*AD200</f>
        <v>0</v>
      </c>
      <c r="AM200" s="250" t="n">
        <f aca="false">F200*AE200</f>
        <v>0</v>
      </c>
      <c r="AN200" s="251" t="s">
        <v>808</v>
      </c>
      <c r="AO200" s="251" t="s">
        <v>809</v>
      </c>
      <c r="AP200" s="241" t="s">
        <v>383</v>
      </c>
    </row>
    <row r="201" customFormat="false" ht="12.75" hidden="false" customHeight="false" outlineLevel="0" collapsed="false">
      <c r="A201" s="256" t="s">
        <v>874</v>
      </c>
      <c r="B201" s="256"/>
      <c r="C201" s="256" t="s">
        <v>875</v>
      </c>
      <c r="D201" s="256" t="s">
        <v>876</v>
      </c>
      <c r="E201" s="256" t="s">
        <v>877</v>
      </c>
      <c r="F201" s="257" t="n">
        <v>1</v>
      </c>
      <c r="G201" s="257"/>
      <c r="H201" s="257" t="n">
        <f aca="false">ROUND(F201*AD201,2)</f>
        <v>0</v>
      </c>
      <c r="I201" s="257" t="n">
        <f aca="false">J201-H201</f>
        <v>0</v>
      </c>
      <c r="J201" s="257" t="n">
        <f aca="false">ROUND(F201*G201,2)</f>
        <v>0</v>
      </c>
      <c r="K201" s="257" t="n">
        <v>0.02</v>
      </c>
      <c r="L201" s="257" t="n">
        <f aca="false">F201*K201</f>
        <v>0.02</v>
      </c>
      <c r="M201" s="258" t="s">
        <v>807</v>
      </c>
      <c r="N201" s="257" t="n">
        <f aca="false">IF(M201="5",I201,0)</f>
        <v>0</v>
      </c>
      <c r="Y201" s="257" t="n">
        <f aca="false">IF(AC201=0,J201,0)</f>
        <v>0</v>
      </c>
      <c r="Z201" s="257" t="n">
        <f aca="false">IF(AC201=15,J201,0)</f>
        <v>0</v>
      </c>
      <c r="AA201" s="257" t="n">
        <f aca="false">IF(AC201=21,J201,0)</f>
        <v>0</v>
      </c>
      <c r="AC201" s="250" t="n">
        <v>21</v>
      </c>
      <c r="AD201" s="250" t="n">
        <f aca="false">G201*1</f>
        <v>0</v>
      </c>
      <c r="AE201" s="250" t="n">
        <f aca="false">G201*(1-1)</f>
        <v>0</v>
      </c>
      <c r="AL201" s="250" t="n">
        <f aca="false">F201*AD201</f>
        <v>0</v>
      </c>
      <c r="AM201" s="250" t="n">
        <f aca="false">F201*AE201</f>
        <v>0</v>
      </c>
      <c r="AN201" s="251" t="s">
        <v>808</v>
      </c>
      <c r="AO201" s="251" t="s">
        <v>809</v>
      </c>
      <c r="AP201" s="241" t="s">
        <v>383</v>
      </c>
    </row>
    <row r="202" customFormat="false" ht="12.75" hidden="false" customHeight="false" outlineLevel="0" collapsed="false">
      <c r="A202" s="256" t="s">
        <v>878</v>
      </c>
      <c r="B202" s="256"/>
      <c r="C202" s="256" t="s">
        <v>879</v>
      </c>
      <c r="D202" s="256" t="s">
        <v>880</v>
      </c>
      <c r="E202" s="256" t="s">
        <v>877</v>
      </c>
      <c r="F202" s="257" t="n">
        <v>1</v>
      </c>
      <c r="G202" s="257"/>
      <c r="H202" s="257" t="n">
        <f aca="false">ROUND(F202*AD202,2)</f>
        <v>0</v>
      </c>
      <c r="I202" s="257" t="n">
        <f aca="false">J202-H202</f>
        <v>0</v>
      </c>
      <c r="J202" s="257" t="n">
        <f aca="false">ROUND(F202*G202,2)</f>
        <v>0</v>
      </c>
      <c r="K202" s="257" t="n">
        <v>0.02</v>
      </c>
      <c r="L202" s="257" t="n">
        <f aca="false">F202*K202</f>
        <v>0.02</v>
      </c>
      <c r="M202" s="258" t="s">
        <v>807</v>
      </c>
      <c r="N202" s="257" t="n">
        <f aca="false">IF(M202="5",I202,0)</f>
        <v>0</v>
      </c>
      <c r="Y202" s="257" t="n">
        <f aca="false">IF(AC202=0,J202,0)</f>
        <v>0</v>
      </c>
      <c r="Z202" s="257" t="n">
        <f aca="false">IF(AC202=15,J202,0)</f>
        <v>0</v>
      </c>
      <c r="AA202" s="257" t="n">
        <f aca="false">IF(AC202=21,J202,0)</f>
        <v>0</v>
      </c>
      <c r="AC202" s="250" t="n">
        <v>21</v>
      </c>
      <c r="AD202" s="250" t="n">
        <f aca="false">G202*1</f>
        <v>0</v>
      </c>
      <c r="AE202" s="250" t="n">
        <f aca="false">G202*(1-1)</f>
        <v>0</v>
      </c>
      <c r="AL202" s="250" t="n">
        <f aca="false">F202*AD202</f>
        <v>0</v>
      </c>
      <c r="AM202" s="250" t="n">
        <f aca="false">F202*AE202</f>
        <v>0</v>
      </c>
      <c r="AN202" s="251" t="s">
        <v>808</v>
      </c>
      <c r="AO202" s="251" t="s">
        <v>809</v>
      </c>
      <c r="AP202" s="241" t="s">
        <v>383</v>
      </c>
    </row>
    <row r="203" customFormat="false" ht="12.75" hidden="false" customHeight="false" outlineLevel="0" collapsed="false">
      <c r="A203" s="259" t="s">
        <v>881</v>
      </c>
      <c r="B203" s="259"/>
      <c r="C203" s="259" t="s">
        <v>882</v>
      </c>
      <c r="D203" s="259" t="s">
        <v>883</v>
      </c>
      <c r="E203" s="259" t="s">
        <v>451</v>
      </c>
      <c r="F203" s="260" t="n">
        <v>1</v>
      </c>
      <c r="G203" s="260"/>
      <c r="H203" s="260" t="n">
        <f aca="false">ROUND(F203*AD203,2)</f>
        <v>0</v>
      </c>
      <c r="I203" s="260" t="n">
        <f aca="false">J203-H203</f>
        <v>0</v>
      </c>
      <c r="J203" s="260" t="n">
        <f aca="false">ROUND(F203*G203,2)</f>
        <v>0</v>
      </c>
      <c r="K203" s="260" t="n">
        <v>0</v>
      </c>
      <c r="L203" s="260" t="n">
        <f aca="false">F203*K203</f>
        <v>0</v>
      </c>
      <c r="M203" s="258" t="s">
        <v>807</v>
      </c>
      <c r="N203" s="257" t="n">
        <f aca="false">IF(M203="5",I203,0)</f>
        <v>0</v>
      </c>
      <c r="Y203" s="257" t="n">
        <f aca="false">IF(AC203=0,J203,0)</f>
        <v>0</v>
      </c>
      <c r="Z203" s="257" t="n">
        <f aca="false">IF(AC203=15,J203,0)</f>
        <v>0</v>
      </c>
      <c r="AA203" s="257" t="n">
        <f aca="false">IF(AC203=21,J203,0)</f>
        <v>0</v>
      </c>
      <c r="AC203" s="250" t="n">
        <v>21</v>
      </c>
      <c r="AD203" s="250" t="n">
        <f aca="false">G203*1</f>
        <v>0</v>
      </c>
      <c r="AE203" s="250" t="n">
        <f aca="false">G203*(1-1)</f>
        <v>0</v>
      </c>
      <c r="AL203" s="250" t="n">
        <f aca="false">F203*AD203</f>
        <v>0</v>
      </c>
      <c r="AM203" s="250" t="n">
        <f aca="false">F203*AE203</f>
        <v>0</v>
      </c>
      <c r="AN203" s="251" t="s">
        <v>808</v>
      </c>
      <c r="AO203" s="251" t="s">
        <v>809</v>
      </c>
      <c r="AP203" s="241" t="s">
        <v>383</v>
      </c>
    </row>
    <row r="204" customFormat="false" ht="12.75" hidden="false" customHeight="false" outlineLevel="0" collapsed="false">
      <c r="A204" s="261"/>
      <c r="B204" s="261"/>
      <c r="C204" s="261"/>
      <c r="D204" s="261"/>
      <c r="E204" s="261"/>
      <c r="F204" s="261"/>
      <c r="G204" s="261"/>
      <c r="H204" s="262" t="s">
        <v>884</v>
      </c>
      <c r="I204" s="262"/>
      <c r="J204" s="263" t="n">
        <f aca="false">J12+J23+J40+J55+J75+J77+J85+J88+J104+J113+J164+J166</f>
        <v>0</v>
      </c>
      <c r="K204" s="261"/>
      <c r="L204" s="261"/>
      <c r="Y204" s="264" t="n">
        <f aca="false">SUM(Y13:Y203)</f>
        <v>0</v>
      </c>
      <c r="Z204" s="264" t="n">
        <f aca="false">SUM(Z13:Z203)</f>
        <v>0</v>
      </c>
      <c r="AA204" s="264" t="n">
        <f aca="false">SUM(AA13:AA203)</f>
        <v>0</v>
      </c>
    </row>
    <row r="205" customFormat="false" ht="11.25" hidden="false" customHeight="true" outlineLevel="0" collapsed="false">
      <c r="A205" s="265" t="s">
        <v>384</v>
      </c>
    </row>
    <row r="206" customFormat="false" ht="409.6" hidden="true" customHeight="tru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</row>
  </sheetData>
  <mergeCells count="6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L14"/>
    <mergeCell ref="D16:L16"/>
    <mergeCell ref="D18:L18"/>
    <mergeCell ref="D20:L20"/>
    <mergeCell ref="D23:G23"/>
    <mergeCell ref="D40:G40"/>
    <mergeCell ref="D55:G55"/>
    <mergeCell ref="D59:L59"/>
    <mergeCell ref="D61:L61"/>
    <mergeCell ref="D64:L64"/>
    <mergeCell ref="D75:G75"/>
    <mergeCell ref="D77:G77"/>
    <mergeCell ref="D85:G85"/>
    <mergeCell ref="D88:G88"/>
    <mergeCell ref="D104:G104"/>
    <mergeCell ref="D113:G113"/>
    <mergeCell ref="D150:L150"/>
    <mergeCell ref="D152:L152"/>
    <mergeCell ref="D155:L155"/>
    <mergeCell ref="D157:L157"/>
    <mergeCell ref="D164:G164"/>
    <mergeCell ref="D166:G166"/>
    <mergeCell ref="D168:L168"/>
    <mergeCell ref="D170:L170"/>
    <mergeCell ref="D172:L172"/>
    <mergeCell ref="D174:L174"/>
    <mergeCell ref="D181:L181"/>
    <mergeCell ref="D183:L183"/>
    <mergeCell ref="D185:L185"/>
    <mergeCell ref="D187:L187"/>
    <mergeCell ref="D189:L189"/>
    <mergeCell ref="D192:L192"/>
    <mergeCell ref="D194:L194"/>
    <mergeCell ref="D198:L198"/>
    <mergeCell ref="H204:I204"/>
    <mergeCell ref="A206:L20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G202" activeCellId="0" sqref="G202"/>
    </sheetView>
  </sheetViews>
  <sheetFormatPr defaultColWidth="9.13671875" defaultRowHeight="12" zeroHeight="false" outlineLevelRow="0" outlineLevelCol="0"/>
  <cols>
    <col collapsed="false" customWidth="true" hidden="false" outlineLevel="0" max="1" min="1" style="266" width="11.99"/>
    <col collapsed="false" customWidth="true" hidden="false" outlineLevel="0" max="2" min="2" style="267" width="11.28"/>
    <col collapsed="false" customWidth="true" hidden="false" outlineLevel="0" max="3" min="3" style="267" width="52.99"/>
    <col collapsed="false" customWidth="true" hidden="false" outlineLevel="0" max="4" min="4" style="267" width="10.99"/>
    <col collapsed="false" customWidth="false" hidden="false" outlineLevel="0" max="5" min="5" style="267" width="9.14"/>
    <col collapsed="false" customWidth="true" hidden="false" outlineLevel="0" max="6" min="6" style="268" width="7.56"/>
    <col collapsed="false" customWidth="true" hidden="false" outlineLevel="0" max="7" min="7" style="268" width="9.85"/>
    <col collapsed="false" customWidth="true" hidden="false" outlineLevel="0" max="8" min="8" style="266" width="11.85"/>
    <col collapsed="false" customWidth="true" hidden="false" outlineLevel="0" max="9" min="9" style="266" width="13.7"/>
    <col collapsed="false" customWidth="false" hidden="false" outlineLevel="0" max="257" min="10" style="266" width="9.14"/>
  </cols>
  <sheetData>
    <row r="1" s="64" customFormat="true" ht="12.75" hidden="false" customHeight="false" outlineLevel="0" collapsed="false">
      <c r="A1" s="269" t="s">
        <v>885</v>
      </c>
      <c r="B1" s="270"/>
      <c r="C1" s="271" t="s">
        <v>886</v>
      </c>
      <c r="D1" s="272"/>
      <c r="E1" s="270"/>
      <c r="F1" s="270"/>
      <c r="G1" s="273"/>
      <c r="H1" s="274" t="s">
        <v>348</v>
      </c>
      <c r="I1" s="275"/>
    </row>
    <row r="2" s="64" customFormat="true" ht="12.75" hidden="false" customHeight="false" outlineLevel="0" collapsed="false">
      <c r="A2" s="276" t="s">
        <v>887</v>
      </c>
      <c r="C2" s="277" t="s">
        <v>888</v>
      </c>
      <c r="D2" s="278"/>
      <c r="G2" s="279"/>
      <c r="H2" s="280" t="s">
        <v>889</v>
      </c>
      <c r="I2" s="280"/>
    </row>
    <row r="3" s="64" customFormat="true" ht="12.75" hidden="false" customHeight="false" outlineLevel="0" collapsed="false">
      <c r="A3" s="276" t="s">
        <v>890</v>
      </c>
      <c r="C3" s="281" t="s">
        <v>891</v>
      </c>
      <c r="D3" s="282"/>
      <c r="G3" s="279"/>
      <c r="H3" s="83"/>
      <c r="I3" s="283"/>
    </row>
    <row r="4" s="64" customFormat="true" ht="12.75" hidden="false" customHeight="false" outlineLevel="0" collapsed="false">
      <c r="A4" s="284" t="s">
        <v>892</v>
      </c>
      <c r="B4" s="53"/>
      <c r="C4" s="285" t="s">
        <v>893</v>
      </c>
      <c r="D4" s="286"/>
      <c r="G4" s="279"/>
      <c r="H4" s="287"/>
      <c r="I4" s="288"/>
    </row>
    <row r="5" s="64" customFormat="true" ht="13.5" hidden="false" customHeight="false" outlineLevel="0" collapsed="false">
      <c r="A5" s="289" t="s">
        <v>894</v>
      </c>
      <c r="B5" s="69"/>
      <c r="C5" s="290" t="s">
        <v>895</v>
      </c>
      <c r="D5" s="291"/>
      <c r="E5" s="69"/>
      <c r="F5" s="292"/>
      <c r="G5" s="293"/>
      <c r="H5" s="294" t="s">
        <v>896</v>
      </c>
      <c r="I5" s="294"/>
    </row>
    <row r="6" s="64" customFormat="true" ht="13.5" hidden="false" customHeight="false" outlineLevel="0" collapsed="false">
      <c r="A6" s="295" t="s">
        <v>897</v>
      </c>
      <c r="B6" s="296" t="s">
        <v>898</v>
      </c>
      <c r="C6" s="297" t="s">
        <v>899</v>
      </c>
      <c r="D6" s="297" t="s">
        <v>900</v>
      </c>
      <c r="E6" s="298" t="s">
        <v>86</v>
      </c>
      <c r="F6" s="298" t="s">
        <v>901</v>
      </c>
      <c r="G6" s="298" t="s">
        <v>902</v>
      </c>
      <c r="H6" s="298" t="s">
        <v>903</v>
      </c>
      <c r="I6" s="299" t="s">
        <v>904</v>
      </c>
    </row>
    <row r="7" s="64" customFormat="true" ht="12.75" hidden="false" customHeight="false" outlineLevel="0" collapsed="false">
      <c r="A7" s="300"/>
      <c r="B7" s="300"/>
      <c r="C7" s="300"/>
      <c r="D7" s="300"/>
      <c r="E7" s="300"/>
      <c r="F7" s="301"/>
      <c r="G7" s="301"/>
      <c r="H7" s="302"/>
      <c r="I7" s="302"/>
    </row>
    <row r="8" s="64" customFormat="true" ht="41.25" hidden="false" customHeight="true" outlineLevel="0" collapsed="false">
      <c r="A8" s="303" t="s">
        <v>905</v>
      </c>
      <c r="B8" s="303"/>
      <c r="C8" s="303"/>
      <c r="D8" s="303"/>
      <c r="E8" s="303"/>
      <c r="F8" s="303"/>
      <c r="G8" s="303"/>
      <c r="H8" s="303"/>
      <c r="I8" s="303"/>
    </row>
    <row r="9" s="64" customFormat="true" ht="12.75" hidden="false" customHeight="false" outlineLevel="0" collapsed="false">
      <c r="A9" s="300"/>
      <c r="B9" s="300"/>
      <c r="C9" s="300"/>
      <c r="D9" s="300"/>
      <c r="E9" s="300"/>
      <c r="F9" s="301"/>
      <c r="G9" s="301"/>
      <c r="H9" s="302"/>
      <c r="I9" s="302"/>
    </row>
    <row r="10" s="64" customFormat="true" ht="12.75" hidden="false" customHeight="false" outlineLevel="0" collapsed="false">
      <c r="A10" s="304" t="s">
        <v>906</v>
      </c>
      <c r="D10" s="300"/>
      <c r="E10" s="300"/>
      <c r="F10" s="301"/>
      <c r="G10" s="301"/>
      <c r="H10" s="302"/>
      <c r="I10" s="302"/>
    </row>
    <row r="11" s="64" customFormat="true" ht="12.75" hidden="false" customHeight="false" outlineLevel="0" collapsed="false">
      <c r="A11" s="64" t="s">
        <v>907</v>
      </c>
      <c r="D11" s="279" t="s">
        <v>908</v>
      </c>
      <c r="E11" s="300"/>
      <c r="F11" s="301"/>
      <c r="G11" s="301"/>
      <c r="H11" s="302"/>
      <c r="I11" s="302"/>
    </row>
    <row r="12" s="64" customFormat="true" ht="12.75" hidden="false" customHeight="false" outlineLevel="0" collapsed="false">
      <c r="A12" s="64" t="s">
        <v>909</v>
      </c>
      <c r="D12" s="279" t="s">
        <v>910</v>
      </c>
      <c r="E12" s="300"/>
      <c r="F12" s="301"/>
      <c r="G12" s="301"/>
      <c r="H12" s="302"/>
      <c r="I12" s="302"/>
    </row>
    <row r="13" s="64" customFormat="true" ht="12.75" hidden="false" customHeight="false" outlineLevel="0" collapsed="false">
      <c r="A13" s="64" t="s">
        <v>911</v>
      </c>
      <c r="D13" s="279" t="s">
        <v>912</v>
      </c>
      <c r="E13" s="300"/>
      <c r="F13" s="301"/>
      <c r="G13" s="301"/>
      <c r="H13" s="302"/>
      <c r="I13" s="302"/>
    </row>
    <row r="14" s="64" customFormat="true" ht="12.75" hidden="false" customHeight="false" outlineLevel="0" collapsed="false">
      <c r="A14" s="64" t="s">
        <v>913</v>
      </c>
      <c r="D14" s="279" t="s">
        <v>914</v>
      </c>
      <c r="E14" s="300"/>
      <c r="F14" s="301"/>
      <c r="G14" s="301"/>
      <c r="H14" s="302"/>
      <c r="I14" s="302"/>
    </row>
    <row r="15" s="64" customFormat="true" ht="12.75" hidden="false" customHeight="false" outlineLevel="0" collapsed="false">
      <c r="A15" s="64" t="s">
        <v>915</v>
      </c>
      <c r="D15" s="279" t="s">
        <v>916</v>
      </c>
      <c r="E15" s="300"/>
      <c r="F15" s="301"/>
      <c r="G15" s="301"/>
      <c r="H15" s="302"/>
      <c r="I15" s="302"/>
    </row>
    <row r="16" s="64" customFormat="true" ht="12.75" hidden="false" customHeight="false" outlineLevel="0" collapsed="false">
      <c r="A16" s="64" t="s">
        <v>917</v>
      </c>
      <c r="D16" s="279" t="s">
        <v>31</v>
      </c>
      <c r="E16" s="300"/>
      <c r="F16" s="301"/>
      <c r="G16" s="301"/>
      <c r="H16" s="302"/>
      <c r="I16" s="302"/>
    </row>
    <row r="17" s="64" customFormat="true" ht="12.75" hidden="false" customHeight="false" outlineLevel="0" collapsed="false">
      <c r="A17" s="305" t="s">
        <v>918</v>
      </c>
      <c r="D17" s="279"/>
      <c r="E17" s="300"/>
      <c r="F17" s="301"/>
      <c r="G17" s="301"/>
      <c r="H17" s="302"/>
      <c r="I17" s="302"/>
    </row>
    <row r="18" s="64" customFormat="true" ht="12.75" hidden="false" customHeight="false" outlineLevel="0" collapsed="false">
      <c r="A18" s="305" t="s">
        <v>919</v>
      </c>
      <c r="D18" s="279"/>
      <c r="E18" s="300"/>
      <c r="F18" s="301"/>
      <c r="G18" s="301"/>
      <c r="H18" s="302"/>
      <c r="I18" s="302"/>
    </row>
    <row r="19" s="64" customFormat="true" ht="12.75" hidden="false" customHeight="false" outlineLevel="0" collapsed="false">
      <c r="A19" s="300"/>
      <c r="B19" s="300"/>
      <c r="C19" s="300"/>
      <c r="D19" s="300"/>
      <c r="E19" s="300"/>
      <c r="F19" s="301"/>
      <c r="G19" s="301"/>
      <c r="H19" s="302"/>
      <c r="I19" s="302"/>
    </row>
    <row r="20" s="64" customFormat="true" ht="12.75" hidden="false" customHeight="false" outlineLevel="0" collapsed="false">
      <c r="A20" s="306" t="s">
        <v>54</v>
      </c>
      <c r="B20" s="307"/>
      <c r="C20" s="308" t="s">
        <v>920</v>
      </c>
      <c r="D20" s="309"/>
      <c r="E20" s="310"/>
      <c r="F20" s="311"/>
      <c r="G20" s="312"/>
      <c r="H20" s="313"/>
      <c r="I20" s="59"/>
    </row>
    <row r="21" s="64" customFormat="true" ht="25.5" hidden="false" customHeight="false" outlineLevel="0" collapsed="false">
      <c r="A21" s="314" t="s">
        <v>921</v>
      </c>
      <c r="B21" s="315" t="s">
        <v>922</v>
      </c>
      <c r="C21" s="316" t="s">
        <v>923</v>
      </c>
      <c r="D21" s="317" t="s">
        <v>908</v>
      </c>
      <c r="E21" s="317" t="s">
        <v>199</v>
      </c>
      <c r="F21" s="318" t="n">
        <v>1</v>
      </c>
      <c r="G21" s="319"/>
      <c r="H21" s="320"/>
      <c r="I21" s="321" t="n">
        <f aca="false">F21*G21+F21*H21</f>
        <v>0</v>
      </c>
      <c r="K21" s="322"/>
      <c r="L21" s="323"/>
    </row>
    <row r="22" s="64" customFormat="true" ht="12.75" hidden="false" customHeight="false" outlineLevel="0" collapsed="false">
      <c r="A22" s="314" t="s">
        <v>924</v>
      </c>
      <c r="B22" s="315" t="s">
        <v>922</v>
      </c>
      <c r="C22" s="316" t="s">
        <v>925</v>
      </c>
      <c r="D22" s="317" t="s">
        <v>908</v>
      </c>
      <c r="E22" s="317" t="s">
        <v>199</v>
      </c>
      <c r="F22" s="318" t="n">
        <v>6</v>
      </c>
      <c r="G22" s="319"/>
      <c r="H22" s="320"/>
      <c r="I22" s="321" t="n">
        <f aca="false">F22*G22+F22*H22</f>
        <v>0</v>
      </c>
      <c r="K22" s="322"/>
      <c r="L22" s="323"/>
    </row>
    <row r="23" s="64" customFormat="true" ht="12.75" hidden="false" customHeight="false" outlineLevel="0" collapsed="false">
      <c r="A23" s="314" t="s">
        <v>926</v>
      </c>
      <c r="B23" s="315" t="s">
        <v>922</v>
      </c>
      <c r="C23" s="316" t="s">
        <v>927</v>
      </c>
      <c r="D23" s="317" t="s">
        <v>908</v>
      </c>
      <c r="E23" s="317" t="s">
        <v>199</v>
      </c>
      <c r="F23" s="318" t="n">
        <v>1</v>
      </c>
      <c r="G23" s="319"/>
      <c r="H23" s="320"/>
      <c r="I23" s="321" t="n">
        <f aca="false">F23*G23+F23*H23</f>
        <v>0</v>
      </c>
      <c r="K23" s="322"/>
      <c r="L23" s="323"/>
    </row>
    <row r="24" s="64" customFormat="true" ht="12.75" hidden="false" customHeight="false" outlineLevel="0" collapsed="false">
      <c r="A24" s="314" t="s">
        <v>928</v>
      </c>
      <c r="B24" s="324" t="s">
        <v>922</v>
      </c>
      <c r="C24" s="325" t="s">
        <v>929</v>
      </c>
      <c r="D24" s="317" t="s">
        <v>908</v>
      </c>
      <c r="E24" s="317" t="s">
        <v>199</v>
      </c>
      <c r="F24" s="318" t="n">
        <v>2</v>
      </c>
      <c r="G24" s="319"/>
      <c r="H24" s="320"/>
      <c r="I24" s="321" t="n">
        <f aca="false">F24*G24+F24*H24</f>
        <v>0</v>
      </c>
      <c r="K24" s="322"/>
      <c r="L24" s="323"/>
    </row>
    <row r="25" s="64" customFormat="true" ht="12.75" hidden="false" customHeight="false" outlineLevel="0" collapsed="false">
      <c r="A25" s="314" t="s">
        <v>930</v>
      </c>
      <c r="B25" s="315" t="s">
        <v>922</v>
      </c>
      <c r="C25" s="316" t="s">
        <v>931</v>
      </c>
      <c r="D25" s="317" t="s">
        <v>908</v>
      </c>
      <c r="E25" s="317" t="s">
        <v>199</v>
      </c>
      <c r="F25" s="318" t="n">
        <v>7</v>
      </c>
      <c r="G25" s="319"/>
      <c r="H25" s="320"/>
      <c r="I25" s="321" t="n">
        <f aca="false">F25*G25+F25*H25</f>
        <v>0</v>
      </c>
      <c r="K25" s="322"/>
      <c r="L25" s="323"/>
    </row>
    <row r="26" s="64" customFormat="true" ht="12.75" hidden="false" customHeight="false" outlineLevel="0" collapsed="false">
      <c r="A26" s="314" t="s">
        <v>932</v>
      </c>
      <c r="B26" s="315" t="s">
        <v>922</v>
      </c>
      <c r="C26" s="316" t="s">
        <v>927</v>
      </c>
      <c r="D26" s="317" t="s">
        <v>908</v>
      </c>
      <c r="E26" s="317" t="s">
        <v>199</v>
      </c>
      <c r="F26" s="318" t="n">
        <v>1</v>
      </c>
      <c r="G26" s="319"/>
      <c r="H26" s="320"/>
      <c r="I26" s="321" t="n">
        <f aca="false">F26*G26+F26*H26</f>
        <v>0</v>
      </c>
      <c r="K26" s="322"/>
      <c r="L26" s="323"/>
    </row>
    <row r="27" s="64" customFormat="true" ht="12.75" hidden="false" customHeight="false" outlineLevel="0" collapsed="false">
      <c r="A27" s="314" t="s">
        <v>933</v>
      </c>
      <c r="B27" s="315" t="s">
        <v>922</v>
      </c>
      <c r="C27" s="316" t="s">
        <v>931</v>
      </c>
      <c r="D27" s="317" t="s">
        <v>908</v>
      </c>
      <c r="E27" s="317" t="s">
        <v>199</v>
      </c>
      <c r="F27" s="318" t="n">
        <v>7</v>
      </c>
      <c r="G27" s="319"/>
      <c r="H27" s="320"/>
      <c r="I27" s="321" t="n">
        <f aca="false">F27*G27+F27*H27</f>
        <v>0</v>
      </c>
      <c r="K27" s="322"/>
      <c r="L27" s="323"/>
    </row>
    <row r="28" s="64" customFormat="true" ht="12.75" hidden="false" customHeight="false" outlineLevel="0" collapsed="false">
      <c r="A28" s="314" t="s">
        <v>934</v>
      </c>
      <c r="B28" s="315" t="s">
        <v>922</v>
      </c>
      <c r="C28" s="316" t="s">
        <v>927</v>
      </c>
      <c r="D28" s="317" t="s">
        <v>908</v>
      </c>
      <c r="E28" s="317" t="s">
        <v>199</v>
      </c>
      <c r="F28" s="318" t="n">
        <v>2</v>
      </c>
      <c r="G28" s="319"/>
      <c r="H28" s="320"/>
      <c r="I28" s="321" t="n">
        <f aca="false">F28*G28+F28*H28</f>
        <v>0</v>
      </c>
      <c r="K28" s="322"/>
      <c r="L28" s="323"/>
    </row>
    <row r="29" s="64" customFormat="true" ht="12.75" hidden="false" customHeight="false" outlineLevel="0" collapsed="false">
      <c r="A29" s="314" t="s">
        <v>935</v>
      </c>
      <c r="B29" s="315" t="s">
        <v>922</v>
      </c>
      <c r="C29" s="316" t="s">
        <v>931</v>
      </c>
      <c r="D29" s="317" t="s">
        <v>908</v>
      </c>
      <c r="E29" s="317" t="s">
        <v>199</v>
      </c>
      <c r="F29" s="318" t="n">
        <v>7</v>
      </c>
      <c r="G29" s="319"/>
      <c r="H29" s="320"/>
      <c r="I29" s="321" t="n">
        <f aca="false">F29*G29+F29*H29</f>
        <v>0</v>
      </c>
      <c r="K29" s="322"/>
      <c r="L29" s="323"/>
    </row>
    <row r="30" s="64" customFormat="true" ht="12.75" hidden="false" customHeight="false" outlineLevel="0" collapsed="false">
      <c r="A30" s="314" t="s">
        <v>936</v>
      </c>
      <c r="B30" s="315" t="s">
        <v>922</v>
      </c>
      <c r="C30" s="316" t="s">
        <v>937</v>
      </c>
      <c r="D30" s="317" t="s">
        <v>908</v>
      </c>
      <c r="E30" s="317" t="s">
        <v>199</v>
      </c>
      <c r="F30" s="318" t="n">
        <v>3</v>
      </c>
      <c r="G30" s="319"/>
      <c r="H30" s="320"/>
      <c r="I30" s="321" t="n">
        <f aca="false">F30*G30+F30*H30</f>
        <v>0</v>
      </c>
      <c r="K30" s="322"/>
      <c r="L30" s="323"/>
    </row>
    <row r="31" s="64" customFormat="true" ht="12.75" hidden="false" customHeight="false" outlineLevel="0" collapsed="false">
      <c r="A31" s="314" t="s">
        <v>938</v>
      </c>
      <c r="B31" s="315" t="s">
        <v>939</v>
      </c>
      <c r="C31" s="316" t="s">
        <v>940</v>
      </c>
      <c r="D31" s="315" t="s">
        <v>912</v>
      </c>
      <c r="E31" s="317" t="s">
        <v>199</v>
      </c>
      <c r="F31" s="318" t="n">
        <v>1</v>
      </c>
      <c r="G31" s="319"/>
      <c r="H31" s="320"/>
      <c r="I31" s="321" t="n">
        <f aca="false">F31*G31+F31*H31</f>
        <v>0</v>
      </c>
      <c r="K31" s="322"/>
      <c r="L31" s="323"/>
    </row>
    <row r="32" s="64" customFormat="true" ht="12.75" hidden="false" customHeight="false" outlineLevel="0" collapsed="false">
      <c r="A32" s="314" t="s">
        <v>941</v>
      </c>
      <c r="B32" s="315" t="s">
        <v>939</v>
      </c>
      <c r="C32" s="316" t="s">
        <v>942</v>
      </c>
      <c r="D32" s="315" t="s">
        <v>912</v>
      </c>
      <c r="E32" s="317" t="s">
        <v>199</v>
      </c>
      <c r="F32" s="318" t="n">
        <v>2</v>
      </c>
      <c r="G32" s="319"/>
      <c r="H32" s="320"/>
      <c r="I32" s="321" t="n">
        <f aca="false">F32*G32+F32*H32</f>
        <v>0</v>
      </c>
      <c r="K32" s="322"/>
      <c r="L32" s="323"/>
    </row>
    <row r="33" s="64" customFormat="true" ht="25.5" hidden="false" customHeight="false" outlineLevel="0" collapsed="false">
      <c r="A33" s="314"/>
      <c r="B33" s="315" t="s">
        <v>939</v>
      </c>
      <c r="C33" s="316" t="s">
        <v>943</v>
      </c>
      <c r="D33" s="315" t="s">
        <v>912</v>
      </c>
      <c r="E33" s="317" t="s">
        <v>199</v>
      </c>
      <c r="F33" s="318" t="n">
        <v>3</v>
      </c>
      <c r="G33" s="319"/>
      <c r="H33" s="320"/>
      <c r="I33" s="321" t="n">
        <f aca="false">F33*G33+F33*H33</f>
        <v>0</v>
      </c>
      <c r="K33" s="322"/>
      <c r="L33" s="323"/>
    </row>
    <row r="34" s="64" customFormat="true" ht="51" hidden="false" customHeight="false" outlineLevel="0" collapsed="false">
      <c r="A34" s="314" t="s">
        <v>944</v>
      </c>
      <c r="B34" s="315" t="s">
        <v>939</v>
      </c>
      <c r="C34" s="316" t="s">
        <v>945</v>
      </c>
      <c r="D34" s="315" t="s">
        <v>912</v>
      </c>
      <c r="E34" s="317" t="s">
        <v>946</v>
      </c>
      <c r="F34" s="318" t="n">
        <v>1</v>
      </c>
      <c r="G34" s="319"/>
      <c r="H34" s="320"/>
      <c r="I34" s="321" t="n">
        <f aca="false">F34*G34+F34*H34</f>
        <v>0</v>
      </c>
      <c r="K34" s="322"/>
      <c r="L34" s="323"/>
    </row>
    <row r="35" s="64" customFormat="true" ht="12.75" hidden="false" customHeight="false" outlineLevel="0" collapsed="false">
      <c r="A35" s="314" t="s">
        <v>947</v>
      </c>
      <c r="B35" s="315" t="s">
        <v>939</v>
      </c>
      <c r="C35" s="316" t="s">
        <v>948</v>
      </c>
      <c r="D35" s="315" t="s">
        <v>912</v>
      </c>
      <c r="E35" s="317" t="s">
        <v>199</v>
      </c>
      <c r="F35" s="318" t="n">
        <v>1</v>
      </c>
      <c r="G35" s="319"/>
      <c r="H35" s="320"/>
      <c r="I35" s="321" t="n">
        <f aca="false">F35*G35+F35*H35</f>
        <v>0</v>
      </c>
      <c r="K35" s="322"/>
      <c r="L35" s="323"/>
    </row>
    <row r="36" s="64" customFormat="true" ht="12.75" hidden="false" customHeight="false" outlineLevel="0" collapsed="false">
      <c r="A36" s="314"/>
      <c r="B36" s="315" t="s">
        <v>922</v>
      </c>
      <c r="C36" s="316" t="s">
        <v>949</v>
      </c>
      <c r="D36" s="317" t="s">
        <v>908</v>
      </c>
      <c r="E36" s="317" t="s">
        <v>199</v>
      </c>
      <c r="F36" s="318" t="n">
        <v>4</v>
      </c>
      <c r="G36" s="319"/>
      <c r="H36" s="320"/>
      <c r="I36" s="321" t="n">
        <f aca="false">F36*G36+F36*H36</f>
        <v>0</v>
      </c>
      <c r="K36" s="322"/>
      <c r="L36" s="323"/>
    </row>
    <row r="37" s="64" customFormat="true" ht="12.75" hidden="false" customHeight="false" outlineLevel="0" collapsed="false">
      <c r="A37" s="314" t="s">
        <v>950</v>
      </c>
      <c r="B37" s="315" t="s">
        <v>939</v>
      </c>
      <c r="C37" s="316" t="s">
        <v>951</v>
      </c>
      <c r="D37" s="315" t="s">
        <v>912</v>
      </c>
      <c r="E37" s="317" t="s">
        <v>199</v>
      </c>
      <c r="F37" s="318" t="n">
        <v>3</v>
      </c>
      <c r="G37" s="319"/>
      <c r="H37" s="320"/>
      <c r="I37" s="321" t="n">
        <f aca="false">F37*G37+F37*H37</f>
        <v>0</v>
      </c>
      <c r="K37" s="322"/>
      <c r="L37" s="323"/>
    </row>
    <row r="38" s="64" customFormat="true" ht="12.75" hidden="false" customHeight="false" outlineLevel="0" collapsed="false">
      <c r="A38" s="314" t="s">
        <v>952</v>
      </c>
      <c r="B38" s="315" t="s">
        <v>939</v>
      </c>
      <c r="C38" s="316" t="s">
        <v>953</v>
      </c>
      <c r="D38" s="315" t="s">
        <v>912</v>
      </c>
      <c r="E38" s="317" t="s">
        <v>199</v>
      </c>
      <c r="F38" s="318" t="n">
        <v>1</v>
      </c>
      <c r="G38" s="319"/>
      <c r="H38" s="320"/>
      <c r="I38" s="321" t="n">
        <f aca="false">F38*G38+F38*H38</f>
        <v>0</v>
      </c>
      <c r="K38" s="322"/>
      <c r="L38" s="323"/>
    </row>
    <row r="39" s="64" customFormat="true" ht="12.75" hidden="false" customHeight="false" outlineLevel="0" collapsed="false">
      <c r="A39" s="314" t="s">
        <v>954</v>
      </c>
      <c r="B39" s="315" t="s">
        <v>939</v>
      </c>
      <c r="C39" s="316" t="s">
        <v>955</v>
      </c>
      <c r="D39" s="315" t="s">
        <v>912</v>
      </c>
      <c r="E39" s="317" t="s">
        <v>199</v>
      </c>
      <c r="F39" s="318" t="n">
        <v>1</v>
      </c>
      <c r="G39" s="319"/>
      <c r="H39" s="320"/>
      <c r="I39" s="321" t="n">
        <f aca="false">F39*G39+F39*H39</f>
        <v>0</v>
      </c>
      <c r="K39" s="322"/>
      <c r="L39" s="323"/>
    </row>
    <row r="40" s="64" customFormat="true" ht="12.75" hidden="false" customHeight="false" outlineLevel="0" collapsed="false">
      <c r="A40" s="314" t="s">
        <v>956</v>
      </c>
      <c r="B40" s="315" t="s">
        <v>939</v>
      </c>
      <c r="C40" s="316" t="s">
        <v>957</v>
      </c>
      <c r="D40" s="315" t="s">
        <v>912</v>
      </c>
      <c r="E40" s="317" t="s">
        <v>199</v>
      </c>
      <c r="F40" s="318" t="n">
        <v>1</v>
      </c>
      <c r="G40" s="319"/>
      <c r="H40" s="320"/>
      <c r="I40" s="321" t="n">
        <f aca="false">F40*G40+F40*H40</f>
        <v>0</v>
      </c>
      <c r="K40" s="322"/>
      <c r="L40" s="323"/>
    </row>
    <row r="41" s="64" customFormat="true" ht="12.75" hidden="false" customHeight="false" outlineLevel="0" collapsed="false">
      <c r="A41" s="314" t="s">
        <v>958</v>
      </c>
      <c r="B41" s="315" t="s">
        <v>939</v>
      </c>
      <c r="C41" s="316" t="s">
        <v>957</v>
      </c>
      <c r="D41" s="315" t="s">
        <v>912</v>
      </c>
      <c r="E41" s="317" t="s">
        <v>199</v>
      </c>
      <c r="F41" s="318" t="n">
        <v>1</v>
      </c>
      <c r="G41" s="319"/>
      <c r="H41" s="320"/>
      <c r="I41" s="321" t="n">
        <f aca="false">F41*G41+F41*H41</f>
        <v>0</v>
      </c>
      <c r="K41" s="322"/>
      <c r="L41" s="323"/>
    </row>
    <row r="42" s="64" customFormat="true" ht="12.75" hidden="false" customHeight="false" outlineLevel="0" collapsed="false">
      <c r="A42" s="314" t="s">
        <v>959</v>
      </c>
      <c r="B42" s="315" t="s">
        <v>939</v>
      </c>
      <c r="C42" s="316" t="s">
        <v>960</v>
      </c>
      <c r="D42" s="315" t="s">
        <v>912</v>
      </c>
      <c r="E42" s="317" t="s">
        <v>199</v>
      </c>
      <c r="F42" s="318" t="n">
        <v>1</v>
      </c>
      <c r="G42" s="319"/>
      <c r="H42" s="320"/>
      <c r="I42" s="321" t="n">
        <f aca="false">F42*G42+F42*H42</f>
        <v>0</v>
      </c>
      <c r="K42" s="322"/>
      <c r="L42" s="323"/>
    </row>
    <row r="43" s="64" customFormat="true" ht="12.75" hidden="false" customHeight="false" outlineLevel="0" collapsed="false">
      <c r="A43" s="314" t="s">
        <v>961</v>
      </c>
      <c r="B43" s="315" t="s">
        <v>939</v>
      </c>
      <c r="C43" s="316" t="s">
        <v>962</v>
      </c>
      <c r="D43" s="315" t="s">
        <v>912</v>
      </c>
      <c r="E43" s="317" t="s">
        <v>199</v>
      </c>
      <c r="F43" s="318" t="n">
        <v>1</v>
      </c>
      <c r="G43" s="319"/>
      <c r="H43" s="320"/>
      <c r="I43" s="321" t="n">
        <f aca="false">F43*G43+F43*H43</f>
        <v>0</v>
      </c>
      <c r="K43" s="322"/>
      <c r="L43" s="323"/>
    </row>
    <row r="44" s="64" customFormat="true" ht="12.75" hidden="false" customHeight="false" outlineLevel="0" collapsed="false">
      <c r="A44" s="314" t="s">
        <v>963</v>
      </c>
      <c r="B44" s="315" t="s">
        <v>939</v>
      </c>
      <c r="C44" s="316" t="s">
        <v>964</v>
      </c>
      <c r="D44" s="315" t="s">
        <v>912</v>
      </c>
      <c r="E44" s="317" t="s">
        <v>199</v>
      </c>
      <c r="F44" s="318" t="n">
        <v>1</v>
      </c>
      <c r="G44" s="319"/>
      <c r="H44" s="320"/>
      <c r="I44" s="321" t="n">
        <f aca="false">F44*G44+F44*H44</f>
        <v>0</v>
      </c>
      <c r="K44" s="322"/>
      <c r="L44" s="323"/>
    </row>
    <row r="45" s="64" customFormat="true" ht="12.75" hidden="false" customHeight="false" outlineLevel="0" collapsed="false">
      <c r="A45" s="314" t="s">
        <v>965</v>
      </c>
      <c r="B45" s="315" t="s">
        <v>922</v>
      </c>
      <c r="C45" s="316" t="s">
        <v>925</v>
      </c>
      <c r="D45" s="317" t="s">
        <v>908</v>
      </c>
      <c r="E45" s="317" t="s">
        <v>199</v>
      </c>
      <c r="F45" s="318" t="n">
        <v>1</v>
      </c>
      <c r="G45" s="319"/>
      <c r="H45" s="320"/>
      <c r="I45" s="321" t="n">
        <f aca="false">F45*G45+F45*H45</f>
        <v>0</v>
      </c>
      <c r="K45" s="322"/>
      <c r="L45" s="323"/>
    </row>
    <row r="46" s="64" customFormat="true" ht="12.75" hidden="false" customHeight="false" outlineLevel="0" collapsed="false">
      <c r="A46" s="314" t="s">
        <v>966</v>
      </c>
      <c r="B46" s="315" t="s">
        <v>939</v>
      </c>
      <c r="C46" s="316" t="s">
        <v>967</v>
      </c>
      <c r="D46" s="315" t="s">
        <v>912</v>
      </c>
      <c r="E46" s="317" t="s">
        <v>199</v>
      </c>
      <c r="F46" s="318" t="n">
        <v>1</v>
      </c>
      <c r="G46" s="319"/>
      <c r="H46" s="320"/>
      <c r="I46" s="321" t="n">
        <f aca="false">F46*G46+F46*H46</f>
        <v>0</v>
      </c>
      <c r="K46" s="322"/>
      <c r="L46" s="323"/>
    </row>
    <row r="47" s="64" customFormat="true" ht="12.75" hidden="false" customHeight="false" outlineLevel="0" collapsed="false">
      <c r="A47" s="314" t="s">
        <v>968</v>
      </c>
      <c r="B47" s="315" t="s">
        <v>922</v>
      </c>
      <c r="C47" s="316" t="s">
        <v>925</v>
      </c>
      <c r="D47" s="317" t="s">
        <v>908</v>
      </c>
      <c r="E47" s="317" t="s">
        <v>199</v>
      </c>
      <c r="F47" s="318" t="n">
        <v>1</v>
      </c>
      <c r="G47" s="319"/>
      <c r="H47" s="320"/>
      <c r="I47" s="321" t="n">
        <f aca="false">F47*G47+F47*H47</f>
        <v>0</v>
      </c>
      <c r="K47" s="322"/>
      <c r="L47" s="323"/>
    </row>
    <row r="48" s="64" customFormat="true" ht="12.75" hidden="false" customHeight="false" outlineLevel="0" collapsed="false">
      <c r="A48" s="314" t="s">
        <v>969</v>
      </c>
      <c r="B48" s="315" t="s">
        <v>970</v>
      </c>
      <c r="C48" s="316" t="s">
        <v>971</v>
      </c>
      <c r="D48" s="315" t="s">
        <v>912</v>
      </c>
      <c r="E48" s="317" t="s">
        <v>199</v>
      </c>
      <c r="F48" s="318" t="n">
        <v>1</v>
      </c>
      <c r="G48" s="319"/>
      <c r="H48" s="320"/>
      <c r="I48" s="321" t="n">
        <f aca="false">F48*G48+F48*H48</f>
        <v>0</v>
      </c>
      <c r="K48" s="322"/>
      <c r="L48" s="323"/>
    </row>
    <row r="49" s="64" customFormat="true" ht="12.75" hidden="false" customHeight="false" outlineLevel="0" collapsed="false">
      <c r="A49" s="314" t="s">
        <v>972</v>
      </c>
      <c r="B49" s="315" t="s">
        <v>973</v>
      </c>
      <c r="C49" s="316" t="s">
        <v>974</v>
      </c>
      <c r="D49" s="315" t="s">
        <v>912</v>
      </c>
      <c r="E49" s="317" t="s">
        <v>199</v>
      </c>
      <c r="F49" s="318" t="n">
        <v>1</v>
      </c>
      <c r="G49" s="319"/>
      <c r="H49" s="320"/>
      <c r="I49" s="321" t="n">
        <f aca="false">F49*G49+F49*H49</f>
        <v>0</v>
      </c>
      <c r="K49" s="322"/>
      <c r="L49" s="323"/>
    </row>
    <row r="50" s="64" customFormat="true" ht="12.75" hidden="false" customHeight="false" outlineLevel="0" collapsed="false">
      <c r="A50" s="326" t="s">
        <v>975</v>
      </c>
      <c r="B50" s="324" t="s">
        <v>922</v>
      </c>
      <c r="C50" s="325" t="s">
        <v>976</v>
      </c>
      <c r="D50" s="317" t="s">
        <v>908</v>
      </c>
      <c r="E50" s="317" t="s">
        <v>199</v>
      </c>
      <c r="F50" s="318" t="n">
        <v>1</v>
      </c>
      <c r="G50" s="319"/>
      <c r="H50" s="320"/>
      <c r="I50" s="321" t="n">
        <f aca="false">F50*G50+F50*H50</f>
        <v>0</v>
      </c>
      <c r="K50" s="322"/>
      <c r="L50" s="323"/>
    </row>
    <row r="51" s="64" customFormat="true" ht="12.75" hidden="false" customHeight="false" outlineLevel="0" collapsed="false">
      <c r="A51" s="314" t="s">
        <v>977</v>
      </c>
      <c r="B51" s="324" t="s">
        <v>922</v>
      </c>
      <c r="C51" s="316" t="s">
        <v>978</v>
      </c>
      <c r="D51" s="317" t="s">
        <v>908</v>
      </c>
      <c r="E51" s="317" t="s">
        <v>199</v>
      </c>
      <c r="F51" s="318" t="n">
        <v>1</v>
      </c>
      <c r="G51" s="319"/>
      <c r="H51" s="320"/>
      <c r="I51" s="321" t="n">
        <f aca="false">F51*G51+F51*H51</f>
        <v>0</v>
      </c>
      <c r="K51" s="322"/>
      <c r="L51" s="323"/>
    </row>
    <row r="52" s="64" customFormat="true" ht="12.75" hidden="false" customHeight="false" outlineLevel="0" collapsed="false">
      <c r="A52" s="314" t="s">
        <v>979</v>
      </c>
      <c r="B52" s="324" t="s">
        <v>922</v>
      </c>
      <c r="C52" s="316" t="s">
        <v>980</v>
      </c>
      <c r="D52" s="317" t="s">
        <v>908</v>
      </c>
      <c r="E52" s="317" t="s">
        <v>199</v>
      </c>
      <c r="F52" s="318" t="n">
        <v>1</v>
      </c>
      <c r="G52" s="319"/>
      <c r="H52" s="320"/>
      <c r="I52" s="321" t="n">
        <f aca="false">F52*G52+F52*H52</f>
        <v>0</v>
      </c>
      <c r="K52" s="322"/>
      <c r="L52" s="323"/>
    </row>
    <row r="53" s="64" customFormat="true" ht="12.75" hidden="false" customHeight="false" outlineLevel="0" collapsed="false">
      <c r="A53" s="314" t="s">
        <v>981</v>
      </c>
      <c r="B53" s="324" t="s">
        <v>922</v>
      </c>
      <c r="C53" s="316" t="s">
        <v>982</v>
      </c>
      <c r="D53" s="317" t="s">
        <v>908</v>
      </c>
      <c r="E53" s="317" t="s">
        <v>199</v>
      </c>
      <c r="F53" s="318" t="n">
        <v>1</v>
      </c>
      <c r="G53" s="319"/>
      <c r="H53" s="320"/>
      <c r="I53" s="321" t="n">
        <f aca="false">F53*G53+F53*H53</f>
        <v>0</v>
      </c>
      <c r="K53" s="322"/>
      <c r="L53" s="323"/>
    </row>
    <row r="54" s="64" customFormat="true" ht="12.75" hidden="false" customHeight="false" outlineLevel="0" collapsed="false">
      <c r="A54" s="314" t="s">
        <v>983</v>
      </c>
      <c r="B54" s="324" t="s">
        <v>922</v>
      </c>
      <c r="C54" s="325" t="s">
        <v>984</v>
      </c>
      <c r="D54" s="317" t="s">
        <v>908</v>
      </c>
      <c r="E54" s="317" t="s">
        <v>199</v>
      </c>
      <c r="F54" s="318" t="n">
        <v>1</v>
      </c>
      <c r="G54" s="319"/>
      <c r="H54" s="320"/>
      <c r="I54" s="321" t="n">
        <f aca="false">F54*G54+F54*H54</f>
        <v>0</v>
      </c>
      <c r="K54" s="322"/>
      <c r="L54" s="323"/>
    </row>
    <row r="55" s="64" customFormat="true" ht="12.75" hidden="false" customHeight="false" outlineLevel="0" collapsed="false">
      <c r="A55" s="314" t="s">
        <v>985</v>
      </c>
      <c r="B55" s="324" t="s">
        <v>922</v>
      </c>
      <c r="C55" s="325" t="s">
        <v>986</v>
      </c>
      <c r="D55" s="317" t="s">
        <v>908</v>
      </c>
      <c r="E55" s="317" t="s">
        <v>199</v>
      </c>
      <c r="F55" s="318" t="n">
        <v>1</v>
      </c>
      <c r="G55" s="319"/>
      <c r="H55" s="320"/>
      <c r="I55" s="321" t="n">
        <f aca="false">F55*G55+F55*H55</f>
        <v>0</v>
      </c>
      <c r="K55" s="322"/>
      <c r="L55" s="323"/>
    </row>
    <row r="56" s="64" customFormat="true" ht="12.75" hidden="false" customHeight="false" outlineLevel="0" collapsed="false">
      <c r="A56" s="326" t="s">
        <v>987</v>
      </c>
      <c r="B56" s="324" t="s">
        <v>922</v>
      </c>
      <c r="C56" s="325" t="s">
        <v>988</v>
      </c>
      <c r="D56" s="317" t="s">
        <v>910</v>
      </c>
      <c r="E56" s="317" t="s">
        <v>199</v>
      </c>
      <c r="F56" s="318" t="n">
        <v>1</v>
      </c>
      <c r="G56" s="319"/>
      <c r="H56" s="320"/>
      <c r="I56" s="321" t="n">
        <f aca="false">F56*G56+F56*H56</f>
        <v>0</v>
      </c>
      <c r="K56" s="322"/>
      <c r="L56" s="323"/>
    </row>
    <row r="57" s="64" customFormat="true" ht="12.75" hidden="false" customHeight="false" outlineLevel="0" collapsed="false">
      <c r="A57" s="326"/>
      <c r="B57" s="324" t="s">
        <v>922</v>
      </c>
      <c r="C57" s="325" t="s">
        <v>989</v>
      </c>
      <c r="D57" s="317" t="s">
        <v>908</v>
      </c>
      <c r="E57" s="317" t="s">
        <v>199</v>
      </c>
      <c r="F57" s="318" t="n">
        <v>1</v>
      </c>
      <c r="G57" s="319"/>
      <c r="H57" s="320"/>
      <c r="I57" s="321" t="n">
        <f aca="false">F57*G57+F57*H57</f>
        <v>0</v>
      </c>
      <c r="K57" s="322"/>
      <c r="L57" s="323"/>
    </row>
    <row r="58" s="64" customFormat="true" ht="12.75" hidden="false" customHeight="false" outlineLevel="0" collapsed="false">
      <c r="A58" s="326"/>
      <c r="B58" s="324" t="s">
        <v>922</v>
      </c>
      <c r="C58" s="316" t="s">
        <v>990</v>
      </c>
      <c r="D58" s="317" t="s">
        <v>908</v>
      </c>
      <c r="E58" s="317" t="s">
        <v>199</v>
      </c>
      <c r="F58" s="318" t="n">
        <v>1</v>
      </c>
      <c r="G58" s="319"/>
      <c r="H58" s="320"/>
      <c r="I58" s="321" t="n">
        <f aca="false">F58*G58+F58*H58</f>
        <v>0</v>
      </c>
      <c r="K58" s="322"/>
      <c r="L58" s="323"/>
    </row>
    <row r="59" s="64" customFormat="true" ht="12.75" hidden="false" customHeight="false" outlineLevel="0" collapsed="false">
      <c r="A59" s="326" t="s">
        <v>991</v>
      </c>
      <c r="B59" s="324" t="s">
        <v>922</v>
      </c>
      <c r="C59" s="325" t="s">
        <v>992</v>
      </c>
      <c r="D59" s="317" t="s">
        <v>910</v>
      </c>
      <c r="E59" s="317" t="s">
        <v>199</v>
      </c>
      <c r="F59" s="318" t="n">
        <v>1</v>
      </c>
      <c r="G59" s="319"/>
      <c r="H59" s="320"/>
      <c r="I59" s="321" t="n">
        <f aca="false">F59*G59+F59*H59</f>
        <v>0</v>
      </c>
      <c r="K59" s="322"/>
      <c r="L59" s="323"/>
    </row>
    <row r="60" s="64" customFormat="true" ht="12.75" hidden="false" customHeight="false" outlineLevel="0" collapsed="false">
      <c r="A60" s="326"/>
      <c r="B60" s="324" t="s">
        <v>922</v>
      </c>
      <c r="C60" s="325" t="s">
        <v>989</v>
      </c>
      <c r="D60" s="317" t="s">
        <v>908</v>
      </c>
      <c r="E60" s="317" t="s">
        <v>199</v>
      </c>
      <c r="F60" s="318" t="n">
        <v>1</v>
      </c>
      <c r="G60" s="319"/>
      <c r="H60" s="320"/>
      <c r="I60" s="321" t="n">
        <f aca="false">F60*G60+F60*H60</f>
        <v>0</v>
      </c>
      <c r="K60" s="322"/>
      <c r="L60" s="323"/>
    </row>
    <row r="61" s="64" customFormat="true" ht="12.75" hidden="false" customHeight="false" outlineLevel="0" collapsed="false">
      <c r="A61" s="326"/>
      <c r="B61" s="324" t="s">
        <v>922</v>
      </c>
      <c r="C61" s="316" t="s">
        <v>990</v>
      </c>
      <c r="D61" s="317" t="s">
        <v>908</v>
      </c>
      <c r="E61" s="317" t="s">
        <v>199</v>
      </c>
      <c r="F61" s="318" t="n">
        <v>1</v>
      </c>
      <c r="G61" s="319"/>
      <c r="H61" s="320"/>
      <c r="I61" s="321" t="n">
        <f aca="false">F61*G61+F61*H61</f>
        <v>0</v>
      </c>
      <c r="K61" s="322"/>
      <c r="L61" s="323"/>
    </row>
    <row r="62" s="64" customFormat="true" ht="12.75" hidden="false" customHeight="false" outlineLevel="0" collapsed="false">
      <c r="A62" s="326" t="s">
        <v>993</v>
      </c>
      <c r="B62" s="324" t="s">
        <v>922</v>
      </c>
      <c r="C62" s="325" t="s">
        <v>994</v>
      </c>
      <c r="D62" s="317" t="s">
        <v>910</v>
      </c>
      <c r="E62" s="317" t="s">
        <v>199</v>
      </c>
      <c r="F62" s="318" t="n">
        <v>1</v>
      </c>
      <c r="G62" s="319"/>
      <c r="H62" s="320"/>
      <c r="I62" s="321" t="n">
        <f aca="false">F62*G62+F62*H62</f>
        <v>0</v>
      </c>
      <c r="K62" s="322"/>
      <c r="L62" s="323"/>
    </row>
    <row r="63" s="64" customFormat="true" ht="12.75" hidden="false" customHeight="false" outlineLevel="0" collapsed="false">
      <c r="A63" s="326"/>
      <c r="B63" s="324" t="s">
        <v>922</v>
      </c>
      <c r="C63" s="325" t="s">
        <v>989</v>
      </c>
      <c r="D63" s="317" t="s">
        <v>908</v>
      </c>
      <c r="E63" s="317" t="s">
        <v>199</v>
      </c>
      <c r="F63" s="318" t="n">
        <v>1</v>
      </c>
      <c r="G63" s="319"/>
      <c r="H63" s="320"/>
      <c r="I63" s="321" t="n">
        <f aca="false">F63*G63+F63*H63</f>
        <v>0</v>
      </c>
      <c r="K63" s="322"/>
      <c r="L63" s="323"/>
    </row>
    <row r="64" s="64" customFormat="true" ht="12.75" hidden="false" customHeight="false" outlineLevel="0" collapsed="false">
      <c r="A64" s="326"/>
      <c r="B64" s="324" t="s">
        <v>922</v>
      </c>
      <c r="C64" s="316" t="s">
        <v>990</v>
      </c>
      <c r="D64" s="317" t="s">
        <v>908</v>
      </c>
      <c r="E64" s="317" t="s">
        <v>199</v>
      </c>
      <c r="F64" s="318" t="n">
        <v>1</v>
      </c>
      <c r="G64" s="319"/>
      <c r="H64" s="320"/>
      <c r="I64" s="321" t="n">
        <f aca="false">F64*G64+F64*H64</f>
        <v>0</v>
      </c>
      <c r="K64" s="322"/>
      <c r="L64" s="323"/>
    </row>
    <row r="65" s="64" customFormat="true" ht="12.75" hidden="false" customHeight="false" outlineLevel="0" collapsed="false">
      <c r="A65" s="326" t="s">
        <v>995</v>
      </c>
      <c r="B65" s="324" t="s">
        <v>922</v>
      </c>
      <c r="C65" s="325" t="s">
        <v>996</v>
      </c>
      <c r="D65" s="317" t="s">
        <v>910</v>
      </c>
      <c r="E65" s="317" t="s">
        <v>199</v>
      </c>
      <c r="F65" s="318" t="n">
        <v>1</v>
      </c>
      <c r="G65" s="319"/>
      <c r="H65" s="320"/>
      <c r="I65" s="321" t="n">
        <f aca="false">F65*G65+F65*H65</f>
        <v>0</v>
      </c>
      <c r="K65" s="322"/>
      <c r="L65" s="323"/>
    </row>
    <row r="66" s="64" customFormat="true" ht="12.75" hidden="false" customHeight="false" outlineLevel="0" collapsed="false">
      <c r="A66" s="326"/>
      <c r="B66" s="324" t="s">
        <v>922</v>
      </c>
      <c r="C66" s="325" t="s">
        <v>989</v>
      </c>
      <c r="D66" s="317" t="s">
        <v>908</v>
      </c>
      <c r="E66" s="317" t="s">
        <v>199</v>
      </c>
      <c r="F66" s="318" t="n">
        <v>1</v>
      </c>
      <c r="G66" s="319"/>
      <c r="H66" s="320"/>
      <c r="I66" s="321" t="n">
        <f aca="false">F66*G66+F66*H66</f>
        <v>0</v>
      </c>
      <c r="K66" s="322"/>
      <c r="L66" s="323"/>
    </row>
    <row r="67" s="64" customFormat="true" ht="12.75" hidden="false" customHeight="false" outlineLevel="0" collapsed="false">
      <c r="A67" s="326"/>
      <c r="B67" s="324" t="s">
        <v>922</v>
      </c>
      <c r="C67" s="316" t="s">
        <v>990</v>
      </c>
      <c r="D67" s="317" t="s">
        <v>908</v>
      </c>
      <c r="E67" s="317" t="s">
        <v>199</v>
      </c>
      <c r="F67" s="318" t="n">
        <v>1</v>
      </c>
      <c r="G67" s="319"/>
      <c r="H67" s="320"/>
      <c r="I67" s="321" t="n">
        <f aca="false">F67*G67+F67*H67</f>
        <v>0</v>
      </c>
      <c r="K67" s="322"/>
      <c r="L67" s="323"/>
    </row>
    <row r="68" s="64" customFormat="true" ht="12.75" hidden="false" customHeight="false" outlineLevel="0" collapsed="false">
      <c r="A68" s="326" t="s">
        <v>997</v>
      </c>
      <c r="B68" s="315" t="s">
        <v>939</v>
      </c>
      <c r="C68" s="325" t="s">
        <v>998</v>
      </c>
      <c r="D68" s="317" t="s">
        <v>912</v>
      </c>
      <c r="E68" s="317" t="s">
        <v>199</v>
      </c>
      <c r="F68" s="318" t="n">
        <v>1</v>
      </c>
      <c r="G68" s="319"/>
      <c r="H68" s="320"/>
      <c r="I68" s="321" t="n">
        <f aca="false">F68*G68+F68*H68</f>
        <v>0</v>
      </c>
      <c r="K68" s="322"/>
      <c r="L68" s="323"/>
    </row>
    <row r="69" s="64" customFormat="true" ht="12.75" hidden="false" customHeight="false" outlineLevel="0" collapsed="false">
      <c r="A69" s="326" t="s">
        <v>999</v>
      </c>
      <c r="B69" s="324" t="s">
        <v>922</v>
      </c>
      <c r="C69" s="325" t="s">
        <v>1000</v>
      </c>
      <c r="D69" s="317" t="s">
        <v>908</v>
      </c>
      <c r="E69" s="317" t="s">
        <v>199</v>
      </c>
      <c r="F69" s="318" t="n">
        <v>1</v>
      </c>
      <c r="G69" s="319"/>
      <c r="H69" s="320"/>
      <c r="I69" s="321" t="n">
        <f aca="false">F69*G69+F69*H69</f>
        <v>0</v>
      </c>
      <c r="K69" s="322"/>
      <c r="L69" s="323"/>
    </row>
    <row r="70" s="64" customFormat="true" ht="12.75" hidden="false" customHeight="false" outlineLevel="0" collapsed="false">
      <c r="A70" s="326" t="s">
        <v>1001</v>
      </c>
      <c r="B70" s="324" t="s">
        <v>922</v>
      </c>
      <c r="C70" s="325" t="s">
        <v>1002</v>
      </c>
      <c r="D70" s="317" t="s">
        <v>908</v>
      </c>
      <c r="E70" s="317" t="s">
        <v>199</v>
      </c>
      <c r="F70" s="318" t="n">
        <v>3</v>
      </c>
      <c r="G70" s="319"/>
      <c r="H70" s="320"/>
      <c r="I70" s="321" t="n">
        <f aca="false">F70*G70+F70*H70</f>
        <v>0</v>
      </c>
      <c r="K70" s="322"/>
      <c r="L70" s="323"/>
    </row>
    <row r="71" s="64" customFormat="true" ht="12.75" hidden="false" customHeight="false" outlineLevel="0" collapsed="false">
      <c r="A71" s="326" t="s">
        <v>1003</v>
      </c>
      <c r="B71" s="324" t="s">
        <v>922</v>
      </c>
      <c r="C71" s="325" t="s">
        <v>1002</v>
      </c>
      <c r="D71" s="317" t="s">
        <v>908</v>
      </c>
      <c r="E71" s="317" t="s">
        <v>199</v>
      </c>
      <c r="F71" s="318" t="n">
        <v>4</v>
      </c>
      <c r="G71" s="319"/>
      <c r="H71" s="320"/>
      <c r="I71" s="321" t="n">
        <f aca="false">F71*G71+F71*H71</f>
        <v>0</v>
      </c>
      <c r="K71" s="322"/>
      <c r="L71" s="323"/>
    </row>
    <row r="72" s="64" customFormat="true" ht="12.75" hidden="false" customHeight="false" outlineLevel="0" collapsed="false">
      <c r="A72" s="326" t="s">
        <v>1004</v>
      </c>
      <c r="B72" s="315" t="s">
        <v>939</v>
      </c>
      <c r="C72" s="325" t="s">
        <v>1005</v>
      </c>
      <c r="D72" s="317" t="s">
        <v>912</v>
      </c>
      <c r="E72" s="317" t="s">
        <v>199</v>
      </c>
      <c r="F72" s="318" t="n">
        <v>1</v>
      </c>
      <c r="G72" s="319"/>
      <c r="H72" s="320"/>
      <c r="I72" s="321" t="n">
        <f aca="false">F72*G72+F72*H72</f>
        <v>0</v>
      </c>
      <c r="K72" s="322"/>
      <c r="L72" s="323"/>
    </row>
    <row r="73" s="64" customFormat="true" ht="12.75" hidden="false" customHeight="false" outlineLevel="0" collapsed="false">
      <c r="A73" s="326" t="s">
        <v>1006</v>
      </c>
      <c r="B73" s="315" t="s">
        <v>939</v>
      </c>
      <c r="C73" s="325" t="s">
        <v>1005</v>
      </c>
      <c r="D73" s="317" t="s">
        <v>912</v>
      </c>
      <c r="E73" s="317" t="s">
        <v>199</v>
      </c>
      <c r="F73" s="318" t="n">
        <v>1</v>
      </c>
      <c r="G73" s="319"/>
      <c r="H73" s="320"/>
      <c r="I73" s="321" t="n">
        <f aca="false">F73*G73+F73*H73</f>
        <v>0</v>
      </c>
      <c r="K73" s="322"/>
      <c r="L73" s="323"/>
    </row>
    <row r="74" s="64" customFormat="true" ht="12.75" hidden="false" customHeight="false" outlineLevel="0" collapsed="false">
      <c r="A74" s="326" t="s">
        <v>1007</v>
      </c>
      <c r="B74" s="324" t="s">
        <v>922</v>
      </c>
      <c r="C74" s="325" t="s">
        <v>1002</v>
      </c>
      <c r="D74" s="317" t="s">
        <v>908</v>
      </c>
      <c r="E74" s="317" t="s">
        <v>199</v>
      </c>
      <c r="F74" s="318" t="n">
        <v>1</v>
      </c>
      <c r="G74" s="319"/>
      <c r="H74" s="320"/>
      <c r="I74" s="321" t="n">
        <f aca="false">F74*G74+F74*H74</f>
        <v>0</v>
      </c>
      <c r="K74" s="322"/>
      <c r="L74" s="323"/>
    </row>
    <row r="75" s="64" customFormat="true" ht="12.75" hidden="false" customHeight="false" outlineLevel="0" collapsed="false">
      <c r="A75" s="326" t="s">
        <v>1008</v>
      </c>
      <c r="B75" s="324" t="s">
        <v>922</v>
      </c>
      <c r="C75" s="325" t="s">
        <v>1009</v>
      </c>
      <c r="D75" s="317" t="s">
        <v>908</v>
      </c>
      <c r="E75" s="317" t="s">
        <v>199</v>
      </c>
      <c r="F75" s="318" t="n">
        <v>1</v>
      </c>
      <c r="G75" s="319"/>
      <c r="H75" s="320"/>
      <c r="I75" s="321" t="n">
        <f aca="false">F75*G75+F75*H75</f>
        <v>0</v>
      </c>
      <c r="K75" s="322"/>
      <c r="L75" s="323"/>
    </row>
    <row r="76" s="64" customFormat="true" ht="12.75" hidden="false" customHeight="false" outlineLevel="0" collapsed="false">
      <c r="A76" s="314" t="s">
        <v>1010</v>
      </c>
      <c r="B76" s="324" t="s">
        <v>922</v>
      </c>
      <c r="C76" s="316" t="s">
        <v>1011</v>
      </c>
      <c r="D76" s="317" t="s">
        <v>908</v>
      </c>
      <c r="E76" s="317" t="s">
        <v>199</v>
      </c>
      <c r="F76" s="318" t="n">
        <v>1</v>
      </c>
      <c r="G76" s="319"/>
      <c r="H76" s="320"/>
      <c r="I76" s="321" t="n">
        <f aca="false">F76*G76+F76*H76</f>
        <v>0</v>
      </c>
      <c r="K76" s="322"/>
      <c r="L76" s="323"/>
    </row>
    <row r="77" s="64" customFormat="true" ht="12.75" hidden="false" customHeight="false" outlineLevel="0" collapsed="false">
      <c r="A77" s="327"/>
      <c r="B77" s="311"/>
      <c r="C77" s="308" t="s">
        <v>1012</v>
      </c>
      <c r="D77" s="308"/>
      <c r="E77" s="311"/>
      <c r="F77" s="311"/>
      <c r="G77" s="313"/>
      <c r="H77" s="328"/>
      <c r="I77" s="329" t="n">
        <f aca="false">SUBTOTAL(9,I21:I76)</f>
        <v>0</v>
      </c>
    </row>
    <row r="78" s="64" customFormat="true" ht="12.75" hidden="false" customHeight="false" outlineLevel="0" collapsed="false">
      <c r="A78" s="330"/>
      <c r="B78" s="330"/>
      <c r="C78" s="331"/>
      <c r="D78" s="331"/>
      <c r="E78" s="332"/>
      <c r="F78" s="330"/>
      <c r="G78" s="322"/>
      <c r="H78" s="323"/>
      <c r="I78" s="333"/>
    </row>
    <row r="79" s="64" customFormat="true" ht="12.75" hidden="false" customHeight="false" outlineLevel="0" collapsed="false">
      <c r="A79" s="306" t="s">
        <v>54</v>
      </c>
      <c r="B79" s="307"/>
      <c r="C79" s="308" t="s">
        <v>1013</v>
      </c>
      <c r="D79" s="309"/>
      <c r="E79" s="310"/>
      <c r="F79" s="311"/>
      <c r="G79" s="312"/>
      <c r="H79" s="313"/>
      <c r="I79" s="59"/>
    </row>
    <row r="80" s="64" customFormat="true" ht="12.75" hidden="false" customHeight="false" outlineLevel="0" collapsed="false">
      <c r="A80" s="334" t="s">
        <v>1014</v>
      </c>
      <c r="B80" s="315" t="s">
        <v>922</v>
      </c>
      <c r="C80" s="316" t="s">
        <v>1015</v>
      </c>
      <c r="D80" s="335" t="s">
        <v>31</v>
      </c>
      <c r="E80" s="315" t="s">
        <v>199</v>
      </c>
      <c r="F80" s="335" t="n">
        <v>1</v>
      </c>
      <c r="G80" s="319"/>
      <c r="H80" s="320"/>
      <c r="I80" s="321" t="n">
        <f aca="false">F80*G80+F80*H80</f>
        <v>0</v>
      </c>
      <c r="K80" s="322"/>
      <c r="L80" s="323"/>
    </row>
    <row r="81" s="64" customFormat="true" ht="25.5" hidden="false" customHeight="false" outlineLevel="0" collapsed="false">
      <c r="A81" s="334"/>
      <c r="B81" s="315" t="s">
        <v>922</v>
      </c>
      <c r="C81" s="336" t="s">
        <v>1016</v>
      </c>
      <c r="D81" s="335" t="s">
        <v>31</v>
      </c>
      <c r="E81" s="315" t="s">
        <v>199</v>
      </c>
      <c r="F81" s="337" t="n">
        <v>1</v>
      </c>
      <c r="G81" s="319"/>
      <c r="H81" s="320"/>
      <c r="I81" s="321" t="n">
        <f aca="false">F81*G81+F81*H81</f>
        <v>0</v>
      </c>
      <c r="K81" s="322"/>
      <c r="L81" s="323"/>
    </row>
    <row r="82" s="64" customFormat="true" ht="12.75" hidden="false" customHeight="false" outlineLevel="0" collapsed="false">
      <c r="A82" s="334" t="s">
        <v>1017</v>
      </c>
      <c r="B82" s="315" t="s">
        <v>922</v>
      </c>
      <c r="C82" s="338" t="s">
        <v>1018</v>
      </c>
      <c r="D82" s="335" t="s">
        <v>31</v>
      </c>
      <c r="E82" s="315" t="s">
        <v>199</v>
      </c>
      <c r="F82" s="335" t="n">
        <v>1</v>
      </c>
      <c r="G82" s="319"/>
      <c r="H82" s="320"/>
      <c r="I82" s="321" t="n">
        <f aca="false">F82*G82+F82*H82</f>
        <v>0</v>
      </c>
      <c r="K82" s="322"/>
      <c r="L82" s="323"/>
    </row>
    <row r="83" s="64" customFormat="true" ht="12.75" hidden="false" customHeight="false" outlineLevel="0" collapsed="false">
      <c r="A83" s="334" t="s">
        <v>1019</v>
      </c>
      <c r="B83" s="315" t="s">
        <v>922</v>
      </c>
      <c r="C83" s="338" t="s">
        <v>1020</v>
      </c>
      <c r="D83" s="335" t="s">
        <v>31</v>
      </c>
      <c r="E83" s="315" t="s">
        <v>199</v>
      </c>
      <c r="F83" s="335" t="n">
        <v>1</v>
      </c>
      <c r="G83" s="319"/>
      <c r="H83" s="320"/>
      <c r="I83" s="321" t="n">
        <f aca="false">F83*G83+F83*H83</f>
        <v>0</v>
      </c>
      <c r="K83" s="322"/>
      <c r="L83" s="323"/>
    </row>
    <row r="84" s="64" customFormat="true" ht="12.75" hidden="false" customHeight="false" outlineLevel="0" collapsed="false">
      <c r="A84" s="334" t="s">
        <v>1021</v>
      </c>
      <c r="B84" s="315" t="s">
        <v>922</v>
      </c>
      <c r="C84" s="336" t="s">
        <v>1022</v>
      </c>
      <c r="D84" s="335" t="s">
        <v>31</v>
      </c>
      <c r="E84" s="335" t="s">
        <v>199</v>
      </c>
      <c r="F84" s="335" t="n">
        <v>1</v>
      </c>
      <c r="G84" s="319"/>
      <c r="H84" s="320"/>
      <c r="I84" s="321" t="n">
        <f aca="false">F84*G84+F84*H84</f>
        <v>0</v>
      </c>
      <c r="K84" s="322"/>
      <c r="L84" s="323"/>
    </row>
    <row r="85" s="64" customFormat="true" ht="12.75" hidden="false" customHeight="false" outlineLevel="0" collapsed="false">
      <c r="A85" s="334" t="s">
        <v>1023</v>
      </c>
      <c r="B85" s="337" t="s">
        <v>922</v>
      </c>
      <c r="C85" s="339" t="s">
        <v>1024</v>
      </c>
      <c r="D85" s="335" t="s">
        <v>31</v>
      </c>
      <c r="E85" s="335" t="s">
        <v>199</v>
      </c>
      <c r="F85" s="335" t="n">
        <v>1</v>
      </c>
      <c r="G85" s="319"/>
      <c r="H85" s="320"/>
      <c r="I85" s="321" t="n">
        <f aca="false">F85*G85+F85*H85</f>
        <v>0</v>
      </c>
      <c r="K85" s="322"/>
      <c r="L85" s="323"/>
    </row>
    <row r="86" s="64" customFormat="true" ht="12.75" hidden="false" customHeight="false" outlineLevel="0" collapsed="false">
      <c r="A86" s="334" t="s">
        <v>1025</v>
      </c>
      <c r="B86" s="337" t="s">
        <v>922</v>
      </c>
      <c r="C86" s="339" t="s">
        <v>1026</v>
      </c>
      <c r="D86" s="335" t="s">
        <v>31</v>
      </c>
      <c r="E86" s="335" t="s">
        <v>199</v>
      </c>
      <c r="F86" s="337" t="n">
        <v>1</v>
      </c>
      <c r="G86" s="319"/>
      <c r="H86" s="320"/>
      <c r="I86" s="321" t="n">
        <f aca="false">F86*G86+F86*H86</f>
        <v>0</v>
      </c>
      <c r="K86" s="322"/>
      <c r="L86" s="323"/>
    </row>
    <row r="87" s="64" customFormat="true" ht="12.75" hidden="false" customHeight="false" outlineLevel="0" collapsed="false">
      <c r="A87" s="334" t="s">
        <v>1027</v>
      </c>
      <c r="B87" s="337" t="s">
        <v>922</v>
      </c>
      <c r="C87" s="339" t="s">
        <v>1028</v>
      </c>
      <c r="D87" s="335" t="s">
        <v>31</v>
      </c>
      <c r="E87" s="335" t="s">
        <v>199</v>
      </c>
      <c r="F87" s="337" t="n">
        <v>1</v>
      </c>
      <c r="G87" s="319"/>
      <c r="H87" s="320"/>
      <c r="I87" s="321" t="n">
        <f aca="false">F87*G87+F87*H87</f>
        <v>0</v>
      </c>
      <c r="K87" s="322"/>
      <c r="L87" s="323"/>
    </row>
    <row r="88" s="64" customFormat="true" ht="12.75" hidden="false" customHeight="false" outlineLevel="0" collapsed="false">
      <c r="A88" s="334" t="s">
        <v>1029</v>
      </c>
      <c r="B88" s="337" t="s">
        <v>922</v>
      </c>
      <c r="C88" s="339" t="s">
        <v>1026</v>
      </c>
      <c r="D88" s="335" t="s">
        <v>31</v>
      </c>
      <c r="E88" s="335" t="s">
        <v>199</v>
      </c>
      <c r="F88" s="337" t="n">
        <v>5</v>
      </c>
      <c r="G88" s="319"/>
      <c r="H88" s="320"/>
      <c r="I88" s="321" t="n">
        <f aca="false">F88*G88+F88*H88</f>
        <v>0</v>
      </c>
      <c r="K88" s="322"/>
      <c r="L88" s="323"/>
    </row>
    <row r="89" s="64" customFormat="true" ht="12.75" hidden="false" customHeight="false" outlineLevel="0" collapsed="false">
      <c r="A89" s="334" t="s">
        <v>1030</v>
      </c>
      <c r="B89" s="337" t="s">
        <v>922</v>
      </c>
      <c r="C89" s="339" t="s">
        <v>1028</v>
      </c>
      <c r="D89" s="335" t="s">
        <v>31</v>
      </c>
      <c r="E89" s="335" t="s">
        <v>199</v>
      </c>
      <c r="F89" s="337" t="n">
        <v>1</v>
      </c>
      <c r="G89" s="319"/>
      <c r="H89" s="320"/>
      <c r="I89" s="321" t="n">
        <f aca="false">F89*G89+F89*H89</f>
        <v>0</v>
      </c>
      <c r="K89" s="322"/>
      <c r="L89" s="323"/>
    </row>
    <row r="90" s="64" customFormat="true" ht="12.75" hidden="false" customHeight="false" outlineLevel="0" collapsed="false">
      <c r="A90" s="334" t="s">
        <v>1031</v>
      </c>
      <c r="B90" s="337" t="s">
        <v>922</v>
      </c>
      <c r="C90" s="339" t="s">
        <v>1032</v>
      </c>
      <c r="D90" s="335" t="s">
        <v>31</v>
      </c>
      <c r="E90" s="335" t="s">
        <v>199</v>
      </c>
      <c r="F90" s="337" t="n">
        <v>1</v>
      </c>
      <c r="G90" s="319"/>
      <c r="H90" s="320"/>
      <c r="I90" s="321" t="n">
        <f aca="false">F90*G90+F90*H90</f>
        <v>0</v>
      </c>
      <c r="K90" s="322"/>
      <c r="L90" s="323"/>
    </row>
    <row r="91" s="64" customFormat="true" ht="12.75" hidden="false" customHeight="false" outlineLevel="0" collapsed="false">
      <c r="A91" s="334" t="s">
        <v>1033</v>
      </c>
      <c r="B91" s="337" t="s">
        <v>922</v>
      </c>
      <c r="C91" s="336" t="s">
        <v>1034</v>
      </c>
      <c r="D91" s="317" t="s">
        <v>31</v>
      </c>
      <c r="E91" s="335" t="s">
        <v>199</v>
      </c>
      <c r="F91" s="340" t="n">
        <v>1</v>
      </c>
      <c r="G91" s="319"/>
      <c r="H91" s="320"/>
      <c r="I91" s="321" t="n">
        <f aca="false">F91*G91+F91*H91</f>
        <v>0</v>
      </c>
      <c r="K91" s="322"/>
      <c r="L91" s="323"/>
    </row>
    <row r="92" s="64" customFormat="true" ht="12.75" hidden="false" customHeight="false" outlineLevel="0" collapsed="false">
      <c r="A92" s="334" t="s">
        <v>1035</v>
      </c>
      <c r="B92" s="337" t="s">
        <v>922</v>
      </c>
      <c r="C92" s="339" t="s">
        <v>1026</v>
      </c>
      <c r="D92" s="335" t="s">
        <v>31</v>
      </c>
      <c r="E92" s="335" t="s">
        <v>199</v>
      </c>
      <c r="F92" s="337" t="n">
        <v>3</v>
      </c>
      <c r="G92" s="319"/>
      <c r="H92" s="320"/>
      <c r="I92" s="321" t="n">
        <f aca="false">F92*G92+F92*H92</f>
        <v>0</v>
      </c>
      <c r="K92" s="322"/>
      <c r="L92" s="323"/>
    </row>
    <row r="93" s="64" customFormat="true" ht="12.75" hidden="false" customHeight="false" outlineLevel="0" collapsed="false">
      <c r="A93" s="334" t="s">
        <v>1036</v>
      </c>
      <c r="B93" s="337" t="s">
        <v>922</v>
      </c>
      <c r="C93" s="339" t="s">
        <v>1037</v>
      </c>
      <c r="D93" s="335" t="s">
        <v>31</v>
      </c>
      <c r="E93" s="335" t="s">
        <v>199</v>
      </c>
      <c r="F93" s="337" t="n">
        <v>3</v>
      </c>
      <c r="G93" s="319"/>
      <c r="H93" s="320"/>
      <c r="I93" s="321" t="n">
        <f aca="false">F93*G93+F93*H93</f>
        <v>0</v>
      </c>
      <c r="K93" s="322"/>
      <c r="L93" s="323"/>
    </row>
    <row r="94" s="64" customFormat="true" ht="12.75" hidden="false" customHeight="false" outlineLevel="0" collapsed="false">
      <c r="A94" s="334"/>
      <c r="B94" s="337" t="s">
        <v>922</v>
      </c>
      <c r="C94" s="339" t="s">
        <v>1038</v>
      </c>
      <c r="D94" s="335" t="s">
        <v>31</v>
      </c>
      <c r="E94" s="335" t="s">
        <v>199</v>
      </c>
      <c r="F94" s="337" t="n">
        <v>3</v>
      </c>
      <c r="G94" s="319"/>
      <c r="H94" s="320"/>
      <c r="I94" s="321" t="n">
        <f aca="false">F94*G94+F94*H94</f>
        <v>0</v>
      </c>
      <c r="K94" s="322"/>
      <c r="L94" s="323"/>
    </row>
    <row r="95" s="64" customFormat="true" ht="12.75" hidden="false" customHeight="false" outlineLevel="0" collapsed="false">
      <c r="A95" s="334" t="s">
        <v>1039</v>
      </c>
      <c r="B95" s="337" t="s">
        <v>922</v>
      </c>
      <c r="C95" s="339" t="s">
        <v>1032</v>
      </c>
      <c r="D95" s="335" t="s">
        <v>31</v>
      </c>
      <c r="E95" s="335" t="s">
        <v>199</v>
      </c>
      <c r="F95" s="337" t="n">
        <v>1</v>
      </c>
      <c r="G95" s="319"/>
      <c r="H95" s="320"/>
      <c r="I95" s="321" t="n">
        <f aca="false">F95*G95+F95*H95</f>
        <v>0</v>
      </c>
      <c r="K95" s="322"/>
      <c r="L95" s="323"/>
    </row>
    <row r="96" s="64" customFormat="true" ht="12.75" hidden="false" customHeight="false" outlineLevel="0" collapsed="false">
      <c r="A96" s="334" t="s">
        <v>1040</v>
      </c>
      <c r="B96" s="337" t="s">
        <v>922</v>
      </c>
      <c r="C96" s="339" t="s">
        <v>1041</v>
      </c>
      <c r="D96" s="335" t="s">
        <v>31</v>
      </c>
      <c r="E96" s="335" t="s">
        <v>199</v>
      </c>
      <c r="F96" s="337" t="n">
        <v>1</v>
      </c>
      <c r="G96" s="319"/>
      <c r="H96" s="320"/>
      <c r="I96" s="321" t="n">
        <f aca="false">F96*G96+F96*H96</f>
        <v>0</v>
      </c>
      <c r="K96" s="322"/>
      <c r="L96" s="323"/>
    </row>
    <row r="97" s="64" customFormat="true" ht="12.75" hidden="false" customHeight="false" outlineLevel="0" collapsed="false">
      <c r="A97" s="334" t="s">
        <v>1042</v>
      </c>
      <c r="B97" s="337" t="s">
        <v>922</v>
      </c>
      <c r="C97" s="339" t="s">
        <v>1037</v>
      </c>
      <c r="D97" s="335" t="s">
        <v>31</v>
      </c>
      <c r="E97" s="335" t="s">
        <v>199</v>
      </c>
      <c r="F97" s="337" t="n">
        <v>6</v>
      </c>
      <c r="G97" s="319"/>
      <c r="H97" s="320"/>
      <c r="I97" s="321" t="n">
        <f aca="false">F97*G97+F97*H97</f>
        <v>0</v>
      </c>
      <c r="K97" s="322"/>
      <c r="L97" s="323"/>
    </row>
    <row r="98" s="64" customFormat="true" ht="12.75" hidden="false" customHeight="false" outlineLevel="0" collapsed="false">
      <c r="A98" s="334" t="s">
        <v>1043</v>
      </c>
      <c r="B98" s="337" t="s">
        <v>922</v>
      </c>
      <c r="C98" s="339" t="s">
        <v>1026</v>
      </c>
      <c r="D98" s="335" t="s">
        <v>31</v>
      </c>
      <c r="E98" s="335" t="s">
        <v>199</v>
      </c>
      <c r="F98" s="337" t="n">
        <v>5</v>
      </c>
      <c r="G98" s="319"/>
      <c r="H98" s="320"/>
      <c r="I98" s="321" t="n">
        <f aca="false">F98*G98+F98*H98</f>
        <v>0</v>
      </c>
      <c r="K98" s="322"/>
      <c r="L98" s="323"/>
    </row>
    <row r="99" s="64" customFormat="true" ht="12.75" hidden="false" customHeight="false" outlineLevel="0" collapsed="false">
      <c r="A99" s="314" t="s">
        <v>1044</v>
      </c>
      <c r="B99" s="337" t="s">
        <v>922</v>
      </c>
      <c r="C99" s="336" t="s">
        <v>1045</v>
      </c>
      <c r="D99" s="315" t="s">
        <v>31</v>
      </c>
      <c r="E99" s="335" t="s">
        <v>199</v>
      </c>
      <c r="F99" s="341" t="n">
        <v>1</v>
      </c>
      <c r="G99" s="319"/>
      <c r="H99" s="320"/>
      <c r="I99" s="321" t="n">
        <f aca="false">F99*G99+F99*H99</f>
        <v>0</v>
      </c>
      <c r="K99" s="322"/>
      <c r="L99" s="323"/>
    </row>
    <row r="100" s="64" customFormat="true" ht="12.75" hidden="false" customHeight="false" outlineLevel="0" collapsed="false">
      <c r="A100" s="334" t="s">
        <v>944</v>
      </c>
      <c r="B100" s="337" t="s">
        <v>922</v>
      </c>
      <c r="C100" s="336" t="s">
        <v>1046</v>
      </c>
      <c r="D100" s="315" t="s">
        <v>31</v>
      </c>
      <c r="E100" s="335" t="s">
        <v>199</v>
      </c>
      <c r="F100" s="337" t="n">
        <v>1</v>
      </c>
      <c r="G100" s="319"/>
      <c r="H100" s="320"/>
      <c r="I100" s="321" t="n">
        <f aca="false">F100*G100+F100*H100</f>
        <v>0</v>
      </c>
      <c r="K100" s="322"/>
      <c r="L100" s="323"/>
    </row>
    <row r="101" s="64" customFormat="true" ht="12.75" hidden="false" customHeight="false" outlineLevel="0" collapsed="false">
      <c r="A101" s="334" t="s">
        <v>944</v>
      </c>
      <c r="B101" s="337" t="s">
        <v>922</v>
      </c>
      <c r="C101" s="336" t="s">
        <v>1047</v>
      </c>
      <c r="D101" s="315" t="s">
        <v>31</v>
      </c>
      <c r="E101" s="335" t="s">
        <v>199</v>
      </c>
      <c r="F101" s="337" t="n">
        <v>1</v>
      </c>
      <c r="G101" s="319"/>
      <c r="H101" s="320"/>
      <c r="I101" s="321" t="n">
        <f aca="false">F101*G101+F101*H101</f>
        <v>0</v>
      </c>
      <c r="K101" s="322"/>
      <c r="L101" s="323"/>
    </row>
    <row r="102" s="64" customFormat="true" ht="12.75" hidden="false" customHeight="false" outlineLevel="0" collapsed="false">
      <c r="A102" s="334" t="s">
        <v>1048</v>
      </c>
      <c r="B102" s="337" t="s">
        <v>922</v>
      </c>
      <c r="C102" s="336" t="s">
        <v>1049</v>
      </c>
      <c r="D102" s="315" t="s">
        <v>31</v>
      </c>
      <c r="E102" s="335" t="s">
        <v>199</v>
      </c>
      <c r="F102" s="337" t="n">
        <v>7</v>
      </c>
      <c r="G102" s="319"/>
      <c r="H102" s="320"/>
      <c r="I102" s="321" t="n">
        <f aca="false">F102*G102+F102*H102</f>
        <v>0</v>
      </c>
      <c r="K102" s="322"/>
      <c r="L102" s="323"/>
    </row>
    <row r="103" s="64" customFormat="true" ht="12.75" hidden="false" customHeight="false" outlineLevel="0" collapsed="false">
      <c r="A103" s="334" t="s">
        <v>1050</v>
      </c>
      <c r="B103" s="337" t="s">
        <v>922</v>
      </c>
      <c r="C103" s="336" t="s">
        <v>1051</v>
      </c>
      <c r="D103" s="315" t="s">
        <v>31</v>
      </c>
      <c r="E103" s="335" t="s">
        <v>199</v>
      </c>
      <c r="F103" s="337" t="n">
        <v>1</v>
      </c>
      <c r="G103" s="319"/>
      <c r="H103" s="320"/>
      <c r="I103" s="321" t="n">
        <f aca="false">F103*G103+F103*H103</f>
        <v>0</v>
      </c>
      <c r="K103" s="322"/>
      <c r="L103" s="323"/>
    </row>
    <row r="104" s="64" customFormat="true" ht="12.75" hidden="false" customHeight="false" outlineLevel="0" collapsed="false">
      <c r="A104" s="334" t="s">
        <v>1052</v>
      </c>
      <c r="B104" s="337" t="s">
        <v>922</v>
      </c>
      <c r="C104" s="339" t="s">
        <v>1053</v>
      </c>
      <c r="D104" s="335" t="s">
        <v>31</v>
      </c>
      <c r="E104" s="335" t="s">
        <v>199</v>
      </c>
      <c r="F104" s="335" t="n">
        <v>1</v>
      </c>
      <c r="G104" s="319"/>
      <c r="H104" s="320"/>
      <c r="I104" s="321" t="n">
        <f aca="false">F104*G104+F104*H104</f>
        <v>0</v>
      </c>
      <c r="K104" s="322"/>
      <c r="L104" s="323"/>
    </row>
    <row r="105" s="64" customFormat="true" ht="12.75" hidden="false" customHeight="false" outlineLevel="0" collapsed="false">
      <c r="A105" s="342" t="s">
        <v>1054</v>
      </c>
      <c r="B105" s="337" t="s">
        <v>922</v>
      </c>
      <c r="C105" s="339" t="s">
        <v>1055</v>
      </c>
      <c r="D105" s="335" t="s">
        <v>31</v>
      </c>
      <c r="E105" s="335" t="s">
        <v>199</v>
      </c>
      <c r="F105" s="335" t="n">
        <v>1</v>
      </c>
      <c r="G105" s="319"/>
      <c r="H105" s="320"/>
      <c r="I105" s="321" t="n">
        <f aca="false">F105*G105+F105*H105</f>
        <v>0</v>
      </c>
      <c r="K105" s="322"/>
      <c r="L105" s="323"/>
    </row>
    <row r="106" s="64" customFormat="true" ht="12.75" hidden="false" customHeight="false" outlineLevel="0" collapsed="false">
      <c r="A106" s="314" t="s">
        <v>1056</v>
      </c>
      <c r="B106" s="337" t="s">
        <v>922</v>
      </c>
      <c r="C106" s="316" t="s">
        <v>1057</v>
      </c>
      <c r="D106" s="317" t="s">
        <v>31</v>
      </c>
      <c r="E106" s="315" t="s">
        <v>199</v>
      </c>
      <c r="F106" s="340" t="n">
        <v>3</v>
      </c>
      <c r="G106" s="319"/>
      <c r="H106" s="320"/>
      <c r="I106" s="321" t="n">
        <f aca="false">F106*G106+F106*H106</f>
        <v>0</v>
      </c>
      <c r="K106" s="322"/>
      <c r="L106" s="323"/>
    </row>
    <row r="107" s="64" customFormat="true" ht="12.75" hidden="false" customHeight="false" outlineLevel="0" collapsed="false">
      <c r="A107" s="314" t="s">
        <v>1058</v>
      </c>
      <c r="B107" s="337" t="s">
        <v>922</v>
      </c>
      <c r="C107" s="316" t="s">
        <v>1059</v>
      </c>
      <c r="D107" s="317" t="s">
        <v>31</v>
      </c>
      <c r="E107" s="315" t="s">
        <v>199</v>
      </c>
      <c r="F107" s="340" t="n">
        <v>1</v>
      </c>
      <c r="G107" s="319"/>
      <c r="H107" s="320"/>
      <c r="I107" s="321" t="n">
        <f aca="false">F107*G107+F107*H107</f>
        <v>0</v>
      </c>
      <c r="K107" s="322"/>
      <c r="L107" s="323"/>
    </row>
    <row r="108" s="64" customFormat="true" ht="12.75" hidden="false" customHeight="false" outlineLevel="0" collapsed="false">
      <c r="A108" s="334" t="s">
        <v>1060</v>
      </c>
      <c r="B108" s="337" t="s">
        <v>922</v>
      </c>
      <c r="C108" s="336" t="s">
        <v>1061</v>
      </c>
      <c r="D108" s="315" t="s">
        <v>31</v>
      </c>
      <c r="E108" s="335" t="s">
        <v>199</v>
      </c>
      <c r="F108" s="337" t="n">
        <v>1</v>
      </c>
      <c r="G108" s="319"/>
      <c r="H108" s="320"/>
      <c r="I108" s="321" t="n">
        <f aca="false">F108*G108+F108*H108</f>
        <v>0</v>
      </c>
      <c r="K108" s="322"/>
      <c r="L108" s="323"/>
    </row>
    <row r="109" s="64" customFormat="true" ht="12.75" hidden="false" customHeight="false" outlineLevel="0" collapsed="false">
      <c r="A109" s="334" t="s">
        <v>1062</v>
      </c>
      <c r="B109" s="337" t="s">
        <v>922</v>
      </c>
      <c r="C109" s="316" t="s">
        <v>1063</v>
      </c>
      <c r="D109" s="317" t="s">
        <v>31</v>
      </c>
      <c r="E109" s="315" t="s">
        <v>199</v>
      </c>
      <c r="F109" s="340" t="n">
        <v>8</v>
      </c>
      <c r="G109" s="319"/>
      <c r="H109" s="320"/>
      <c r="I109" s="321" t="n">
        <f aca="false">F109*G109+F109*H109</f>
        <v>0</v>
      </c>
      <c r="K109" s="322"/>
      <c r="L109" s="323"/>
    </row>
    <row r="110" s="64" customFormat="true" ht="12.75" hidden="false" customHeight="false" outlineLevel="0" collapsed="false">
      <c r="A110" s="334" t="s">
        <v>1064</v>
      </c>
      <c r="B110" s="337" t="s">
        <v>922</v>
      </c>
      <c r="C110" s="316" t="s">
        <v>1065</v>
      </c>
      <c r="D110" s="317" t="s">
        <v>31</v>
      </c>
      <c r="E110" s="315" t="s">
        <v>199</v>
      </c>
      <c r="F110" s="340" t="n">
        <v>1</v>
      </c>
      <c r="G110" s="319"/>
      <c r="H110" s="320"/>
      <c r="I110" s="321" t="n">
        <f aca="false">F110*G110+F110*H110</f>
        <v>0</v>
      </c>
      <c r="K110" s="322"/>
      <c r="L110" s="323"/>
    </row>
    <row r="111" s="64" customFormat="true" ht="12.75" hidden="false" customHeight="false" outlineLevel="0" collapsed="false">
      <c r="A111" s="334" t="s">
        <v>1066</v>
      </c>
      <c r="B111" s="337" t="s">
        <v>922</v>
      </c>
      <c r="C111" s="316" t="s">
        <v>1067</v>
      </c>
      <c r="D111" s="317" t="s">
        <v>31</v>
      </c>
      <c r="E111" s="315" t="s">
        <v>199</v>
      </c>
      <c r="F111" s="340" t="n">
        <v>1</v>
      </c>
      <c r="G111" s="319"/>
      <c r="H111" s="320"/>
      <c r="I111" s="321" t="n">
        <f aca="false">F111*G111+F111*H111</f>
        <v>0</v>
      </c>
      <c r="K111" s="322"/>
      <c r="L111" s="323"/>
    </row>
    <row r="112" s="64" customFormat="true" ht="12.75" hidden="false" customHeight="false" outlineLevel="0" collapsed="false">
      <c r="A112" s="314" t="s">
        <v>1068</v>
      </c>
      <c r="B112" s="337" t="s">
        <v>922</v>
      </c>
      <c r="C112" s="336" t="s">
        <v>1069</v>
      </c>
      <c r="D112" s="315" t="s">
        <v>31</v>
      </c>
      <c r="E112" s="335" t="s">
        <v>199</v>
      </c>
      <c r="F112" s="341" t="n">
        <v>1</v>
      </c>
      <c r="G112" s="319"/>
      <c r="H112" s="320"/>
      <c r="I112" s="321" t="n">
        <f aca="false">F112*G112+F112*H112</f>
        <v>0</v>
      </c>
      <c r="K112" s="322"/>
      <c r="L112" s="323"/>
    </row>
    <row r="113" s="64" customFormat="true" ht="12.75" hidden="false" customHeight="false" outlineLevel="0" collapsed="false">
      <c r="A113" s="314" t="s">
        <v>1070</v>
      </c>
      <c r="B113" s="337" t="s">
        <v>922</v>
      </c>
      <c r="C113" s="336" t="s">
        <v>1071</v>
      </c>
      <c r="D113" s="315" t="s">
        <v>31</v>
      </c>
      <c r="E113" s="335" t="s">
        <v>199</v>
      </c>
      <c r="F113" s="341" t="n">
        <v>1</v>
      </c>
      <c r="G113" s="319"/>
      <c r="H113" s="320"/>
      <c r="I113" s="321" t="n">
        <f aca="false">F113*G113+F113*H113</f>
        <v>0</v>
      </c>
      <c r="K113" s="322"/>
      <c r="L113" s="323"/>
    </row>
    <row r="114" s="64" customFormat="true" ht="12.75" hidden="false" customHeight="false" outlineLevel="0" collapsed="false">
      <c r="A114" s="314" t="s">
        <v>1072</v>
      </c>
      <c r="B114" s="337" t="s">
        <v>922</v>
      </c>
      <c r="C114" s="336" t="s">
        <v>1073</v>
      </c>
      <c r="D114" s="315" t="s">
        <v>31</v>
      </c>
      <c r="E114" s="335" t="s">
        <v>199</v>
      </c>
      <c r="F114" s="343" t="n">
        <v>7</v>
      </c>
      <c r="G114" s="319"/>
      <c r="H114" s="320"/>
      <c r="I114" s="321" t="n">
        <f aca="false">F114*G114+F114*H114</f>
        <v>0</v>
      </c>
      <c r="K114" s="322"/>
      <c r="L114" s="323"/>
    </row>
    <row r="115" s="64" customFormat="true" ht="12.75" hidden="false" customHeight="false" outlineLevel="0" collapsed="false">
      <c r="A115" s="342"/>
      <c r="B115" s="337"/>
      <c r="C115" s="336" t="s">
        <v>1074</v>
      </c>
      <c r="D115" s="315" t="s">
        <v>31</v>
      </c>
      <c r="E115" s="335" t="s">
        <v>199</v>
      </c>
      <c r="F115" s="343" t="n">
        <v>7</v>
      </c>
      <c r="G115" s="319"/>
      <c r="H115" s="320"/>
      <c r="I115" s="321" t="n">
        <f aca="false">F115*G115+F115*H115</f>
        <v>0</v>
      </c>
      <c r="K115" s="322"/>
      <c r="L115" s="323"/>
    </row>
    <row r="116" s="64" customFormat="true" ht="12.75" hidden="false" customHeight="false" outlineLevel="0" collapsed="false">
      <c r="A116" s="314" t="s">
        <v>1075</v>
      </c>
      <c r="B116" s="337" t="s">
        <v>922</v>
      </c>
      <c r="C116" s="316" t="s">
        <v>1076</v>
      </c>
      <c r="D116" s="315" t="s">
        <v>31</v>
      </c>
      <c r="E116" s="335" t="s">
        <v>199</v>
      </c>
      <c r="F116" s="341" t="n">
        <v>1</v>
      </c>
      <c r="G116" s="319"/>
      <c r="H116" s="320"/>
      <c r="I116" s="321" t="n">
        <f aca="false">F116*G116+F116*H116</f>
        <v>0</v>
      </c>
      <c r="K116" s="322"/>
      <c r="L116" s="323"/>
    </row>
    <row r="117" s="64" customFormat="true" ht="12.75" hidden="false" customHeight="false" outlineLevel="0" collapsed="false">
      <c r="A117" s="314"/>
      <c r="B117" s="315"/>
      <c r="C117" s="336" t="s">
        <v>1077</v>
      </c>
      <c r="D117" s="315" t="s">
        <v>31</v>
      </c>
      <c r="E117" s="335" t="s">
        <v>199</v>
      </c>
      <c r="F117" s="340" t="n">
        <v>1</v>
      </c>
      <c r="G117" s="319"/>
      <c r="H117" s="320"/>
      <c r="I117" s="321" t="n">
        <f aca="false">F117*G117+F117*H117</f>
        <v>0</v>
      </c>
      <c r="K117" s="322"/>
      <c r="L117" s="323"/>
    </row>
    <row r="118" s="64" customFormat="true" ht="12.75" hidden="false" customHeight="false" outlineLevel="0" collapsed="false">
      <c r="A118" s="344" t="s">
        <v>1078</v>
      </c>
      <c r="B118" s="345" t="s">
        <v>922</v>
      </c>
      <c r="C118" s="338" t="s">
        <v>1079</v>
      </c>
      <c r="D118" s="315" t="s">
        <v>31</v>
      </c>
      <c r="E118" s="335" t="s">
        <v>199</v>
      </c>
      <c r="F118" s="340" t="n">
        <v>3</v>
      </c>
      <c r="G118" s="319"/>
      <c r="H118" s="320"/>
      <c r="I118" s="321" t="n">
        <f aca="false">F118*G118+F118*H118</f>
        <v>0</v>
      </c>
      <c r="K118" s="322"/>
      <c r="L118" s="323"/>
    </row>
    <row r="119" s="64" customFormat="true" ht="12.75" hidden="false" customHeight="false" outlineLevel="0" collapsed="false">
      <c r="A119" s="344" t="s">
        <v>1080</v>
      </c>
      <c r="B119" s="345" t="s">
        <v>922</v>
      </c>
      <c r="C119" s="338" t="s">
        <v>1081</v>
      </c>
      <c r="D119" s="315" t="s">
        <v>31</v>
      </c>
      <c r="E119" s="335" t="s">
        <v>199</v>
      </c>
      <c r="F119" s="340" t="n">
        <v>11</v>
      </c>
      <c r="G119" s="319"/>
      <c r="H119" s="320"/>
      <c r="I119" s="321" t="n">
        <f aca="false">F119*G119+F119*H119</f>
        <v>0</v>
      </c>
      <c r="K119" s="322"/>
      <c r="L119" s="323"/>
    </row>
    <row r="120" s="64" customFormat="true" ht="12.75" hidden="false" customHeight="false" outlineLevel="0" collapsed="false">
      <c r="A120" s="344" t="s">
        <v>1082</v>
      </c>
      <c r="B120" s="345" t="s">
        <v>922</v>
      </c>
      <c r="C120" s="346" t="s">
        <v>1083</v>
      </c>
      <c r="D120" s="315" t="s">
        <v>31</v>
      </c>
      <c r="E120" s="335" t="s">
        <v>199</v>
      </c>
      <c r="F120" s="340" t="n">
        <v>120</v>
      </c>
      <c r="G120" s="319"/>
      <c r="H120" s="320"/>
      <c r="I120" s="321" t="n">
        <f aca="false">F120*G120+F120*H120</f>
        <v>0</v>
      </c>
      <c r="K120" s="322"/>
      <c r="L120" s="323"/>
    </row>
    <row r="121" s="64" customFormat="true" ht="12.75" hidden="false" customHeight="false" outlineLevel="0" collapsed="false">
      <c r="A121" s="347"/>
      <c r="B121" s="345" t="s">
        <v>922</v>
      </c>
      <c r="C121" s="346" t="s">
        <v>1084</v>
      </c>
      <c r="D121" s="315" t="s">
        <v>31</v>
      </c>
      <c r="E121" s="335" t="s">
        <v>199</v>
      </c>
      <c r="F121" s="340" t="n">
        <v>13</v>
      </c>
      <c r="G121" s="319"/>
      <c r="H121" s="320"/>
      <c r="I121" s="321" t="n">
        <f aca="false">F121*G121+F121*H121</f>
        <v>0</v>
      </c>
      <c r="K121" s="322"/>
      <c r="L121" s="323"/>
    </row>
    <row r="122" s="64" customFormat="true" ht="12.75" hidden="false" customHeight="false" outlineLevel="0" collapsed="false">
      <c r="A122" s="314"/>
      <c r="B122" s="345" t="s">
        <v>922</v>
      </c>
      <c r="C122" s="346" t="s">
        <v>1085</v>
      </c>
      <c r="D122" s="315" t="s">
        <v>31</v>
      </c>
      <c r="E122" s="335" t="s">
        <v>946</v>
      </c>
      <c r="F122" s="340" t="n">
        <v>1</v>
      </c>
      <c r="G122" s="319"/>
      <c r="H122" s="320"/>
      <c r="I122" s="321" t="n">
        <f aca="false">F122*G122+F122*H122</f>
        <v>0</v>
      </c>
      <c r="K122" s="322"/>
      <c r="L122" s="323"/>
    </row>
    <row r="123" s="64" customFormat="true" ht="12.75" hidden="false" customHeight="false" outlineLevel="0" collapsed="false">
      <c r="A123" s="314" t="s">
        <v>1086</v>
      </c>
      <c r="B123" s="345" t="s">
        <v>922</v>
      </c>
      <c r="C123" s="336" t="s">
        <v>1087</v>
      </c>
      <c r="D123" s="315" t="s">
        <v>31</v>
      </c>
      <c r="E123" s="335" t="s">
        <v>199</v>
      </c>
      <c r="F123" s="341" t="n">
        <v>1</v>
      </c>
      <c r="G123" s="319"/>
      <c r="H123" s="320"/>
      <c r="I123" s="321" t="n">
        <f aca="false">F123*G123+F123*H123</f>
        <v>0</v>
      </c>
      <c r="K123" s="322"/>
      <c r="L123" s="323"/>
    </row>
    <row r="124" s="64" customFormat="true" ht="12.75" hidden="false" customHeight="false" outlineLevel="0" collapsed="false">
      <c r="A124" s="334" t="s">
        <v>1088</v>
      </c>
      <c r="B124" s="345" t="s">
        <v>922</v>
      </c>
      <c r="C124" s="336" t="s">
        <v>1089</v>
      </c>
      <c r="D124" s="315" t="s">
        <v>31</v>
      </c>
      <c r="E124" s="335" t="s">
        <v>199</v>
      </c>
      <c r="F124" s="341" t="n">
        <v>1</v>
      </c>
      <c r="G124" s="319"/>
      <c r="H124" s="320"/>
      <c r="I124" s="321" t="n">
        <f aca="false">F124*G124+F124*H124</f>
        <v>0</v>
      </c>
      <c r="K124" s="322"/>
      <c r="L124" s="323"/>
    </row>
    <row r="125" s="64" customFormat="true" ht="12.75" hidden="false" customHeight="false" outlineLevel="0" collapsed="false">
      <c r="A125" s="314" t="s">
        <v>1090</v>
      </c>
      <c r="B125" s="335" t="s">
        <v>922</v>
      </c>
      <c r="C125" s="316" t="s">
        <v>1091</v>
      </c>
      <c r="D125" s="315" t="s">
        <v>31</v>
      </c>
      <c r="E125" s="335" t="s">
        <v>199</v>
      </c>
      <c r="F125" s="343" t="n">
        <v>2</v>
      </c>
      <c r="G125" s="319"/>
      <c r="H125" s="320"/>
      <c r="I125" s="321" t="n">
        <f aca="false">F125*G125+F125*H125</f>
        <v>0</v>
      </c>
      <c r="K125" s="322"/>
      <c r="L125" s="323"/>
    </row>
    <row r="126" s="64" customFormat="true" ht="14.25" hidden="false" customHeight="false" outlineLevel="0" collapsed="false">
      <c r="A126" s="314" t="s">
        <v>1090</v>
      </c>
      <c r="B126" s="335" t="s">
        <v>922</v>
      </c>
      <c r="C126" s="334" t="s">
        <v>1092</v>
      </c>
      <c r="D126" s="315" t="s">
        <v>31</v>
      </c>
      <c r="E126" s="335" t="s">
        <v>113</v>
      </c>
      <c r="F126" s="343" t="n">
        <v>0.5</v>
      </c>
      <c r="G126" s="319"/>
      <c r="H126" s="320"/>
      <c r="I126" s="321" t="n">
        <f aca="false">F126*G126+F126*H126</f>
        <v>0</v>
      </c>
      <c r="K126" s="322"/>
      <c r="L126" s="323"/>
    </row>
    <row r="127" s="64" customFormat="true" ht="12.75" hidden="false" customHeight="false" outlineLevel="0" collapsed="false">
      <c r="A127" s="314"/>
      <c r="B127" s="335" t="s">
        <v>922</v>
      </c>
      <c r="C127" s="348" t="s">
        <v>1093</v>
      </c>
      <c r="D127" s="315" t="s">
        <v>31</v>
      </c>
      <c r="E127" s="335" t="s">
        <v>199</v>
      </c>
      <c r="F127" s="343" t="n">
        <v>1</v>
      </c>
      <c r="G127" s="319"/>
      <c r="H127" s="320"/>
      <c r="I127" s="321" t="n">
        <f aca="false">F127*G127+F127*H127</f>
        <v>0</v>
      </c>
      <c r="K127" s="322"/>
      <c r="L127" s="323"/>
    </row>
    <row r="128" s="64" customFormat="true" ht="12.75" hidden="false" customHeight="false" outlineLevel="0" collapsed="false">
      <c r="A128" s="334"/>
      <c r="B128" s="335" t="s">
        <v>922</v>
      </c>
      <c r="C128" s="316" t="s">
        <v>1094</v>
      </c>
      <c r="D128" s="315" t="s">
        <v>31</v>
      </c>
      <c r="E128" s="335" t="s">
        <v>199</v>
      </c>
      <c r="F128" s="343" t="n">
        <v>2</v>
      </c>
      <c r="G128" s="319"/>
      <c r="H128" s="320"/>
      <c r="I128" s="321" t="n">
        <f aca="false">F128*G128+F128*H128</f>
        <v>0</v>
      </c>
      <c r="K128" s="322"/>
      <c r="L128" s="323"/>
    </row>
    <row r="129" s="64" customFormat="true" ht="12.75" hidden="false" customHeight="false" outlineLevel="0" collapsed="false">
      <c r="A129" s="335"/>
      <c r="B129" s="335" t="s">
        <v>922</v>
      </c>
      <c r="C129" s="316" t="s">
        <v>1095</v>
      </c>
      <c r="D129" s="315" t="s">
        <v>31</v>
      </c>
      <c r="E129" s="335" t="s">
        <v>199</v>
      </c>
      <c r="F129" s="343" t="n">
        <v>1</v>
      </c>
      <c r="G129" s="319"/>
      <c r="H129" s="320"/>
      <c r="I129" s="321" t="n">
        <f aca="false">F129*G129+F129*H129</f>
        <v>0</v>
      </c>
      <c r="K129" s="322"/>
      <c r="L129" s="323"/>
    </row>
    <row r="130" s="64" customFormat="true" ht="12.75" hidden="false" customHeight="false" outlineLevel="0" collapsed="false">
      <c r="A130" s="335"/>
      <c r="B130" s="335" t="s">
        <v>922</v>
      </c>
      <c r="C130" s="316" t="s">
        <v>1096</v>
      </c>
      <c r="D130" s="315" t="s">
        <v>31</v>
      </c>
      <c r="E130" s="335" t="s">
        <v>199</v>
      </c>
      <c r="F130" s="343" t="n">
        <v>3</v>
      </c>
      <c r="G130" s="319"/>
      <c r="H130" s="320"/>
      <c r="I130" s="321" t="n">
        <f aca="false">F130*G130+F130*H130</f>
        <v>0</v>
      </c>
      <c r="K130" s="322"/>
      <c r="L130" s="323"/>
    </row>
    <row r="131" s="64" customFormat="true" ht="12.75" hidden="false" customHeight="false" outlineLevel="0" collapsed="false">
      <c r="A131" s="335"/>
      <c r="B131" s="335" t="s">
        <v>922</v>
      </c>
      <c r="C131" s="316" t="s">
        <v>1097</v>
      </c>
      <c r="D131" s="315" t="s">
        <v>31</v>
      </c>
      <c r="E131" s="335" t="s">
        <v>199</v>
      </c>
      <c r="F131" s="343" t="n">
        <v>65</v>
      </c>
      <c r="G131" s="319"/>
      <c r="H131" s="320"/>
      <c r="I131" s="321" t="n">
        <f aca="false">F131*G131+F131*H131</f>
        <v>0</v>
      </c>
      <c r="K131" s="322"/>
      <c r="L131" s="323"/>
    </row>
    <row r="132" s="64" customFormat="true" ht="12.75" hidden="false" customHeight="false" outlineLevel="0" collapsed="false">
      <c r="A132" s="335"/>
      <c r="B132" s="335" t="s">
        <v>922</v>
      </c>
      <c r="C132" s="316" t="s">
        <v>1098</v>
      </c>
      <c r="D132" s="315" t="s">
        <v>31</v>
      </c>
      <c r="E132" s="335" t="s">
        <v>113</v>
      </c>
      <c r="F132" s="343" t="n">
        <v>6</v>
      </c>
      <c r="G132" s="319"/>
      <c r="H132" s="320"/>
      <c r="I132" s="321" t="n">
        <f aca="false">F132*G132+F132*H132</f>
        <v>0</v>
      </c>
      <c r="K132" s="322"/>
      <c r="L132" s="323"/>
    </row>
    <row r="133" s="64" customFormat="true" ht="12.75" hidden="false" customHeight="false" outlineLevel="0" collapsed="false">
      <c r="A133" s="335"/>
      <c r="B133" s="335" t="s">
        <v>922</v>
      </c>
      <c r="C133" s="316" t="s">
        <v>1099</v>
      </c>
      <c r="D133" s="315" t="s">
        <v>31</v>
      </c>
      <c r="E133" s="335" t="s">
        <v>113</v>
      </c>
      <c r="F133" s="343" t="n">
        <v>9</v>
      </c>
      <c r="G133" s="319"/>
      <c r="H133" s="320"/>
      <c r="I133" s="321" t="n">
        <f aca="false">F133*G133+F133*H133</f>
        <v>0</v>
      </c>
      <c r="K133" s="322"/>
      <c r="L133" s="323"/>
    </row>
    <row r="134" s="64" customFormat="true" ht="12.75" hidden="false" customHeight="false" outlineLevel="0" collapsed="false">
      <c r="A134" s="335"/>
      <c r="B134" s="349" t="s">
        <v>922</v>
      </c>
      <c r="C134" s="338" t="s">
        <v>1100</v>
      </c>
      <c r="D134" s="349" t="s">
        <v>31</v>
      </c>
      <c r="E134" s="349" t="s">
        <v>946</v>
      </c>
      <c r="F134" s="349" t="n">
        <v>1</v>
      </c>
      <c r="G134" s="319"/>
      <c r="H134" s="320"/>
      <c r="I134" s="321" t="n">
        <f aca="false">F134*G134+F134*H134</f>
        <v>0</v>
      </c>
      <c r="K134" s="322"/>
      <c r="L134" s="323"/>
    </row>
    <row r="135" s="64" customFormat="true" ht="12.75" hidden="false" customHeight="false" outlineLevel="0" collapsed="false">
      <c r="A135" s="335"/>
      <c r="B135" s="349" t="s">
        <v>922</v>
      </c>
      <c r="C135" s="338" t="s">
        <v>1101</v>
      </c>
      <c r="D135" s="349" t="s">
        <v>31</v>
      </c>
      <c r="E135" s="349" t="s">
        <v>946</v>
      </c>
      <c r="F135" s="349" t="n">
        <v>1</v>
      </c>
      <c r="G135" s="319"/>
      <c r="H135" s="320"/>
      <c r="I135" s="321" t="n">
        <f aca="false">F135*G135+F135*H135</f>
        <v>0</v>
      </c>
      <c r="K135" s="322"/>
      <c r="L135" s="323"/>
    </row>
    <row r="136" s="64" customFormat="true" ht="12.75" hidden="false" customHeight="false" outlineLevel="0" collapsed="false">
      <c r="A136" s="335"/>
      <c r="B136" s="349" t="s">
        <v>922</v>
      </c>
      <c r="C136" s="338" t="s">
        <v>1102</v>
      </c>
      <c r="D136" s="349" t="s">
        <v>31</v>
      </c>
      <c r="E136" s="349" t="s">
        <v>946</v>
      </c>
      <c r="F136" s="349" t="n">
        <v>1</v>
      </c>
      <c r="G136" s="319"/>
      <c r="H136" s="320"/>
      <c r="I136" s="321" t="n">
        <f aca="false">F136*G136+F136*H136</f>
        <v>0</v>
      </c>
      <c r="K136" s="322"/>
      <c r="L136" s="323"/>
    </row>
    <row r="137" s="64" customFormat="true" ht="12.75" hidden="false" customHeight="false" outlineLevel="0" collapsed="false">
      <c r="A137" s="335"/>
      <c r="B137" s="349" t="s">
        <v>922</v>
      </c>
      <c r="C137" s="338" t="s">
        <v>1103</v>
      </c>
      <c r="D137" s="349" t="s">
        <v>31</v>
      </c>
      <c r="E137" s="349" t="s">
        <v>199</v>
      </c>
      <c r="F137" s="349" t="n">
        <v>1</v>
      </c>
      <c r="G137" s="319"/>
      <c r="H137" s="320"/>
      <c r="I137" s="321" t="n">
        <f aca="false">F137*G137+F137*H137</f>
        <v>0</v>
      </c>
      <c r="K137" s="322"/>
      <c r="L137" s="323"/>
    </row>
    <row r="138" s="64" customFormat="true" ht="12.75" hidden="false" customHeight="false" outlineLevel="0" collapsed="false">
      <c r="A138" s="327"/>
      <c r="B138" s="311"/>
      <c r="C138" s="308" t="s">
        <v>1104</v>
      </c>
      <c r="D138" s="308"/>
      <c r="E138" s="311"/>
      <c r="F138" s="311"/>
      <c r="G138" s="313"/>
      <c r="H138" s="328"/>
      <c r="I138" s="329" t="n">
        <f aca="false">SUBTOTAL(9,I80:I137)</f>
        <v>0</v>
      </c>
    </row>
    <row r="139" s="64" customFormat="true" ht="12.75" hidden="false" customHeight="false" outlineLevel="0" collapsed="false">
      <c r="A139" s="330"/>
      <c r="B139" s="330"/>
      <c r="C139" s="331"/>
      <c r="D139" s="331"/>
      <c r="E139" s="332"/>
      <c r="F139" s="330"/>
      <c r="G139" s="322"/>
      <c r="H139" s="323"/>
      <c r="I139" s="333"/>
    </row>
    <row r="140" s="64" customFormat="true" ht="12.75" hidden="false" customHeight="false" outlineLevel="0" collapsed="false">
      <c r="A140" s="306" t="s">
        <v>54</v>
      </c>
      <c r="B140" s="307"/>
      <c r="C140" s="308" t="s">
        <v>1105</v>
      </c>
      <c r="D140" s="309"/>
      <c r="E140" s="310"/>
      <c r="F140" s="311"/>
      <c r="G140" s="312"/>
      <c r="H140" s="313"/>
      <c r="I140" s="59"/>
    </row>
    <row r="141" s="64" customFormat="true" ht="24" hidden="false" customHeight="false" outlineLevel="0" collapsed="false">
      <c r="A141" s="342" t="s">
        <v>1106</v>
      </c>
      <c r="B141" s="335" t="s">
        <v>922</v>
      </c>
      <c r="C141" s="350" t="s">
        <v>1107</v>
      </c>
      <c r="D141" s="335" t="s">
        <v>31</v>
      </c>
      <c r="E141" s="317" t="s">
        <v>199</v>
      </c>
      <c r="F141" s="335" t="n">
        <v>1</v>
      </c>
      <c r="G141" s="319"/>
      <c r="H141" s="320"/>
      <c r="I141" s="321" t="n">
        <f aca="false">F141*G141+F141*H141</f>
        <v>0</v>
      </c>
      <c r="K141" s="322"/>
      <c r="L141" s="323"/>
    </row>
    <row r="142" s="64" customFormat="true" ht="12.75" hidden="false" customHeight="false" outlineLevel="0" collapsed="false">
      <c r="A142" s="334" t="s">
        <v>1108</v>
      </c>
      <c r="B142" s="335" t="s">
        <v>922</v>
      </c>
      <c r="C142" s="316" t="s">
        <v>1109</v>
      </c>
      <c r="D142" s="335" t="s">
        <v>31</v>
      </c>
      <c r="E142" s="317" t="s">
        <v>199</v>
      </c>
      <c r="F142" s="335" t="n">
        <v>1</v>
      </c>
      <c r="G142" s="319"/>
      <c r="H142" s="320"/>
      <c r="I142" s="321" t="n">
        <f aca="false">F142*G142+F142*H142</f>
        <v>0</v>
      </c>
      <c r="K142" s="322"/>
      <c r="L142" s="323"/>
    </row>
    <row r="143" s="64" customFormat="true" ht="12.75" hidden="false" customHeight="false" outlineLevel="0" collapsed="false">
      <c r="A143" s="342" t="s">
        <v>1110</v>
      </c>
      <c r="B143" s="335" t="s">
        <v>922</v>
      </c>
      <c r="C143" s="350" t="s">
        <v>1111</v>
      </c>
      <c r="D143" s="335" t="s">
        <v>31</v>
      </c>
      <c r="E143" s="317" t="s">
        <v>199</v>
      </c>
      <c r="F143" s="335" t="n">
        <v>1</v>
      </c>
      <c r="G143" s="319"/>
      <c r="H143" s="320"/>
      <c r="I143" s="321" t="n">
        <f aca="false">F143*G143+F143*H143</f>
        <v>0</v>
      </c>
      <c r="K143" s="322"/>
      <c r="L143" s="323"/>
    </row>
    <row r="144" s="64" customFormat="true" ht="12.75" hidden="false" customHeight="false" outlineLevel="0" collapsed="false">
      <c r="A144" s="334" t="s">
        <v>1112</v>
      </c>
      <c r="B144" s="335" t="s">
        <v>922</v>
      </c>
      <c r="C144" s="348" t="s">
        <v>1113</v>
      </c>
      <c r="D144" s="335" t="s">
        <v>31</v>
      </c>
      <c r="E144" s="317" t="s">
        <v>199</v>
      </c>
      <c r="F144" s="335" t="n">
        <v>1</v>
      </c>
      <c r="G144" s="319"/>
      <c r="H144" s="320"/>
      <c r="I144" s="321" t="n">
        <f aca="false">F144*G144+F144*H144</f>
        <v>0</v>
      </c>
      <c r="K144" s="322"/>
      <c r="L144" s="323"/>
    </row>
    <row r="145" s="64" customFormat="true" ht="12.75" hidden="false" customHeight="false" outlineLevel="0" collapsed="false">
      <c r="A145" s="351" t="s">
        <v>1114</v>
      </c>
      <c r="B145" s="335" t="s">
        <v>922</v>
      </c>
      <c r="C145" s="336" t="s">
        <v>1115</v>
      </c>
      <c r="D145" s="335" t="s">
        <v>31</v>
      </c>
      <c r="E145" s="317" t="s">
        <v>199</v>
      </c>
      <c r="F145" s="335" t="n">
        <v>1</v>
      </c>
      <c r="G145" s="319"/>
      <c r="H145" s="320"/>
      <c r="I145" s="321" t="n">
        <f aca="false">F145*G145+F145*H145</f>
        <v>0</v>
      </c>
      <c r="K145" s="322"/>
      <c r="L145" s="323"/>
    </row>
    <row r="146" s="64" customFormat="true" ht="12.75" hidden="false" customHeight="true" outlineLevel="0" collapsed="false">
      <c r="A146" s="327"/>
      <c r="B146" s="311"/>
      <c r="C146" s="308" t="s">
        <v>1116</v>
      </c>
      <c r="D146" s="308"/>
      <c r="E146" s="311"/>
      <c r="F146" s="311"/>
      <c r="G146" s="313"/>
      <c r="H146" s="328"/>
      <c r="I146" s="329" t="n">
        <f aca="false">SUBTOTAL(9,I141:I145)</f>
        <v>0</v>
      </c>
    </row>
    <row r="147" s="64" customFormat="true" ht="12.75" hidden="false" customHeight="false" outlineLevel="0" collapsed="false">
      <c r="A147" s="330"/>
      <c r="B147" s="330"/>
      <c r="C147" s="331"/>
      <c r="D147" s="331"/>
      <c r="E147" s="332"/>
      <c r="F147" s="330"/>
      <c r="G147" s="322"/>
      <c r="H147" s="323"/>
      <c r="I147" s="333"/>
    </row>
    <row r="148" s="64" customFormat="true" ht="12.75" hidden="false" customHeight="false" outlineLevel="0" collapsed="false">
      <c r="A148" s="306" t="s">
        <v>54</v>
      </c>
      <c r="B148" s="307"/>
      <c r="C148" s="308" t="s">
        <v>1117</v>
      </c>
      <c r="D148" s="309"/>
      <c r="E148" s="310"/>
      <c r="F148" s="311"/>
      <c r="G148" s="312"/>
      <c r="H148" s="313"/>
      <c r="I148" s="59"/>
    </row>
    <row r="149" s="64" customFormat="true" ht="12.75" hidden="false" customHeight="false" outlineLevel="0" collapsed="false">
      <c r="A149" s="344"/>
      <c r="B149" s="324" t="s">
        <v>922</v>
      </c>
      <c r="C149" s="344" t="s">
        <v>1118</v>
      </c>
      <c r="D149" s="345" t="s">
        <v>908</v>
      </c>
      <c r="E149" s="345" t="s">
        <v>113</v>
      </c>
      <c r="F149" s="345" t="n">
        <v>17</v>
      </c>
      <c r="G149" s="319"/>
      <c r="H149" s="320"/>
      <c r="I149" s="321" t="n">
        <f aca="false">F149*G149+F149*H149</f>
        <v>0</v>
      </c>
      <c r="K149" s="322"/>
      <c r="L149" s="323"/>
    </row>
    <row r="150" s="64" customFormat="true" ht="12.75" hidden="false" customHeight="false" outlineLevel="0" collapsed="false">
      <c r="A150" s="344"/>
      <c r="B150" s="324" t="s">
        <v>922</v>
      </c>
      <c r="C150" s="344" t="s">
        <v>1119</v>
      </c>
      <c r="D150" s="345" t="s">
        <v>908</v>
      </c>
      <c r="E150" s="345" t="s">
        <v>113</v>
      </c>
      <c r="F150" s="345" t="n">
        <v>80</v>
      </c>
      <c r="G150" s="319"/>
      <c r="H150" s="320"/>
      <c r="I150" s="321" t="n">
        <f aca="false">F150*G150+F150*H150</f>
        <v>0</v>
      </c>
      <c r="K150" s="322"/>
      <c r="L150" s="323"/>
    </row>
    <row r="151" s="64" customFormat="true" ht="12.75" hidden="false" customHeight="false" outlineLevel="0" collapsed="false">
      <c r="A151" s="344"/>
      <c r="B151" s="324" t="s">
        <v>922</v>
      </c>
      <c r="C151" s="326" t="s">
        <v>1120</v>
      </c>
      <c r="D151" s="345" t="s">
        <v>908</v>
      </c>
      <c r="E151" s="345" t="s">
        <v>113</v>
      </c>
      <c r="F151" s="345" t="n">
        <v>713</v>
      </c>
      <c r="G151" s="319"/>
      <c r="H151" s="320"/>
      <c r="I151" s="321" t="n">
        <f aca="false">F151*G151+F151*H151</f>
        <v>0</v>
      </c>
      <c r="K151" s="322"/>
      <c r="L151" s="323"/>
    </row>
    <row r="152" s="64" customFormat="true" ht="12.75" hidden="false" customHeight="false" outlineLevel="0" collapsed="false">
      <c r="A152" s="344"/>
      <c r="B152" s="324" t="s">
        <v>922</v>
      </c>
      <c r="C152" s="326" t="s">
        <v>1121</v>
      </c>
      <c r="D152" s="345" t="s">
        <v>908</v>
      </c>
      <c r="E152" s="345" t="s">
        <v>113</v>
      </c>
      <c r="F152" s="345" t="n">
        <v>38</v>
      </c>
      <c r="G152" s="319"/>
      <c r="H152" s="320"/>
      <c r="I152" s="321" t="n">
        <f aca="false">F152*G152+F152*H152</f>
        <v>0</v>
      </c>
      <c r="K152" s="322"/>
      <c r="L152" s="323"/>
    </row>
    <row r="153" s="64" customFormat="true" ht="12.75" hidden="false" customHeight="false" outlineLevel="0" collapsed="false">
      <c r="A153" s="344"/>
      <c r="B153" s="324" t="s">
        <v>922</v>
      </c>
      <c r="C153" s="326" t="s">
        <v>1122</v>
      </c>
      <c r="D153" s="345" t="s">
        <v>908</v>
      </c>
      <c r="E153" s="345" t="s">
        <v>113</v>
      </c>
      <c r="F153" s="345" t="n">
        <v>15</v>
      </c>
      <c r="G153" s="319"/>
      <c r="H153" s="320"/>
      <c r="I153" s="321" t="n">
        <f aca="false">F153*G153+F153*H153</f>
        <v>0</v>
      </c>
      <c r="K153" s="322"/>
      <c r="L153" s="323"/>
    </row>
    <row r="154" s="64" customFormat="true" ht="12.75" hidden="false" customHeight="false" outlineLevel="0" collapsed="false">
      <c r="A154" s="344"/>
      <c r="B154" s="324" t="s">
        <v>922</v>
      </c>
      <c r="C154" s="326" t="s">
        <v>1123</v>
      </c>
      <c r="D154" s="345" t="s">
        <v>908</v>
      </c>
      <c r="E154" s="345" t="s">
        <v>113</v>
      </c>
      <c r="F154" s="345" t="n">
        <v>838</v>
      </c>
      <c r="G154" s="319"/>
      <c r="H154" s="320"/>
      <c r="I154" s="321" t="n">
        <f aca="false">F154*G154+F154*H154</f>
        <v>0</v>
      </c>
      <c r="K154" s="322"/>
      <c r="L154" s="323"/>
    </row>
    <row r="155" s="64" customFormat="true" ht="12.75" hidden="false" customHeight="false" outlineLevel="0" collapsed="false">
      <c r="A155" s="344"/>
      <c r="B155" s="324" t="s">
        <v>922</v>
      </c>
      <c r="C155" s="326" t="s">
        <v>1124</v>
      </c>
      <c r="D155" s="345" t="s">
        <v>908</v>
      </c>
      <c r="E155" s="345" t="s">
        <v>113</v>
      </c>
      <c r="F155" s="345" t="n">
        <v>264</v>
      </c>
      <c r="G155" s="319"/>
      <c r="H155" s="320"/>
      <c r="I155" s="321" t="n">
        <f aca="false">F155*G155+F155*H155</f>
        <v>0</v>
      </c>
      <c r="K155" s="322"/>
      <c r="L155" s="323"/>
    </row>
    <row r="156" s="64" customFormat="true" ht="12.75" hidden="false" customHeight="false" outlineLevel="0" collapsed="false">
      <c r="A156" s="344"/>
      <c r="B156" s="324" t="s">
        <v>922</v>
      </c>
      <c r="C156" s="344" t="s">
        <v>1125</v>
      </c>
      <c r="D156" s="345" t="s">
        <v>908</v>
      </c>
      <c r="E156" s="345" t="s">
        <v>113</v>
      </c>
      <c r="F156" s="345" t="n">
        <v>40</v>
      </c>
      <c r="G156" s="319"/>
      <c r="H156" s="320"/>
      <c r="I156" s="321" t="n">
        <f aca="false">F156*G156+F156*H156</f>
        <v>0</v>
      </c>
      <c r="K156" s="322"/>
      <c r="L156" s="323"/>
    </row>
    <row r="157" s="64" customFormat="true" ht="12.75" hidden="false" customHeight="false" outlineLevel="0" collapsed="false">
      <c r="A157" s="344"/>
      <c r="B157" s="324" t="s">
        <v>922</v>
      </c>
      <c r="C157" s="346" t="s">
        <v>1126</v>
      </c>
      <c r="D157" s="345" t="s">
        <v>908</v>
      </c>
      <c r="E157" s="345" t="s">
        <v>113</v>
      </c>
      <c r="F157" s="345" t="n">
        <v>10</v>
      </c>
      <c r="G157" s="319"/>
      <c r="H157" s="320"/>
      <c r="I157" s="321" t="n">
        <f aca="false">F157*G157+F157*H157</f>
        <v>0</v>
      </c>
      <c r="K157" s="322"/>
      <c r="L157" s="323"/>
    </row>
    <row r="158" s="64" customFormat="true" ht="12.75" hidden="false" customHeight="false" outlineLevel="0" collapsed="false">
      <c r="A158" s="344"/>
      <c r="B158" s="324" t="s">
        <v>922</v>
      </c>
      <c r="C158" s="326" t="s">
        <v>1127</v>
      </c>
      <c r="D158" s="345" t="s">
        <v>908</v>
      </c>
      <c r="E158" s="345" t="s">
        <v>113</v>
      </c>
      <c r="F158" s="345" t="n">
        <v>50</v>
      </c>
      <c r="G158" s="319"/>
      <c r="H158" s="320"/>
      <c r="I158" s="321" t="n">
        <f aca="false">F158*G158+F158*H158</f>
        <v>0</v>
      </c>
      <c r="K158" s="322"/>
      <c r="L158" s="323"/>
    </row>
    <row r="159" s="64" customFormat="true" ht="12.75" hidden="false" customHeight="false" outlineLevel="0" collapsed="false">
      <c r="A159" s="344"/>
      <c r="B159" s="324" t="s">
        <v>922</v>
      </c>
      <c r="C159" s="344" t="s">
        <v>1128</v>
      </c>
      <c r="D159" s="349" t="s">
        <v>908</v>
      </c>
      <c r="E159" s="345" t="s">
        <v>113</v>
      </c>
      <c r="F159" s="352" t="n">
        <v>60</v>
      </c>
      <c r="G159" s="319"/>
      <c r="H159" s="320"/>
      <c r="I159" s="321" t="n">
        <f aca="false">F159*G159+F159*H159</f>
        <v>0</v>
      </c>
      <c r="K159" s="322"/>
      <c r="L159" s="323"/>
    </row>
    <row r="160" s="64" customFormat="true" ht="12.75" hidden="false" customHeight="false" outlineLevel="0" collapsed="false">
      <c r="A160" s="344"/>
      <c r="B160" s="324" t="s">
        <v>922</v>
      </c>
      <c r="C160" s="344" t="s">
        <v>1129</v>
      </c>
      <c r="D160" s="349" t="s">
        <v>908</v>
      </c>
      <c r="E160" s="345" t="s">
        <v>113</v>
      </c>
      <c r="F160" s="352" t="n">
        <v>55</v>
      </c>
      <c r="G160" s="319"/>
      <c r="H160" s="320"/>
      <c r="I160" s="321" t="n">
        <f aca="false">F160*G160+F160*H160</f>
        <v>0</v>
      </c>
      <c r="K160" s="322"/>
      <c r="L160" s="323"/>
    </row>
    <row r="161" s="64" customFormat="true" ht="12.75" hidden="false" customHeight="false" outlineLevel="0" collapsed="false">
      <c r="A161" s="344"/>
      <c r="B161" s="324" t="s">
        <v>922</v>
      </c>
      <c r="C161" s="344" t="s">
        <v>1130</v>
      </c>
      <c r="D161" s="349" t="s">
        <v>908</v>
      </c>
      <c r="E161" s="345" t="s">
        <v>113</v>
      </c>
      <c r="F161" s="352" t="n">
        <v>30</v>
      </c>
      <c r="G161" s="319"/>
      <c r="H161" s="320"/>
      <c r="I161" s="321" t="n">
        <f aca="false">F161*G161+F161*H161</f>
        <v>0</v>
      </c>
      <c r="K161" s="322"/>
      <c r="L161" s="323"/>
    </row>
    <row r="162" s="64" customFormat="true" ht="12.75" hidden="false" customHeight="false" outlineLevel="0" collapsed="false">
      <c r="A162" s="344"/>
      <c r="B162" s="324" t="s">
        <v>922</v>
      </c>
      <c r="C162" s="344" t="s">
        <v>1131</v>
      </c>
      <c r="D162" s="349" t="s">
        <v>908</v>
      </c>
      <c r="E162" s="349" t="s">
        <v>199</v>
      </c>
      <c r="F162" s="352" t="n">
        <v>90</v>
      </c>
      <c r="G162" s="319"/>
      <c r="H162" s="320"/>
      <c r="I162" s="321" t="n">
        <f aca="false">F162*G162+F162*H162</f>
        <v>0</v>
      </c>
      <c r="K162" s="322"/>
      <c r="L162" s="323"/>
    </row>
    <row r="163" s="64" customFormat="true" ht="12.75" hidden="false" customHeight="false" outlineLevel="0" collapsed="false">
      <c r="A163" s="344"/>
      <c r="B163" s="324" t="s">
        <v>922</v>
      </c>
      <c r="C163" s="347" t="s">
        <v>1132</v>
      </c>
      <c r="D163" s="349" t="s">
        <v>908</v>
      </c>
      <c r="E163" s="349" t="s">
        <v>199</v>
      </c>
      <c r="F163" s="352" t="n">
        <v>32</v>
      </c>
      <c r="G163" s="319"/>
      <c r="H163" s="320"/>
      <c r="I163" s="321" t="n">
        <f aca="false">F163*G163+F163*H163</f>
        <v>0</v>
      </c>
      <c r="K163" s="322"/>
      <c r="L163" s="323"/>
    </row>
    <row r="164" s="64" customFormat="true" ht="12.75" hidden="false" customHeight="false" outlineLevel="0" collapsed="false">
      <c r="A164" s="344"/>
      <c r="B164" s="324" t="s">
        <v>922</v>
      </c>
      <c r="C164" s="347" t="s">
        <v>1133</v>
      </c>
      <c r="D164" s="349" t="s">
        <v>908</v>
      </c>
      <c r="E164" s="349" t="s">
        <v>946</v>
      </c>
      <c r="F164" s="352" t="n">
        <v>1</v>
      </c>
      <c r="G164" s="319"/>
      <c r="H164" s="320"/>
      <c r="I164" s="321" t="n">
        <f aca="false">F164*G164+F164*H164</f>
        <v>0</v>
      </c>
      <c r="K164" s="322"/>
      <c r="L164" s="323"/>
    </row>
    <row r="165" s="64" customFormat="true" ht="12.75" hidden="false" customHeight="false" outlineLevel="0" collapsed="false">
      <c r="A165" s="344"/>
      <c r="B165" s="324" t="s">
        <v>922</v>
      </c>
      <c r="C165" s="325" t="s">
        <v>1134</v>
      </c>
      <c r="D165" s="349" t="s">
        <v>908</v>
      </c>
      <c r="E165" s="324" t="s">
        <v>1135</v>
      </c>
      <c r="F165" s="352" t="n">
        <v>1</v>
      </c>
      <c r="G165" s="319"/>
      <c r="H165" s="320"/>
      <c r="I165" s="321" t="n">
        <f aca="false">F165*G165+F165*H165</f>
        <v>0</v>
      </c>
      <c r="K165" s="322"/>
      <c r="L165" s="323"/>
    </row>
    <row r="166" s="64" customFormat="true" ht="12.75" hidden="false" customHeight="false" outlineLevel="0" collapsed="false">
      <c r="A166" s="344"/>
      <c r="B166" s="324" t="s">
        <v>922</v>
      </c>
      <c r="C166" s="353" t="s">
        <v>1136</v>
      </c>
      <c r="D166" s="349" t="s">
        <v>908</v>
      </c>
      <c r="E166" s="349" t="s">
        <v>199</v>
      </c>
      <c r="F166" s="352" t="n">
        <v>1</v>
      </c>
      <c r="G166" s="319"/>
      <c r="H166" s="320"/>
      <c r="I166" s="321" t="n">
        <f aca="false">F166*G166+F166*H166</f>
        <v>0</v>
      </c>
      <c r="K166" s="322"/>
      <c r="L166" s="323"/>
    </row>
    <row r="167" s="64" customFormat="true" ht="12.75" hidden="false" customHeight="false" outlineLevel="0" collapsed="false">
      <c r="A167" s="327"/>
      <c r="B167" s="311"/>
      <c r="C167" s="308" t="s">
        <v>1137</v>
      </c>
      <c r="D167" s="308"/>
      <c r="E167" s="311"/>
      <c r="F167" s="311"/>
      <c r="G167" s="313"/>
      <c r="H167" s="328"/>
      <c r="I167" s="329" t="n">
        <f aca="false">SUBTOTAL(9,I149:I166)</f>
        <v>0</v>
      </c>
    </row>
    <row r="169" s="64" customFormat="true" ht="12.75" hidden="false" customHeight="false" outlineLevel="0" collapsed="false">
      <c r="A169" s="327"/>
      <c r="B169" s="307"/>
      <c r="C169" s="354" t="s">
        <v>1138</v>
      </c>
      <c r="D169" s="354"/>
      <c r="E169" s="355"/>
      <c r="F169" s="356"/>
      <c r="G169" s="313"/>
      <c r="H169" s="328"/>
      <c r="I169" s="59"/>
    </row>
    <row r="170" s="64" customFormat="true" ht="12.75" hidden="false" customHeight="false" outlineLevel="0" collapsed="false">
      <c r="A170" s="349"/>
      <c r="B170" s="324"/>
      <c r="C170" s="325" t="s">
        <v>1139</v>
      </c>
      <c r="D170" s="349" t="s">
        <v>908</v>
      </c>
      <c r="E170" s="315" t="s">
        <v>1135</v>
      </c>
      <c r="F170" s="349" t="n">
        <v>1</v>
      </c>
      <c r="G170" s="319"/>
      <c r="H170" s="320"/>
      <c r="I170" s="321" t="n">
        <f aca="false">F170*G170+F170*H170</f>
        <v>0</v>
      </c>
      <c r="L170" s="323"/>
    </row>
    <row r="171" s="64" customFormat="true" ht="12.75" hidden="false" customHeight="false" outlineLevel="0" collapsed="false">
      <c r="A171" s="349"/>
      <c r="B171" s="324"/>
      <c r="C171" s="325" t="s">
        <v>1140</v>
      </c>
      <c r="D171" s="349" t="s">
        <v>908</v>
      </c>
      <c r="E171" s="315" t="s">
        <v>1135</v>
      </c>
      <c r="F171" s="349" t="n">
        <v>1</v>
      </c>
      <c r="G171" s="319"/>
      <c r="H171" s="320"/>
      <c r="I171" s="321" t="n">
        <f aca="false">F171*G171+F171*H171</f>
        <v>0</v>
      </c>
      <c r="L171" s="323"/>
    </row>
    <row r="172" s="64" customFormat="true" ht="12.75" hidden="false" customHeight="false" outlineLevel="0" collapsed="false">
      <c r="A172" s="349"/>
      <c r="B172" s="324"/>
      <c r="C172" s="325" t="s">
        <v>1141</v>
      </c>
      <c r="D172" s="349" t="s">
        <v>908</v>
      </c>
      <c r="E172" s="315" t="s">
        <v>1135</v>
      </c>
      <c r="F172" s="349" t="n">
        <v>1</v>
      </c>
      <c r="G172" s="319"/>
      <c r="H172" s="320"/>
      <c r="I172" s="321" t="n">
        <f aca="false">F172*G172+F172*H172</f>
        <v>0</v>
      </c>
      <c r="L172" s="323"/>
    </row>
    <row r="173" s="64" customFormat="true" ht="12.75" hidden="false" customHeight="false" outlineLevel="0" collapsed="false">
      <c r="A173" s="349"/>
      <c r="B173" s="324"/>
      <c r="C173" s="325" t="s">
        <v>1142</v>
      </c>
      <c r="D173" s="349" t="s">
        <v>908</v>
      </c>
      <c r="E173" s="315" t="s">
        <v>1135</v>
      </c>
      <c r="F173" s="349" t="n">
        <v>1</v>
      </c>
      <c r="G173" s="319"/>
      <c r="H173" s="320"/>
      <c r="I173" s="321" t="n">
        <f aca="false">F173*G173+F173*H173</f>
        <v>0</v>
      </c>
      <c r="L173" s="323"/>
    </row>
    <row r="174" s="64" customFormat="true" ht="12.75" hidden="false" customHeight="false" outlineLevel="0" collapsed="false">
      <c r="A174" s="349"/>
      <c r="B174" s="324"/>
      <c r="C174" s="325" t="s">
        <v>1143</v>
      </c>
      <c r="D174" s="349" t="s">
        <v>908</v>
      </c>
      <c r="E174" s="315" t="s">
        <v>1135</v>
      </c>
      <c r="F174" s="349" t="n">
        <v>1</v>
      </c>
      <c r="G174" s="319"/>
      <c r="H174" s="320"/>
      <c r="I174" s="321" t="n">
        <f aca="false">F174*G174+F174*H174</f>
        <v>0</v>
      </c>
      <c r="L174" s="323"/>
    </row>
    <row r="175" s="64" customFormat="true" ht="12.75" hidden="false" customHeight="false" outlineLevel="0" collapsed="false">
      <c r="A175" s="349"/>
      <c r="B175" s="324"/>
      <c r="C175" s="325" t="s">
        <v>1144</v>
      </c>
      <c r="D175" s="349" t="s">
        <v>908</v>
      </c>
      <c r="E175" s="315" t="s">
        <v>1135</v>
      </c>
      <c r="F175" s="349" t="n">
        <v>1</v>
      </c>
      <c r="G175" s="319"/>
      <c r="H175" s="320"/>
      <c r="I175" s="321" t="n">
        <f aca="false">F175*G175+F175*H175</f>
        <v>0</v>
      </c>
      <c r="L175" s="323"/>
    </row>
    <row r="176" s="64" customFormat="true" ht="12.75" hidden="false" customHeight="false" outlineLevel="0" collapsed="false">
      <c r="A176" s="349"/>
      <c r="B176" s="324"/>
      <c r="C176" s="325" t="s">
        <v>1145</v>
      </c>
      <c r="D176" s="349" t="s">
        <v>908</v>
      </c>
      <c r="E176" s="315" t="s">
        <v>1135</v>
      </c>
      <c r="F176" s="349" t="n">
        <v>1</v>
      </c>
      <c r="G176" s="319"/>
      <c r="H176" s="320"/>
      <c r="I176" s="321" t="n">
        <f aca="false">F176*G176+F176*H176</f>
        <v>0</v>
      </c>
      <c r="L176" s="323"/>
    </row>
    <row r="177" s="64" customFormat="true" ht="12.75" hidden="false" customHeight="false" outlineLevel="0" collapsed="false">
      <c r="A177" s="349"/>
      <c r="B177" s="324"/>
      <c r="C177" s="325" t="s">
        <v>1146</v>
      </c>
      <c r="D177" s="349" t="s">
        <v>908</v>
      </c>
      <c r="E177" s="315" t="s">
        <v>1135</v>
      </c>
      <c r="F177" s="349" t="n">
        <v>1</v>
      </c>
      <c r="G177" s="319"/>
      <c r="H177" s="320"/>
      <c r="I177" s="321" t="n">
        <f aca="false">F177*G177+F177*H177</f>
        <v>0</v>
      </c>
      <c r="L177" s="323"/>
    </row>
    <row r="178" s="64" customFormat="true" ht="12.75" hidden="false" customHeight="false" outlineLevel="0" collapsed="false">
      <c r="A178" s="349"/>
      <c r="B178" s="324"/>
      <c r="C178" s="325" t="s">
        <v>1147</v>
      </c>
      <c r="D178" s="349" t="s">
        <v>908</v>
      </c>
      <c r="E178" s="315" t="s">
        <v>1135</v>
      </c>
      <c r="F178" s="349" t="n">
        <v>1</v>
      </c>
      <c r="G178" s="319"/>
      <c r="H178" s="320"/>
      <c r="I178" s="321" t="n">
        <f aca="false">F178*G178+F178*H178</f>
        <v>0</v>
      </c>
      <c r="L178" s="323"/>
    </row>
    <row r="179" s="64" customFormat="true" ht="12.75" hidden="false" customHeight="false" outlineLevel="0" collapsed="false">
      <c r="A179" s="349"/>
      <c r="B179" s="324"/>
      <c r="C179" s="325" t="s">
        <v>1148</v>
      </c>
      <c r="D179" s="349" t="s">
        <v>908</v>
      </c>
      <c r="E179" s="315" t="s">
        <v>199</v>
      </c>
      <c r="F179" s="349" t="n">
        <v>1</v>
      </c>
      <c r="G179" s="319"/>
      <c r="H179" s="320"/>
      <c r="I179" s="321" t="n">
        <f aca="false">F179*G179+F179*H179</f>
        <v>0</v>
      </c>
      <c r="L179" s="323"/>
    </row>
    <row r="180" s="64" customFormat="true" ht="12.75" hidden="false" customHeight="false" outlineLevel="0" collapsed="false">
      <c r="A180" s="349"/>
      <c r="B180" s="324"/>
      <c r="C180" s="357" t="s">
        <v>1149</v>
      </c>
      <c r="D180" s="349" t="s">
        <v>908</v>
      </c>
      <c r="E180" s="315" t="s">
        <v>199</v>
      </c>
      <c r="F180" s="349" t="n">
        <v>1</v>
      </c>
      <c r="G180" s="319"/>
      <c r="H180" s="320"/>
      <c r="I180" s="321" t="n">
        <f aca="false">F180*G180+F180*H180</f>
        <v>0</v>
      </c>
      <c r="L180" s="323"/>
    </row>
    <row r="181" s="64" customFormat="true" ht="12.75" hidden="false" customHeight="false" outlineLevel="0" collapsed="false">
      <c r="A181" s="349"/>
      <c r="B181" s="324"/>
      <c r="C181" s="325" t="s">
        <v>1150</v>
      </c>
      <c r="D181" s="349" t="s">
        <v>908</v>
      </c>
      <c r="E181" s="315" t="s">
        <v>1135</v>
      </c>
      <c r="F181" s="349" t="n">
        <v>1</v>
      </c>
      <c r="G181" s="319"/>
      <c r="H181" s="320"/>
      <c r="I181" s="321" t="n">
        <f aca="false">F181*G181+F181*H181</f>
        <v>0</v>
      </c>
      <c r="L181" s="323"/>
    </row>
    <row r="182" s="64" customFormat="true" ht="12.75" hidden="false" customHeight="true" outlineLevel="0" collapsed="false">
      <c r="A182" s="358"/>
      <c r="B182" s="359"/>
      <c r="C182" s="354" t="s">
        <v>1151</v>
      </c>
      <c r="D182" s="354"/>
      <c r="E182" s="311"/>
      <c r="F182" s="356"/>
      <c r="G182" s="313"/>
      <c r="H182" s="328"/>
      <c r="I182" s="329" t="n">
        <f aca="false">SUBTOTAL(9,I170:I181)</f>
        <v>0</v>
      </c>
    </row>
    <row r="183" s="64" customFormat="true" ht="12.75" hidden="false" customHeight="false" outlineLevel="0" collapsed="false">
      <c r="A183" s="330"/>
      <c r="B183" s="330"/>
      <c r="C183" s="360"/>
      <c r="D183" s="360"/>
      <c r="E183" s="360"/>
      <c r="F183" s="330"/>
      <c r="G183" s="361"/>
      <c r="H183" s="322"/>
    </row>
    <row r="184" s="64" customFormat="true" ht="18" hidden="false" customHeight="false" outlineLevel="0" collapsed="false">
      <c r="A184" s="362"/>
      <c r="B184" s="363"/>
      <c r="C184" s="364" t="s">
        <v>1152</v>
      </c>
      <c r="D184" s="364"/>
      <c r="E184" s="363"/>
      <c r="F184" s="365"/>
      <c r="G184" s="366"/>
      <c r="H184" s="367"/>
      <c r="I184" s="368" t="n">
        <f aca="false">SUBTOTAL(9,I21:I183)</f>
        <v>0</v>
      </c>
    </row>
    <row r="185" s="64" customFormat="true" ht="12.75" hidden="false" customHeight="false" outlineLevel="0" collapsed="false">
      <c r="A185" s="330"/>
      <c r="B185" s="330"/>
      <c r="C185" s="360"/>
      <c r="D185" s="360"/>
      <c r="E185" s="360"/>
      <c r="F185" s="330"/>
      <c r="G185" s="361"/>
      <c r="H185" s="322"/>
    </row>
    <row r="186" customFormat="false" ht="12" hidden="false" customHeight="false" outlineLevel="0" collapsed="false">
      <c r="A186" s="369"/>
      <c r="B186" s="370"/>
      <c r="C186" s="370"/>
      <c r="D186" s="370"/>
      <c r="E186" s="370"/>
      <c r="F186" s="370"/>
    </row>
    <row r="187" customFormat="false" ht="12" hidden="false" customHeight="false" outlineLevel="0" collapsed="false">
      <c r="A187" s="369"/>
      <c r="B187" s="370"/>
      <c r="C187" s="370"/>
      <c r="D187" s="370"/>
      <c r="E187" s="370"/>
      <c r="F187" s="370"/>
    </row>
    <row r="188" customFormat="false" ht="12" hidden="false" customHeight="false" outlineLevel="0" collapsed="false">
      <c r="A188" s="369"/>
      <c r="B188" s="370"/>
      <c r="C188" s="370"/>
      <c r="D188" s="370"/>
      <c r="E188" s="370"/>
      <c r="F188" s="370"/>
    </row>
    <row r="189" customFormat="false" ht="12" hidden="false" customHeight="false" outlineLevel="0" collapsed="false">
      <c r="A189" s="369"/>
      <c r="B189" s="370"/>
      <c r="C189" s="370"/>
      <c r="D189" s="370"/>
      <c r="E189" s="370"/>
      <c r="F189" s="370"/>
    </row>
    <row r="190" customFormat="false" ht="12" hidden="false" customHeight="false" outlineLevel="0" collapsed="false">
      <c r="A190" s="369"/>
      <c r="B190" s="370"/>
      <c r="C190" s="370"/>
      <c r="D190" s="370"/>
      <c r="E190" s="370"/>
      <c r="F190" s="370"/>
    </row>
    <row r="191" customFormat="false" ht="12" hidden="false" customHeight="false" outlineLevel="0" collapsed="false">
      <c r="A191" s="369"/>
      <c r="B191" s="370"/>
      <c r="C191" s="370"/>
      <c r="D191" s="370"/>
      <c r="E191" s="370"/>
      <c r="F191" s="370"/>
    </row>
    <row r="192" customFormat="false" ht="12" hidden="false" customHeight="false" outlineLevel="0" collapsed="false">
      <c r="A192" s="369"/>
      <c r="B192" s="370"/>
      <c r="C192" s="370"/>
      <c r="D192" s="370"/>
      <c r="E192" s="370"/>
      <c r="F192" s="370"/>
    </row>
    <row r="193" customFormat="false" ht="12" hidden="false" customHeight="false" outlineLevel="0" collapsed="false">
      <c r="A193" s="369"/>
      <c r="B193" s="370"/>
      <c r="C193" s="370"/>
      <c r="D193" s="370"/>
      <c r="E193" s="370"/>
      <c r="F193" s="370"/>
    </row>
    <row r="194" customFormat="false" ht="12" hidden="false" customHeight="false" outlineLevel="0" collapsed="false">
      <c r="A194" s="369"/>
      <c r="B194" s="370"/>
      <c r="C194" s="370"/>
      <c r="D194" s="370"/>
      <c r="E194" s="370"/>
      <c r="F194" s="370"/>
    </row>
    <row r="195" customFormat="false" ht="12" hidden="false" customHeight="false" outlineLevel="0" collapsed="false">
      <c r="A195" s="369"/>
      <c r="B195" s="370"/>
      <c r="C195" s="370"/>
      <c r="D195" s="370"/>
      <c r="E195" s="370"/>
      <c r="F195" s="370"/>
    </row>
    <row r="196" customFormat="false" ht="12" hidden="false" customHeight="false" outlineLevel="0" collapsed="false">
      <c r="A196" s="369"/>
      <c r="B196" s="370"/>
      <c r="C196" s="370"/>
      <c r="D196" s="370"/>
      <c r="E196" s="370"/>
      <c r="F196" s="370"/>
    </row>
    <row r="197" customFormat="false" ht="12" hidden="false" customHeight="false" outlineLevel="0" collapsed="false">
      <c r="A197" s="369"/>
      <c r="B197" s="370"/>
      <c r="C197" s="370"/>
      <c r="D197" s="370"/>
      <c r="E197" s="370"/>
      <c r="F197" s="370"/>
    </row>
    <row r="198" customFormat="false" ht="12" hidden="false" customHeight="false" outlineLevel="0" collapsed="false">
      <c r="A198" s="369"/>
      <c r="B198" s="370"/>
      <c r="C198" s="370"/>
      <c r="D198" s="370"/>
      <c r="E198" s="370"/>
      <c r="F198" s="370"/>
    </row>
    <row r="199" customFormat="false" ht="12" hidden="false" customHeight="false" outlineLevel="0" collapsed="false">
      <c r="A199" s="369"/>
      <c r="B199" s="370"/>
      <c r="C199" s="370"/>
      <c r="D199" s="370"/>
      <c r="E199" s="370"/>
      <c r="F199" s="370"/>
    </row>
    <row r="200" customFormat="false" ht="12" hidden="false" customHeight="false" outlineLevel="0" collapsed="false">
      <c r="A200" s="369"/>
      <c r="B200" s="370"/>
      <c r="C200" s="370"/>
      <c r="D200" s="370"/>
      <c r="E200" s="370"/>
      <c r="F200" s="370"/>
    </row>
    <row r="201" customFormat="false" ht="12" hidden="false" customHeight="false" outlineLevel="0" collapsed="false">
      <c r="A201" s="369"/>
      <c r="B201" s="370"/>
      <c r="C201" s="370"/>
      <c r="D201" s="370"/>
      <c r="E201" s="370"/>
      <c r="F201" s="370"/>
    </row>
    <row r="202" customFormat="false" ht="12" hidden="false" customHeight="false" outlineLevel="0" collapsed="false">
      <c r="A202" s="369"/>
      <c r="B202" s="370"/>
      <c r="C202" s="370"/>
      <c r="D202" s="370"/>
      <c r="E202" s="370"/>
      <c r="F202" s="370"/>
    </row>
    <row r="203" customFormat="false" ht="12" hidden="false" customHeight="false" outlineLevel="0" collapsed="false">
      <c r="A203" s="369"/>
      <c r="B203" s="370"/>
      <c r="C203" s="370"/>
      <c r="D203" s="370"/>
      <c r="E203" s="370"/>
      <c r="F203" s="370"/>
    </row>
    <row r="204" customFormat="false" ht="12" hidden="false" customHeight="false" outlineLevel="0" collapsed="false">
      <c r="A204" s="369"/>
      <c r="B204" s="370"/>
      <c r="C204" s="370"/>
      <c r="D204" s="370"/>
      <c r="E204" s="370"/>
      <c r="F204" s="370"/>
    </row>
    <row r="205" customFormat="false" ht="12" hidden="false" customHeight="false" outlineLevel="0" collapsed="false">
      <c r="A205" s="369"/>
      <c r="B205" s="370"/>
      <c r="C205" s="370"/>
      <c r="D205" s="370"/>
      <c r="E205" s="370"/>
      <c r="F205" s="370"/>
    </row>
    <row r="206" customFormat="false" ht="12" hidden="false" customHeight="false" outlineLevel="0" collapsed="false">
      <c r="A206" s="369"/>
      <c r="B206" s="370"/>
      <c r="C206" s="370"/>
      <c r="D206" s="370"/>
      <c r="E206" s="370"/>
      <c r="F206" s="370"/>
    </row>
    <row r="207" customFormat="false" ht="12" hidden="false" customHeight="false" outlineLevel="0" collapsed="false">
      <c r="A207" s="369"/>
      <c r="B207" s="370"/>
      <c r="C207" s="370"/>
      <c r="D207" s="370"/>
      <c r="E207" s="370"/>
      <c r="F207" s="370"/>
    </row>
    <row r="208" customFormat="false" ht="12" hidden="false" customHeight="false" outlineLevel="0" collapsed="false">
      <c r="A208" s="369"/>
      <c r="B208" s="370"/>
      <c r="C208" s="370"/>
      <c r="D208" s="370"/>
      <c r="E208" s="370"/>
      <c r="F208" s="370"/>
    </row>
    <row r="209" customFormat="false" ht="12" hidden="false" customHeight="false" outlineLevel="0" collapsed="false">
      <c r="A209" s="369"/>
      <c r="B209" s="370"/>
      <c r="C209" s="370"/>
      <c r="D209" s="370"/>
      <c r="E209" s="370"/>
      <c r="F209" s="370"/>
    </row>
    <row r="210" customFormat="false" ht="12" hidden="false" customHeight="false" outlineLevel="0" collapsed="false">
      <c r="A210" s="369"/>
      <c r="B210" s="370"/>
      <c r="C210" s="370"/>
      <c r="D210" s="370"/>
      <c r="E210" s="370"/>
      <c r="F210" s="370"/>
    </row>
    <row r="211" customFormat="false" ht="12" hidden="false" customHeight="false" outlineLevel="0" collapsed="false">
      <c r="A211" s="369"/>
      <c r="B211" s="370"/>
      <c r="C211" s="370"/>
      <c r="D211" s="370"/>
      <c r="E211" s="370"/>
      <c r="F211" s="370"/>
    </row>
    <row r="212" customFormat="false" ht="12" hidden="false" customHeight="false" outlineLevel="0" collapsed="false">
      <c r="A212" s="369"/>
      <c r="B212" s="370"/>
      <c r="C212" s="370"/>
      <c r="D212" s="370"/>
      <c r="E212" s="370"/>
      <c r="F212" s="370"/>
    </row>
    <row r="213" customFormat="false" ht="12" hidden="false" customHeight="false" outlineLevel="0" collapsed="false">
      <c r="A213" s="369"/>
      <c r="B213" s="370"/>
      <c r="C213" s="370"/>
      <c r="D213" s="370"/>
      <c r="E213" s="370"/>
      <c r="F213" s="370"/>
    </row>
    <row r="214" customFormat="false" ht="12" hidden="false" customHeight="false" outlineLevel="0" collapsed="false">
      <c r="A214" s="369"/>
      <c r="B214" s="370"/>
      <c r="C214" s="370"/>
      <c r="D214" s="370"/>
      <c r="E214" s="370"/>
      <c r="F214" s="370"/>
    </row>
    <row r="215" customFormat="false" ht="12" hidden="false" customHeight="false" outlineLevel="0" collapsed="false">
      <c r="A215" s="369"/>
      <c r="B215" s="370"/>
      <c r="C215" s="370"/>
      <c r="D215" s="370"/>
      <c r="E215" s="370"/>
      <c r="F215" s="370"/>
    </row>
    <row r="216" customFormat="false" ht="12" hidden="false" customHeight="false" outlineLevel="0" collapsed="false">
      <c r="A216" s="369"/>
      <c r="B216" s="370"/>
      <c r="C216" s="370"/>
      <c r="D216" s="370"/>
      <c r="E216" s="370"/>
      <c r="F216" s="370"/>
    </row>
    <row r="217" customFormat="false" ht="12" hidden="false" customHeight="false" outlineLevel="0" collapsed="false">
      <c r="A217" s="369"/>
      <c r="B217" s="370"/>
      <c r="C217" s="370"/>
      <c r="D217" s="370"/>
      <c r="E217" s="370"/>
      <c r="F217" s="370"/>
    </row>
    <row r="218" customFormat="false" ht="12" hidden="false" customHeight="false" outlineLevel="0" collapsed="false">
      <c r="A218" s="369"/>
      <c r="B218" s="370"/>
      <c r="C218" s="370"/>
      <c r="D218" s="370"/>
      <c r="E218" s="370"/>
      <c r="F218" s="370"/>
    </row>
    <row r="219" customFormat="false" ht="12" hidden="false" customHeight="false" outlineLevel="0" collapsed="false">
      <c r="A219" s="369"/>
      <c r="B219" s="370"/>
      <c r="C219" s="370"/>
      <c r="D219" s="370"/>
      <c r="E219" s="370"/>
      <c r="F219" s="370"/>
    </row>
    <row r="220" customFormat="false" ht="12" hidden="false" customHeight="false" outlineLevel="0" collapsed="false">
      <c r="A220" s="369"/>
      <c r="B220" s="370"/>
      <c r="C220" s="370"/>
      <c r="D220" s="370"/>
      <c r="E220" s="370"/>
      <c r="F220" s="370"/>
    </row>
    <row r="221" customFormat="false" ht="12" hidden="false" customHeight="false" outlineLevel="0" collapsed="false">
      <c r="A221" s="369"/>
      <c r="B221" s="370"/>
      <c r="C221" s="370"/>
      <c r="D221" s="370"/>
      <c r="E221" s="370"/>
      <c r="F221" s="370"/>
    </row>
    <row r="222" customFormat="false" ht="12" hidden="false" customHeight="false" outlineLevel="0" collapsed="false">
      <c r="A222" s="369"/>
      <c r="B222" s="370"/>
      <c r="C222" s="370"/>
      <c r="D222" s="370"/>
      <c r="E222" s="370"/>
      <c r="F222" s="370"/>
    </row>
    <row r="223" customFormat="false" ht="12" hidden="false" customHeight="false" outlineLevel="0" collapsed="false">
      <c r="A223" s="369"/>
      <c r="B223" s="370"/>
      <c r="C223" s="370"/>
      <c r="D223" s="370"/>
      <c r="E223" s="370"/>
      <c r="F223" s="370"/>
    </row>
    <row r="224" customFormat="false" ht="12" hidden="false" customHeight="false" outlineLevel="0" collapsed="false">
      <c r="A224" s="369"/>
      <c r="B224" s="370"/>
      <c r="C224" s="370"/>
      <c r="D224" s="370"/>
      <c r="E224" s="370"/>
      <c r="F224" s="370"/>
    </row>
    <row r="225" customFormat="false" ht="12" hidden="false" customHeight="false" outlineLevel="0" collapsed="false">
      <c r="A225" s="369"/>
      <c r="B225" s="370"/>
      <c r="C225" s="370"/>
      <c r="D225" s="370"/>
      <c r="E225" s="370"/>
      <c r="F225" s="370"/>
    </row>
    <row r="226" customFormat="false" ht="12" hidden="false" customHeight="false" outlineLevel="0" collapsed="false">
      <c r="A226" s="369"/>
      <c r="B226" s="370"/>
      <c r="C226" s="370"/>
      <c r="D226" s="370"/>
      <c r="E226" s="370"/>
      <c r="F226" s="370"/>
    </row>
    <row r="227" customFormat="false" ht="12" hidden="false" customHeight="false" outlineLevel="0" collapsed="false">
      <c r="A227" s="369"/>
      <c r="B227" s="370"/>
      <c r="C227" s="370"/>
      <c r="D227" s="370"/>
      <c r="E227" s="370"/>
      <c r="F227" s="370"/>
    </row>
    <row r="228" customFormat="false" ht="12" hidden="false" customHeight="false" outlineLevel="0" collapsed="false">
      <c r="A228" s="369"/>
      <c r="B228" s="370"/>
      <c r="C228" s="370"/>
      <c r="D228" s="370"/>
      <c r="E228" s="370"/>
      <c r="F228" s="370"/>
    </row>
    <row r="229" customFormat="false" ht="12" hidden="false" customHeight="false" outlineLevel="0" collapsed="false">
      <c r="A229" s="369"/>
      <c r="B229" s="370"/>
      <c r="C229" s="370"/>
      <c r="D229" s="370"/>
      <c r="E229" s="370"/>
      <c r="F229" s="370"/>
    </row>
    <row r="230" customFormat="false" ht="12" hidden="false" customHeight="false" outlineLevel="0" collapsed="false">
      <c r="A230" s="369"/>
      <c r="B230" s="370"/>
      <c r="C230" s="370"/>
      <c r="D230" s="370"/>
      <c r="E230" s="370"/>
      <c r="F230" s="370"/>
    </row>
    <row r="231" customFormat="false" ht="12" hidden="false" customHeight="false" outlineLevel="0" collapsed="false">
      <c r="A231" s="369"/>
      <c r="B231" s="370"/>
      <c r="C231" s="370"/>
      <c r="D231" s="370"/>
      <c r="E231" s="370"/>
      <c r="F231" s="370"/>
    </row>
    <row r="232" customFormat="false" ht="12" hidden="false" customHeight="false" outlineLevel="0" collapsed="false">
      <c r="A232" s="369"/>
      <c r="B232" s="370"/>
      <c r="C232" s="370"/>
      <c r="D232" s="370"/>
      <c r="E232" s="370"/>
      <c r="F232" s="370"/>
    </row>
    <row r="233" customFormat="false" ht="12" hidden="false" customHeight="false" outlineLevel="0" collapsed="false">
      <c r="A233" s="369"/>
      <c r="B233" s="370"/>
      <c r="C233" s="370"/>
      <c r="D233" s="370"/>
      <c r="E233" s="370"/>
      <c r="F233" s="370"/>
    </row>
    <row r="234" customFormat="false" ht="12" hidden="false" customHeight="false" outlineLevel="0" collapsed="false">
      <c r="A234" s="369"/>
      <c r="B234" s="370"/>
      <c r="C234" s="370"/>
      <c r="D234" s="370"/>
      <c r="E234" s="370"/>
      <c r="F234" s="370"/>
    </row>
    <row r="235" customFormat="false" ht="12" hidden="false" customHeight="false" outlineLevel="0" collapsed="false">
      <c r="A235" s="369"/>
      <c r="B235" s="370"/>
      <c r="C235" s="370"/>
      <c r="D235" s="370"/>
      <c r="E235" s="370"/>
      <c r="F235" s="370"/>
    </row>
    <row r="236" customFormat="false" ht="12" hidden="false" customHeight="false" outlineLevel="0" collapsed="false">
      <c r="A236" s="369"/>
      <c r="B236" s="370"/>
      <c r="C236" s="370"/>
      <c r="D236" s="370"/>
      <c r="E236" s="370"/>
      <c r="F236" s="370"/>
    </row>
    <row r="237" customFormat="false" ht="12" hidden="false" customHeight="false" outlineLevel="0" collapsed="false">
      <c r="A237" s="369"/>
      <c r="B237" s="370"/>
      <c r="C237" s="370"/>
      <c r="D237" s="370"/>
      <c r="E237" s="370"/>
      <c r="F237" s="370"/>
    </row>
    <row r="238" customFormat="false" ht="12" hidden="false" customHeight="false" outlineLevel="0" collapsed="false">
      <c r="A238" s="369"/>
      <c r="B238" s="370"/>
      <c r="C238" s="370"/>
      <c r="D238" s="370"/>
      <c r="E238" s="370"/>
      <c r="F238" s="370"/>
    </row>
    <row r="239" customFormat="false" ht="12" hidden="false" customHeight="false" outlineLevel="0" collapsed="false">
      <c r="A239" s="369"/>
      <c r="B239" s="370"/>
      <c r="C239" s="370"/>
      <c r="D239" s="370"/>
      <c r="E239" s="370"/>
      <c r="F239" s="370"/>
    </row>
    <row r="240" customFormat="false" ht="12" hidden="false" customHeight="false" outlineLevel="0" collapsed="false">
      <c r="A240" s="369"/>
      <c r="B240" s="370"/>
      <c r="C240" s="370"/>
      <c r="D240" s="370"/>
      <c r="E240" s="370"/>
      <c r="F240" s="370"/>
    </row>
    <row r="241" customFormat="false" ht="12" hidden="false" customHeight="false" outlineLevel="0" collapsed="false">
      <c r="A241" s="369"/>
      <c r="B241" s="370"/>
      <c r="C241" s="370"/>
      <c r="D241" s="370"/>
      <c r="E241" s="370"/>
      <c r="F241" s="370"/>
    </row>
    <row r="242" customFormat="false" ht="12" hidden="false" customHeight="false" outlineLevel="0" collapsed="false">
      <c r="A242" s="369"/>
      <c r="B242" s="370"/>
      <c r="C242" s="370"/>
      <c r="D242" s="370"/>
      <c r="E242" s="370"/>
      <c r="F242" s="370"/>
    </row>
    <row r="243" customFormat="false" ht="12" hidden="false" customHeight="false" outlineLevel="0" collapsed="false">
      <c r="A243" s="369"/>
      <c r="B243" s="370"/>
      <c r="C243" s="370"/>
      <c r="D243" s="370"/>
      <c r="E243" s="370"/>
      <c r="F243" s="370"/>
    </row>
    <row r="244" customFormat="false" ht="12" hidden="false" customHeight="false" outlineLevel="0" collapsed="false">
      <c r="A244" s="369"/>
      <c r="B244" s="370"/>
      <c r="C244" s="370"/>
      <c r="D244" s="370"/>
      <c r="E244" s="370"/>
      <c r="F244" s="370"/>
    </row>
    <row r="245" customFormat="false" ht="12" hidden="false" customHeight="false" outlineLevel="0" collapsed="false">
      <c r="A245" s="369"/>
      <c r="B245" s="370"/>
      <c r="C245" s="370"/>
      <c r="D245" s="370"/>
      <c r="E245" s="370"/>
      <c r="F245" s="370"/>
    </row>
    <row r="246" customFormat="false" ht="12" hidden="false" customHeight="false" outlineLevel="0" collapsed="false">
      <c r="A246" s="369"/>
      <c r="B246" s="370"/>
      <c r="C246" s="370"/>
      <c r="D246" s="370"/>
      <c r="E246" s="370"/>
      <c r="F246" s="370"/>
    </row>
    <row r="247" customFormat="false" ht="12" hidden="false" customHeight="false" outlineLevel="0" collapsed="false">
      <c r="A247" s="369"/>
      <c r="B247" s="370"/>
      <c r="C247" s="370"/>
      <c r="D247" s="370"/>
      <c r="E247" s="370"/>
      <c r="F247" s="370"/>
    </row>
    <row r="248" customFormat="false" ht="12" hidden="false" customHeight="false" outlineLevel="0" collapsed="false">
      <c r="A248" s="369"/>
      <c r="B248" s="370"/>
      <c r="C248" s="370"/>
      <c r="D248" s="370"/>
      <c r="E248" s="370"/>
      <c r="F248" s="370"/>
    </row>
    <row r="249" customFormat="false" ht="12" hidden="false" customHeight="false" outlineLevel="0" collapsed="false">
      <c r="A249" s="369"/>
      <c r="B249" s="370"/>
      <c r="C249" s="370"/>
      <c r="D249" s="370"/>
      <c r="E249" s="370"/>
      <c r="F249" s="370"/>
    </row>
    <row r="250" customFormat="false" ht="12" hidden="false" customHeight="false" outlineLevel="0" collapsed="false">
      <c r="A250" s="369"/>
      <c r="B250" s="370"/>
      <c r="C250" s="370"/>
      <c r="D250" s="370"/>
      <c r="E250" s="370"/>
      <c r="F250" s="370"/>
    </row>
    <row r="251" customFormat="false" ht="12" hidden="false" customHeight="false" outlineLevel="0" collapsed="false">
      <c r="A251" s="369"/>
      <c r="B251" s="370"/>
      <c r="C251" s="370"/>
      <c r="D251" s="370"/>
      <c r="E251" s="370"/>
      <c r="F251" s="370"/>
    </row>
    <row r="252" customFormat="false" ht="12" hidden="false" customHeight="false" outlineLevel="0" collapsed="false">
      <c r="A252" s="369"/>
      <c r="B252" s="370"/>
      <c r="C252" s="370"/>
      <c r="D252" s="370"/>
      <c r="E252" s="370"/>
      <c r="F252" s="370"/>
    </row>
    <row r="253" customFormat="false" ht="12" hidden="false" customHeight="false" outlineLevel="0" collapsed="false">
      <c r="A253" s="369"/>
      <c r="B253" s="370"/>
      <c r="C253" s="370"/>
      <c r="D253" s="370"/>
      <c r="E253" s="370"/>
      <c r="F253" s="370"/>
    </row>
    <row r="254" customFormat="false" ht="12" hidden="false" customHeight="false" outlineLevel="0" collapsed="false">
      <c r="A254" s="369"/>
      <c r="B254" s="370"/>
      <c r="C254" s="370"/>
      <c r="D254" s="370"/>
      <c r="E254" s="370"/>
      <c r="F254" s="370"/>
    </row>
    <row r="255" customFormat="false" ht="12" hidden="false" customHeight="false" outlineLevel="0" collapsed="false">
      <c r="A255" s="369"/>
      <c r="B255" s="370"/>
      <c r="C255" s="370"/>
      <c r="D255" s="370"/>
      <c r="E255" s="370"/>
      <c r="F255" s="370"/>
    </row>
    <row r="256" customFormat="false" ht="12" hidden="false" customHeight="false" outlineLevel="0" collapsed="false">
      <c r="A256" s="369"/>
      <c r="B256" s="370"/>
      <c r="C256" s="370"/>
      <c r="D256" s="370"/>
      <c r="E256" s="370"/>
      <c r="F256" s="370"/>
    </row>
    <row r="257" customFormat="false" ht="12" hidden="false" customHeight="false" outlineLevel="0" collapsed="false">
      <c r="A257" s="369"/>
      <c r="B257" s="370"/>
      <c r="C257" s="370"/>
      <c r="D257" s="370"/>
      <c r="E257" s="370"/>
      <c r="F257" s="370"/>
    </row>
    <row r="258" customFormat="false" ht="12" hidden="false" customHeight="false" outlineLevel="0" collapsed="false">
      <c r="A258" s="369"/>
      <c r="B258" s="370"/>
      <c r="C258" s="370"/>
      <c r="D258" s="370"/>
      <c r="E258" s="370"/>
      <c r="F258" s="370"/>
    </row>
    <row r="259" customFormat="false" ht="12" hidden="false" customHeight="false" outlineLevel="0" collapsed="false">
      <c r="A259" s="369"/>
      <c r="B259" s="370"/>
      <c r="C259" s="370"/>
      <c r="D259" s="370"/>
      <c r="E259" s="370"/>
      <c r="F259" s="370"/>
    </row>
    <row r="260" customFormat="false" ht="12" hidden="false" customHeight="false" outlineLevel="0" collapsed="false">
      <c r="A260" s="369"/>
      <c r="B260" s="370"/>
      <c r="C260" s="370"/>
      <c r="D260" s="370"/>
      <c r="E260" s="370"/>
      <c r="F260" s="370"/>
    </row>
    <row r="261" customFormat="false" ht="12" hidden="false" customHeight="false" outlineLevel="0" collapsed="false">
      <c r="A261" s="369"/>
      <c r="B261" s="370"/>
      <c r="C261" s="370"/>
      <c r="D261" s="370"/>
      <c r="E261" s="370"/>
      <c r="F261" s="370"/>
    </row>
    <row r="262" customFormat="false" ht="12" hidden="false" customHeight="false" outlineLevel="0" collapsed="false">
      <c r="A262" s="369"/>
      <c r="B262" s="370"/>
      <c r="C262" s="370"/>
      <c r="D262" s="370"/>
      <c r="E262" s="370"/>
      <c r="F262" s="370"/>
    </row>
    <row r="263" customFormat="false" ht="12" hidden="false" customHeight="false" outlineLevel="0" collapsed="false">
      <c r="A263" s="369"/>
      <c r="B263" s="370"/>
      <c r="C263" s="370"/>
      <c r="D263" s="370"/>
      <c r="E263" s="370"/>
      <c r="F263" s="370"/>
    </row>
    <row r="264" customFormat="false" ht="12" hidden="false" customHeight="false" outlineLevel="0" collapsed="false">
      <c r="A264" s="369"/>
      <c r="B264" s="370"/>
      <c r="C264" s="370"/>
      <c r="D264" s="370"/>
      <c r="E264" s="370"/>
      <c r="F264" s="370"/>
    </row>
    <row r="265" customFormat="false" ht="12" hidden="false" customHeight="false" outlineLevel="0" collapsed="false">
      <c r="A265" s="369"/>
      <c r="B265" s="370"/>
      <c r="C265" s="370"/>
      <c r="D265" s="370"/>
      <c r="E265" s="370"/>
      <c r="F265" s="370"/>
    </row>
    <row r="266" customFormat="false" ht="12" hidden="false" customHeight="false" outlineLevel="0" collapsed="false">
      <c r="A266" s="369"/>
      <c r="B266" s="370"/>
      <c r="C266" s="370"/>
      <c r="D266" s="370"/>
      <c r="E266" s="370"/>
      <c r="F266" s="370"/>
    </row>
    <row r="267" customFormat="false" ht="12" hidden="false" customHeight="false" outlineLevel="0" collapsed="false">
      <c r="A267" s="369"/>
      <c r="B267" s="370"/>
      <c r="C267" s="370"/>
      <c r="D267" s="370"/>
      <c r="E267" s="370"/>
      <c r="F267" s="370"/>
    </row>
    <row r="268" customFormat="false" ht="12" hidden="false" customHeight="false" outlineLevel="0" collapsed="false">
      <c r="A268" s="369"/>
      <c r="B268" s="370"/>
      <c r="C268" s="370"/>
      <c r="D268" s="370"/>
      <c r="E268" s="370"/>
      <c r="F268" s="370"/>
    </row>
    <row r="269" customFormat="false" ht="12" hidden="false" customHeight="false" outlineLevel="0" collapsed="false">
      <c r="A269" s="369"/>
      <c r="B269" s="370"/>
      <c r="C269" s="370"/>
      <c r="D269" s="370"/>
      <c r="E269" s="370"/>
      <c r="F269" s="370"/>
    </row>
    <row r="270" customFormat="false" ht="12" hidden="false" customHeight="false" outlineLevel="0" collapsed="false">
      <c r="A270" s="369"/>
      <c r="B270" s="370"/>
      <c r="C270" s="370"/>
      <c r="D270" s="370"/>
      <c r="E270" s="370"/>
      <c r="F270" s="370"/>
    </row>
    <row r="271" customFormat="false" ht="12" hidden="false" customHeight="false" outlineLevel="0" collapsed="false">
      <c r="A271" s="369"/>
      <c r="B271" s="370"/>
      <c r="C271" s="370"/>
      <c r="D271" s="370"/>
      <c r="E271" s="370"/>
      <c r="F271" s="370"/>
    </row>
    <row r="272" customFormat="false" ht="12" hidden="false" customHeight="false" outlineLevel="0" collapsed="false">
      <c r="A272" s="369"/>
      <c r="B272" s="370"/>
      <c r="C272" s="370"/>
      <c r="D272" s="370"/>
      <c r="E272" s="370"/>
      <c r="F272" s="370"/>
    </row>
    <row r="273" customFormat="false" ht="12" hidden="false" customHeight="false" outlineLevel="0" collapsed="false">
      <c r="A273" s="369"/>
      <c r="B273" s="370"/>
      <c r="C273" s="370"/>
      <c r="D273" s="370"/>
      <c r="E273" s="370"/>
      <c r="F273" s="370"/>
    </row>
    <row r="274" customFormat="false" ht="12" hidden="false" customHeight="false" outlineLevel="0" collapsed="false">
      <c r="A274" s="369"/>
      <c r="B274" s="370"/>
      <c r="C274" s="370"/>
      <c r="D274" s="370"/>
      <c r="E274" s="370"/>
      <c r="F274" s="370"/>
    </row>
    <row r="275" customFormat="false" ht="12" hidden="false" customHeight="false" outlineLevel="0" collapsed="false">
      <c r="A275" s="369"/>
      <c r="B275" s="370"/>
      <c r="C275" s="370"/>
      <c r="D275" s="370"/>
      <c r="E275" s="370"/>
      <c r="F275" s="370"/>
    </row>
    <row r="276" customFormat="false" ht="12" hidden="false" customHeight="false" outlineLevel="0" collapsed="false">
      <c r="A276" s="369"/>
      <c r="B276" s="370"/>
      <c r="C276" s="370"/>
      <c r="D276" s="370"/>
      <c r="E276" s="370"/>
      <c r="F276" s="370"/>
    </row>
    <row r="277" customFormat="false" ht="12" hidden="false" customHeight="false" outlineLevel="0" collapsed="false">
      <c r="A277" s="369"/>
      <c r="B277" s="370"/>
      <c r="C277" s="370"/>
      <c r="D277" s="370"/>
      <c r="E277" s="370"/>
      <c r="F277" s="370"/>
    </row>
    <row r="278" customFormat="false" ht="12" hidden="false" customHeight="false" outlineLevel="0" collapsed="false">
      <c r="A278" s="369"/>
      <c r="B278" s="370"/>
      <c r="C278" s="370"/>
      <c r="D278" s="370"/>
      <c r="E278" s="370"/>
      <c r="F278" s="370"/>
    </row>
    <row r="279" customFormat="false" ht="12" hidden="false" customHeight="false" outlineLevel="0" collapsed="false">
      <c r="A279" s="369"/>
      <c r="B279" s="370"/>
      <c r="C279" s="370"/>
      <c r="D279" s="370"/>
      <c r="E279" s="370"/>
      <c r="F279" s="370"/>
    </row>
    <row r="280" customFormat="false" ht="12" hidden="false" customHeight="false" outlineLevel="0" collapsed="false">
      <c r="A280" s="369"/>
      <c r="B280" s="370"/>
      <c r="C280" s="370"/>
      <c r="D280" s="370"/>
      <c r="E280" s="370"/>
      <c r="F280" s="370"/>
    </row>
    <row r="281" customFormat="false" ht="12" hidden="false" customHeight="false" outlineLevel="0" collapsed="false">
      <c r="A281" s="369"/>
      <c r="B281" s="370"/>
      <c r="C281" s="370"/>
      <c r="D281" s="370"/>
      <c r="E281" s="370"/>
      <c r="F281" s="370"/>
    </row>
    <row r="282" customFormat="false" ht="12" hidden="false" customHeight="false" outlineLevel="0" collapsed="false">
      <c r="A282" s="369"/>
      <c r="B282" s="370"/>
      <c r="C282" s="370"/>
      <c r="D282" s="370"/>
      <c r="E282" s="370"/>
      <c r="F282" s="370"/>
    </row>
    <row r="283" customFormat="false" ht="12" hidden="false" customHeight="false" outlineLevel="0" collapsed="false">
      <c r="A283" s="369"/>
      <c r="B283" s="370"/>
      <c r="C283" s="370"/>
      <c r="D283" s="370"/>
      <c r="E283" s="370"/>
      <c r="F283" s="370"/>
    </row>
    <row r="284" customFormat="false" ht="12" hidden="false" customHeight="false" outlineLevel="0" collapsed="false">
      <c r="A284" s="369"/>
      <c r="B284" s="370"/>
      <c r="C284" s="370"/>
      <c r="D284" s="370"/>
      <c r="E284" s="370"/>
      <c r="F284" s="370"/>
    </row>
    <row r="285" customFormat="false" ht="12" hidden="false" customHeight="false" outlineLevel="0" collapsed="false">
      <c r="A285" s="369"/>
      <c r="B285" s="370"/>
      <c r="C285" s="370"/>
      <c r="D285" s="370"/>
      <c r="E285" s="370"/>
      <c r="F285" s="370"/>
    </row>
    <row r="286" customFormat="false" ht="12" hidden="false" customHeight="false" outlineLevel="0" collapsed="false">
      <c r="A286" s="369"/>
      <c r="B286" s="370"/>
      <c r="C286" s="370"/>
      <c r="D286" s="370"/>
      <c r="E286" s="370"/>
      <c r="F286" s="370"/>
    </row>
    <row r="287" customFormat="false" ht="12" hidden="false" customHeight="false" outlineLevel="0" collapsed="false">
      <c r="A287" s="369"/>
      <c r="B287" s="370"/>
      <c r="C287" s="370"/>
      <c r="D287" s="370"/>
      <c r="E287" s="370"/>
      <c r="F287" s="370"/>
    </row>
    <row r="288" customFormat="false" ht="12" hidden="false" customHeight="false" outlineLevel="0" collapsed="false">
      <c r="A288" s="369"/>
      <c r="B288" s="370"/>
      <c r="C288" s="370"/>
      <c r="D288" s="370"/>
      <c r="E288" s="370"/>
      <c r="F288" s="370"/>
    </row>
    <row r="289" customFormat="false" ht="12" hidden="false" customHeight="false" outlineLevel="0" collapsed="false">
      <c r="A289" s="369"/>
      <c r="B289" s="370"/>
      <c r="C289" s="370"/>
      <c r="D289" s="370"/>
      <c r="E289" s="370"/>
      <c r="F289" s="370"/>
    </row>
    <row r="290" customFormat="false" ht="12" hidden="false" customHeight="false" outlineLevel="0" collapsed="false">
      <c r="A290" s="369"/>
      <c r="B290" s="370"/>
      <c r="C290" s="370"/>
      <c r="D290" s="370"/>
      <c r="E290" s="370"/>
      <c r="F290" s="370"/>
    </row>
    <row r="291" customFormat="false" ht="12" hidden="false" customHeight="false" outlineLevel="0" collapsed="false">
      <c r="A291" s="369"/>
      <c r="B291" s="370"/>
      <c r="C291" s="370"/>
      <c r="D291" s="370"/>
      <c r="E291" s="370"/>
      <c r="F291" s="370"/>
    </row>
    <row r="292" customFormat="false" ht="12" hidden="false" customHeight="false" outlineLevel="0" collapsed="false">
      <c r="A292" s="369"/>
      <c r="B292" s="370"/>
      <c r="C292" s="370"/>
      <c r="D292" s="370"/>
      <c r="E292" s="370"/>
      <c r="F292" s="370"/>
    </row>
    <row r="293" customFormat="false" ht="12" hidden="false" customHeight="false" outlineLevel="0" collapsed="false">
      <c r="A293" s="369"/>
      <c r="B293" s="370"/>
      <c r="C293" s="370"/>
      <c r="D293" s="370"/>
      <c r="E293" s="370"/>
      <c r="F293" s="370"/>
    </row>
    <row r="294" customFormat="false" ht="12" hidden="false" customHeight="false" outlineLevel="0" collapsed="false">
      <c r="A294" s="369"/>
      <c r="B294" s="370"/>
      <c r="C294" s="370"/>
      <c r="D294" s="370"/>
      <c r="E294" s="370"/>
      <c r="F294" s="370"/>
    </row>
    <row r="295" customFormat="false" ht="12" hidden="false" customHeight="false" outlineLevel="0" collapsed="false">
      <c r="A295" s="369"/>
      <c r="B295" s="370"/>
      <c r="C295" s="370"/>
      <c r="D295" s="370"/>
      <c r="E295" s="370"/>
      <c r="F295" s="370"/>
    </row>
    <row r="296" customFormat="false" ht="12" hidden="false" customHeight="false" outlineLevel="0" collapsed="false">
      <c r="A296" s="369"/>
      <c r="B296" s="370"/>
      <c r="C296" s="370"/>
      <c r="D296" s="370"/>
      <c r="E296" s="370"/>
      <c r="F296" s="370"/>
    </row>
    <row r="297" customFormat="false" ht="12" hidden="false" customHeight="false" outlineLevel="0" collapsed="false">
      <c r="A297" s="369"/>
      <c r="B297" s="370"/>
      <c r="C297" s="370"/>
      <c r="D297" s="370"/>
      <c r="E297" s="370"/>
      <c r="F297" s="370"/>
    </row>
    <row r="298" customFormat="false" ht="12" hidden="false" customHeight="false" outlineLevel="0" collapsed="false">
      <c r="A298" s="369"/>
      <c r="B298" s="370"/>
      <c r="C298" s="370"/>
      <c r="D298" s="370"/>
      <c r="E298" s="370"/>
      <c r="F298" s="370"/>
    </row>
    <row r="299" customFormat="false" ht="12" hidden="false" customHeight="false" outlineLevel="0" collapsed="false">
      <c r="A299" s="369"/>
      <c r="B299" s="370"/>
      <c r="C299" s="370"/>
      <c r="D299" s="370"/>
      <c r="E299" s="370"/>
      <c r="F299" s="370"/>
    </row>
    <row r="300" customFormat="false" ht="12" hidden="false" customHeight="false" outlineLevel="0" collapsed="false">
      <c r="A300" s="369"/>
      <c r="B300" s="370"/>
      <c r="C300" s="370"/>
      <c r="D300" s="370"/>
      <c r="E300" s="370"/>
      <c r="F300" s="370"/>
    </row>
    <row r="301" customFormat="false" ht="12" hidden="false" customHeight="false" outlineLevel="0" collapsed="false">
      <c r="A301" s="369"/>
      <c r="B301" s="370"/>
      <c r="C301" s="370"/>
      <c r="D301" s="370"/>
      <c r="E301" s="370"/>
      <c r="F301" s="370"/>
    </row>
    <row r="302" customFormat="false" ht="12" hidden="false" customHeight="false" outlineLevel="0" collapsed="false">
      <c r="A302" s="369"/>
      <c r="B302" s="370"/>
      <c r="C302" s="370"/>
      <c r="D302" s="370"/>
      <c r="E302" s="370"/>
      <c r="F302" s="370"/>
    </row>
    <row r="303" customFormat="false" ht="12" hidden="false" customHeight="false" outlineLevel="0" collapsed="false">
      <c r="A303" s="369"/>
      <c r="B303" s="370"/>
      <c r="C303" s="370"/>
      <c r="D303" s="370"/>
      <c r="E303" s="370"/>
      <c r="F303" s="370"/>
    </row>
    <row r="304" customFormat="false" ht="12" hidden="false" customHeight="false" outlineLevel="0" collapsed="false">
      <c r="A304" s="369"/>
      <c r="B304" s="370"/>
      <c r="C304" s="370"/>
      <c r="D304" s="370"/>
      <c r="E304" s="370"/>
      <c r="F304" s="370"/>
    </row>
    <row r="305" customFormat="false" ht="12" hidden="false" customHeight="false" outlineLevel="0" collapsed="false">
      <c r="A305" s="369"/>
      <c r="B305" s="370"/>
      <c r="C305" s="370"/>
      <c r="D305" s="370"/>
      <c r="E305" s="370"/>
      <c r="F305" s="370"/>
    </row>
    <row r="306" customFormat="false" ht="12" hidden="false" customHeight="false" outlineLevel="0" collapsed="false">
      <c r="A306" s="369"/>
      <c r="B306" s="370"/>
      <c r="C306" s="370"/>
      <c r="D306" s="370"/>
      <c r="E306" s="370"/>
      <c r="F306" s="370"/>
    </row>
    <row r="307" customFormat="false" ht="12" hidden="false" customHeight="false" outlineLevel="0" collapsed="false">
      <c r="A307" s="369"/>
      <c r="B307" s="370"/>
      <c r="C307" s="370"/>
      <c r="D307" s="370"/>
      <c r="E307" s="370"/>
      <c r="F307" s="370"/>
    </row>
    <row r="308" customFormat="false" ht="12" hidden="false" customHeight="false" outlineLevel="0" collapsed="false">
      <c r="A308" s="369"/>
      <c r="B308" s="370"/>
      <c r="C308" s="370"/>
      <c r="D308" s="370"/>
      <c r="E308" s="370"/>
      <c r="F308" s="370"/>
    </row>
    <row r="309" customFormat="false" ht="12" hidden="false" customHeight="false" outlineLevel="0" collapsed="false">
      <c r="A309" s="369"/>
      <c r="B309" s="370"/>
      <c r="C309" s="370"/>
      <c r="D309" s="370"/>
      <c r="E309" s="370"/>
      <c r="F309" s="370"/>
    </row>
    <row r="310" customFormat="false" ht="12" hidden="false" customHeight="false" outlineLevel="0" collapsed="false">
      <c r="A310" s="369"/>
      <c r="B310" s="370"/>
      <c r="C310" s="370"/>
      <c r="D310" s="370"/>
      <c r="E310" s="370"/>
      <c r="F310" s="370"/>
    </row>
    <row r="311" customFormat="false" ht="12" hidden="false" customHeight="false" outlineLevel="0" collapsed="false">
      <c r="A311" s="369"/>
      <c r="B311" s="370"/>
      <c r="C311" s="370"/>
      <c r="D311" s="370"/>
      <c r="E311" s="370"/>
      <c r="F311" s="370"/>
    </row>
    <row r="312" customFormat="false" ht="12" hidden="false" customHeight="false" outlineLevel="0" collapsed="false">
      <c r="A312" s="369"/>
      <c r="B312" s="370"/>
      <c r="C312" s="370"/>
      <c r="D312" s="370"/>
      <c r="E312" s="370"/>
      <c r="F312" s="370"/>
    </row>
    <row r="313" customFormat="false" ht="12" hidden="false" customHeight="false" outlineLevel="0" collapsed="false">
      <c r="A313" s="369"/>
      <c r="B313" s="370"/>
      <c r="C313" s="370"/>
      <c r="D313" s="370"/>
      <c r="E313" s="370"/>
      <c r="F313" s="370"/>
    </row>
    <row r="314" customFormat="false" ht="12" hidden="false" customHeight="false" outlineLevel="0" collapsed="false">
      <c r="A314" s="369"/>
      <c r="B314" s="370"/>
      <c r="C314" s="370"/>
      <c r="D314" s="370"/>
      <c r="E314" s="370"/>
      <c r="F314" s="370"/>
    </row>
    <row r="315" customFormat="false" ht="12" hidden="false" customHeight="false" outlineLevel="0" collapsed="false">
      <c r="A315" s="369"/>
      <c r="B315" s="370"/>
      <c r="C315" s="370"/>
      <c r="D315" s="370"/>
      <c r="E315" s="370"/>
      <c r="F315" s="370"/>
    </row>
    <row r="316" customFormat="false" ht="12" hidden="false" customHeight="false" outlineLevel="0" collapsed="false">
      <c r="A316" s="369"/>
      <c r="B316" s="370"/>
      <c r="C316" s="370"/>
      <c r="D316" s="370"/>
      <c r="E316" s="370"/>
      <c r="F316" s="370"/>
    </row>
    <row r="317" customFormat="false" ht="12" hidden="false" customHeight="false" outlineLevel="0" collapsed="false">
      <c r="A317" s="369"/>
      <c r="B317" s="370"/>
      <c r="C317" s="370"/>
      <c r="D317" s="370"/>
      <c r="E317" s="370"/>
      <c r="F317" s="370"/>
    </row>
    <row r="318" customFormat="false" ht="12" hidden="false" customHeight="false" outlineLevel="0" collapsed="false">
      <c r="A318" s="369"/>
      <c r="B318" s="370"/>
      <c r="C318" s="370"/>
      <c r="D318" s="370"/>
      <c r="E318" s="370"/>
      <c r="F318" s="370"/>
    </row>
    <row r="319" customFormat="false" ht="12" hidden="false" customHeight="false" outlineLevel="0" collapsed="false">
      <c r="A319" s="369"/>
      <c r="B319" s="370"/>
      <c r="C319" s="370"/>
      <c r="D319" s="370"/>
      <c r="E319" s="370"/>
      <c r="F319" s="370"/>
    </row>
    <row r="320" customFormat="false" ht="12" hidden="false" customHeight="false" outlineLevel="0" collapsed="false">
      <c r="A320" s="369"/>
      <c r="B320" s="370"/>
      <c r="C320" s="370"/>
      <c r="D320" s="370"/>
      <c r="E320" s="370"/>
      <c r="F320" s="370"/>
    </row>
    <row r="321" customFormat="false" ht="12" hidden="false" customHeight="false" outlineLevel="0" collapsed="false">
      <c r="A321" s="369"/>
      <c r="B321" s="370"/>
      <c r="C321" s="370"/>
      <c r="D321" s="370"/>
      <c r="E321" s="370"/>
      <c r="F321" s="370"/>
    </row>
    <row r="322" customFormat="false" ht="12" hidden="false" customHeight="false" outlineLevel="0" collapsed="false">
      <c r="A322" s="369"/>
      <c r="B322" s="370"/>
      <c r="C322" s="370"/>
      <c r="D322" s="370"/>
      <c r="E322" s="370"/>
      <c r="F322" s="370"/>
    </row>
    <row r="323" customFormat="false" ht="12" hidden="false" customHeight="false" outlineLevel="0" collapsed="false">
      <c r="A323" s="369"/>
      <c r="B323" s="370"/>
      <c r="C323" s="370"/>
      <c r="D323" s="370"/>
      <c r="E323" s="370"/>
      <c r="F323" s="370"/>
    </row>
    <row r="324" customFormat="false" ht="12" hidden="false" customHeight="false" outlineLevel="0" collapsed="false">
      <c r="A324" s="369"/>
      <c r="B324" s="370"/>
      <c r="C324" s="370"/>
      <c r="D324" s="370"/>
      <c r="E324" s="370"/>
      <c r="F324" s="370"/>
    </row>
    <row r="325" customFormat="false" ht="12" hidden="false" customHeight="false" outlineLevel="0" collapsed="false">
      <c r="A325" s="369"/>
      <c r="B325" s="370"/>
      <c r="C325" s="370"/>
      <c r="D325" s="370"/>
      <c r="E325" s="370"/>
      <c r="F325" s="370"/>
    </row>
    <row r="326" customFormat="false" ht="12" hidden="false" customHeight="false" outlineLevel="0" collapsed="false">
      <c r="A326" s="369"/>
      <c r="B326" s="370"/>
      <c r="C326" s="370"/>
      <c r="D326" s="370"/>
      <c r="E326" s="370"/>
      <c r="F326" s="370"/>
    </row>
    <row r="327" customFormat="false" ht="12" hidden="false" customHeight="false" outlineLevel="0" collapsed="false">
      <c r="A327" s="369"/>
      <c r="B327" s="370"/>
      <c r="C327" s="370"/>
      <c r="D327" s="370"/>
      <c r="E327" s="370"/>
      <c r="F327" s="370"/>
    </row>
    <row r="328" customFormat="false" ht="12" hidden="false" customHeight="false" outlineLevel="0" collapsed="false">
      <c r="A328" s="369"/>
      <c r="B328" s="370"/>
      <c r="C328" s="370"/>
      <c r="D328" s="370"/>
      <c r="E328" s="370"/>
      <c r="F328" s="370"/>
    </row>
    <row r="329" customFormat="false" ht="12" hidden="false" customHeight="false" outlineLevel="0" collapsed="false">
      <c r="A329" s="369"/>
      <c r="B329" s="370"/>
      <c r="C329" s="370"/>
      <c r="D329" s="370"/>
      <c r="E329" s="370"/>
      <c r="F329" s="370"/>
    </row>
    <row r="330" customFormat="false" ht="12" hidden="false" customHeight="false" outlineLevel="0" collapsed="false">
      <c r="A330" s="369"/>
      <c r="B330" s="370"/>
      <c r="C330" s="370"/>
      <c r="D330" s="370"/>
      <c r="E330" s="370"/>
      <c r="F330" s="370"/>
    </row>
    <row r="331" customFormat="false" ht="12" hidden="false" customHeight="false" outlineLevel="0" collapsed="false">
      <c r="A331" s="369"/>
      <c r="B331" s="370"/>
      <c r="C331" s="370"/>
      <c r="D331" s="370"/>
      <c r="E331" s="370"/>
      <c r="F331" s="370"/>
    </row>
    <row r="332" customFormat="false" ht="12" hidden="false" customHeight="false" outlineLevel="0" collapsed="false">
      <c r="A332" s="369"/>
      <c r="B332" s="370"/>
      <c r="C332" s="370"/>
      <c r="D332" s="370"/>
      <c r="E332" s="370"/>
      <c r="F332" s="370"/>
    </row>
    <row r="333" customFormat="false" ht="12" hidden="false" customHeight="false" outlineLevel="0" collapsed="false">
      <c r="A333" s="369"/>
      <c r="B333" s="370"/>
      <c r="C333" s="370"/>
      <c r="D333" s="370"/>
      <c r="E333" s="370"/>
      <c r="F333" s="370"/>
    </row>
    <row r="334" customFormat="false" ht="12" hidden="false" customHeight="false" outlineLevel="0" collapsed="false">
      <c r="A334" s="369"/>
      <c r="B334" s="370"/>
      <c r="C334" s="370"/>
      <c r="D334" s="370"/>
      <c r="E334" s="370"/>
      <c r="F334" s="370"/>
    </row>
    <row r="335" customFormat="false" ht="12" hidden="false" customHeight="false" outlineLevel="0" collapsed="false">
      <c r="A335" s="369"/>
      <c r="B335" s="370"/>
      <c r="C335" s="370"/>
      <c r="D335" s="370"/>
      <c r="E335" s="370"/>
      <c r="F335" s="370"/>
    </row>
    <row r="336" customFormat="false" ht="12" hidden="false" customHeight="false" outlineLevel="0" collapsed="false">
      <c r="A336" s="369"/>
      <c r="B336" s="370"/>
      <c r="C336" s="370"/>
      <c r="D336" s="370"/>
      <c r="E336" s="370"/>
      <c r="F336" s="370"/>
    </row>
    <row r="337" customFormat="false" ht="12" hidden="false" customHeight="false" outlineLevel="0" collapsed="false">
      <c r="A337" s="369"/>
      <c r="B337" s="370"/>
      <c r="C337" s="370"/>
      <c r="D337" s="370"/>
      <c r="E337" s="370"/>
      <c r="F337" s="370"/>
    </row>
    <row r="338" customFormat="false" ht="12" hidden="false" customHeight="false" outlineLevel="0" collapsed="false">
      <c r="A338" s="369"/>
      <c r="B338" s="370"/>
      <c r="C338" s="370"/>
      <c r="D338" s="370"/>
      <c r="E338" s="370"/>
      <c r="F338" s="370"/>
    </row>
    <row r="339" customFormat="false" ht="12" hidden="false" customHeight="false" outlineLevel="0" collapsed="false">
      <c r="A339" s="369"/>
      <c r="B339" s="370"/>
      <c r="C339" s="370"/>
      <c r="D339" s="370"/>
      <c r="E339" s="370"/>
      <c r="F339" s="370"/>
    </row>
    <row r="340" customFormat="false" ht="12" hidden="false" customHeight="false" outlineLevel="0" collapsed="false">
      <c r="A340" s="369"/>
      <c r="B340" s="370"/>
      <c r="C340" s="370"/>
      <c r="D340" s="370"/>
      <c r="E340" s="370"/>
      <c r="F340" s="370"/>
    </row>
    <row r="341" customFormat="false" ht="12" hidden="false" customHeight="false" outlineLevel="0" collapsed="false">
      <c r="A341" s="369"/>
      <c r="B341" s="370"/>
      <c r="C341" s="370"/>
      <c r="D341" s="370"/>
      <c r="E341" s="370"/>
      <c r="F341" s="370"/>
    </row>
    <row r="342" customFormat="false" ht="12" hidden="false" customHeight="false" outlineLevel="0" collapsed="false">
      <c r="A342" s="369"/>
      <c r="B342" s="370"/>
      <c r="C342" s="370"/>
      <c r="D342" s="370"/>
      <c r="E342" s="370"/>
      <c r="F342" s="370"/>
    </row>
    <row r="343" customFormat="false" ht="12" hidden="false" customHeight="false" outlineLevel="0" collapsed="false">
      <c r="A343" s="369"/>
      <c r="B343" s="370"/>
      <c r="C343" s="370"/>
      <c r="D343" s="370"/>
      <c r="E343" s="370"/>
      <c r="F343" s="370"/>
    </row>
    <row r="344" customFormat="false" ht="12" hidden="false" customHeight="false" outlineLevel="0" collapsed="false">
      <c r="A344" s="369"/>
      <c r="B344" s="370"/>
      <c r="C344" s="370"/>
      <c r="D344" s="370"/>
      <c r="E344" s="370"/>
      <c r="F344" s="370"/>
    </row>
    <row r="345" customFormat="false" ht="12" hidden="false" customHeight="false" outlineLevel="0" collapsed="false">
      <c r="A345" s="369"/>
      <c r="B345" s="370"/>
      <c r="C345" s="370"/>
      <c r="D345" s="370"/>
      <c r="E345" s="370"/>
      <c r="F345" s="370"/>
    </row>
    <row r="346" customFormat="false" ht="12" hidden="false" customHeight="false" outlineLevel="0" collapsed="false">
      <c r="A346" s="369"/>
      <c r="B346" s="370"/>
      <c r="C346" s="370"/>
      <c r="D346" s="370"/>
      <c r="E346" s="370"/>
      <c r="F346" s="370"/>
    </row>
    <row r="347" customFormat="false" ht="12" hidden="false" customHeight="false" outlineLevel="0" collapsed="false">
      <c r="A347" s="369"/>
      <c r="B347" s="370"/>
      <c r="C347" s="370"/>
      <c r="D347" s="370"/>
      <c r="E347" s="370"/>
      <c r="F347" s="370"/>
    </row>
    <row r="348" customFormat="false" ht="12" hidden="false" customHeight="false" outlineLevel="0" collapsed="false">
      <c r="A348" s="369"/>
      <c r="B348" s="370"/>
      <c r="C348" s="370"/>
      <c r="D348" s="370"/>
      <c r="E348" s="370"/>
      <c r="F348" s="370"/>
    </row>
    <row r="349" customFormat="false" ht="12" hidden="false" customHeight="false" outlineLevel="0" collapsed="false">
      <c r="A349" s="369"/>
      <c r="B349" s="370"/>
      <c r="C349" s="370"/>
      <c r="D349" s="370"/>
      <c r="E349" s="370"/>
      <c r="F349" s="370"/>
    </row>
    <row r="350" customFormat="false" ht="12" hidden="false" customHeight="false" outlineLevel="0" collapsed="false">
      <c r="A350" s="369"/>
      <c r="B350" s="370"/>
      <c r="C350" s="370"/>
      <c r="D350" s="370"/>
      <c r="E350" s="370"/>
      <c r="F350" s="370"/>
    </row>
    <row r="351" customFormat="false" ht="12" hidden="false" customHeight="false" outlineLevel="0" collapsed="false">
      <c r="A351" s="369"/>
      <c r="B351" s="370"/>
      <c r="C351" s="370"/>
      <c r="D351" s="370"/>
      <c r="E351" s="370"/>
      <c r="F351" s="370"/>
    </row>
    <row r="352" customFormat="false" ht="12" hidden="false" customHeight="false" outlineLevel="0" collapsed="false">
      <c r="A352" s="369"/>
      <c r="B352" s="370"/>
      <c r="C352" s="370"/>
      <c r="D352" s="370"/>
      <c r="E352" s="370"/>
      <c r="F352" s="370"/>
    </row>
    <row r="353" customFormat="false" ht="12" hidden="false" customHeight="false" outlineLevel="0" collapsed="false">
      <c r="A353" s="369"/>
      <c r="B353" s="370"/>
      <c r="C353" s="370"/>
      <c r="D353" s="370"/>
      <c r="E353" s="370"/>
      <c r="F353" s="370"/>
    </row>
    <row r="354" customFormat="false" ht="12" hidden="false" customHeight="false" outlineLevel="0" collapsed="false">
      <c r="A354" s="369"/>
      <c r="B354" s="370"/>
      <c r="C354" s="370"/>
      <c r="D354" s="370"/>
      <c r="E354" s="370"/>
      <c r="F354" s="370"/>
    </row>
    <row r="355" customFormat="false" ht="12" hidden="false" customHeight="false" outlineLevel="0" collapsed="false">
      <c r="A355" s="369"/>
      <c r="B355" s="370"/>
      <c r="C355" s="370"/>
      <c r="D355" s="370"/>
      <c r="E355" s="370"/>
      <c r="F355" s="370"/>
    </row>
    <row r="356" customFormat="false" ht="12" hidden="false" customHeight="false" outlineLevel="0" collapsed="false">
      <c r="A356" s="369"/>
      <c r="B356" s="370"/>
      <c r="C356" s="370"/>
      <c r="D356" s="370"/>
      <c r="E356" s="370"/>
      <c r="F356" s="370"/>
    </row>
    <row r="357" customFormat="false" ht="12" hidden="false" customHeight="false" outlineLevel="0" collapsed="false">
      <c r="A357" s="369"/>
      <c r="B357" s="370"/>
      <c r="C357" s="370"/>
      <c r="D357" s="370"/>
      <c r="E357" s="370"/>
      <c r="F357" s="370"/>
    </row>
    <row r="358" customFormat="false" ht="12" hidden="false" customHeight="false" outlineLevel="0" collapsed="false">
      <c r="A358" s="369"/>
      <c r="B358" s="370"/>
      <c r="C358" s="370"/>
      <c r="D358" s="370"/>
      <c r="E358" s="370"/>
      <c r="F358" s="370"/>
    </row>
    <row r="359" customFormat="false" ht="12" hidden="false" customHeight="false" outlineLevel="0" collapsed="false">
      <c r="A359" s="369"/>
      <c r="B359" s="370"/>
      <c r="C359" s="370"/>
      <c r="D359" s="370"/>
      <c r="E359" s="370"/>
      <c r="F359" s="370"/>
    </row>
    <row r="360" customFormat="false" ht="12" hidden="false" customHeight="false" outlineLevel="0" collapsed="false">
      <c r="A360" s="369"/>
      <c r="B360" s="370"/>
      <c r="C360" s="370"/>
      <c r="D360" s="370"/>
      <c r="E360" s="370"/>
      <c r="F360" s="370"/>
    </row>
    <row r="361" customFormat="false" ht="12" hidden="false" customHeight="false" outlineLevel="0" collapsed="false">
      <c r="A361" s="369"/>
      <c r="B361" s="370"/>
      <c r="C361" s="370"/>
      <c r="D361" s="370"/>
      <c r="E361" s="370"/>
      <c r="F361" s="370"/>
    </row>
    <row r="362" customFormat="false" ht="12" hidden="false" customHeight="false" outlineLevel="0" collapsed="false">
      <c r="A362" s="369"/>
      <c r="B362" s="370"/>
      <c r="C362" s="370"/>
      <c r="D362" s="370"/>
      <c r="E362" s="370"/>
      <c r="F362" s="370"/>
    </row>
    <row r="363" customFormat="false" ht="12" hidden="false" customHeight="false" outlineLevel="0" collapsed="false">
      <c r="A363" s="369"/>
      <c r="B363" s="370"/>
      <c r="C363" s="370"/>
      <c r="D363" s="370"/>
      <c r="E363" s="370"/>
      <c r="F363" s="370"/>
    </row>
    <row r="364" customFormat="false" ht="12" hidden="false" customHeight="false" outlineLevel="0" collapsed="false">
      <c r="A364" s="369"/>
      <c r="B364" s="370"/>
      <c r="C364" s="370"/>
      <c r="D364" s="370"/>
      <c r="E364" s="370"/>
      <c r="F364" s="370"/>
    </row>
    <row r="365" customFormat="false" ht="12" hidden="false" customHeight="false" outlineLevel="0" collapsed="false">
      <c r="A365" s="369"/>
      <c r="B365" s="370"/>
      <c r="C365" s="370"/>
      <c r="D365" s="370"/>
      <c r="E365" s="370"/>
      <c r="F365" s="370"/>
    </row>
    <row r="366" customFormat="false" ht="12" hidden="false" customHeight="false" outlineLevel="0" collapsed="false">
      <c r="A366" s="369"/>
      <c r="B366" s="370"/>
      <c r="C366" s="370"/>
      <c r="D366" s="370"/>
      <c r="E366" s="370"/>
      <c r="F366" s="370"/>
    </row>
    <row r="367" customFormat="false" ht="12" hidden="false" customHeight="false" outlineLevel="0" collapsed="false">
      <c r="A367" s="369"/>
      <c r="B367" s="370"/>
      <c r="C367" s="370"/>
      <c r="D367" s="370"/>
      <c r="E367" s="370"/>
      <c r="F367" s="370"/>
    </row>
    <row r="368" customFormat="false" ht="12" hidden="false" customHeight="false" outlineLevel="0" collapsed="false">
      <c r="A368" s="369"/>
      <c r="B368" s="370"/>
      <c r="C368" s="370"/>
      <c r="D368" s="370"/>
      <c r="E368" s="370"/>
      <c r="F368" s="370"/>
    </row>
    <row r="369" customFormat="false" ht="12" hidden="false" customHeight="false" outlineLevel="0" collapsed="false">
      <c r="A369" s="369"/>
      <c r="B369" s="370"/>
      <c r="C369" s="370"/>
      <c r="D369" s="370"/>
      <c r="E369" s="370"/>
      <c r="F369" s="370"/>
    </row>
    <row r="370" customFormat="false" ht="12" hidden="false" customHeight="false" outlineLevel="0" collapsed="false">
      <c r="A370" s="369"/>
      <c r="B370" s="370"/>
      <c r="C370" s="370"/>
      <c r="D370" s="370"/>
      <c r="E370" s="370"/>
      <c r="F370" s="370"/>
    </row>
    <row r="371" customFormat="false" ht="12" hidden="false" customHeight="false" outlineLevel="0" collapsed="false">
      <c r="A371" s="369"/>
      <c r="B371" s="370"/>
      <c r="C371" s="370"/>
      <c r="D371" s="370"/>
      <c r="E371" s="370"/>
      <c r="F371" s="370"/>
    </row>
    <row r="372" customFormat="false" ht="12" hidden="false" customHeight="false" outlineLevel="0" collapsed="false">
      <c r="A372" s="369"/>
      <c r="B372" s="370"/>
      <c r="C372" s="370"/>
      <c r="D372" s="370"/>
      <c r="E372" s="370"/>
      <c r="F372" s="370"/>
    </row>
    <row r="373" customFormat="false" ht="12" hidden="false" customHeight="false" outlineLevel="0" collapsed="false">
      <c r="A373" s="369"/>
      <c r="B373" s="370"/>
      <c r="C373" s="370"/>
      <c r="D373" s="370"/>
      <c r="E373" s="370"/>
      <c r="F373" s="370"/>
    </row>
    <row r="374" customFormat="false" ht="12" hidden="false" customHeight="false" outlineLevel="0" collapsed="false">
      <c r="A374" s="369"/>
      <c r="B374" s="370"/>
      <c r="C374" s="370"/>
      <c r="D374" s="370"/>
      <c r="E374" s="370"/>
      <c r="F374" s="370"/>
    </row>
    <row r="375" customFormat="false" ht="12" hidden="false" customHeight="false" outlineLevel="0" collapsed="false">
      <c r="A375" s="369"/>
      <c r="B375" s="370"/>
      <c r="C375" s="370"/>
      <c r="D375" s="370"/>
      <c r="E375" s="370"/>
      <c r="F375" s="370"/>
    </row>
    <row r="376" customFormat="false" ht="12" hidden="false" customHeight="false" outlineLevel="0" collapsed="false">
      <c r="A376" s="369"/>
      <c r="B376" s="370"/>
      <c r="C376" s="370"/>
      <c r="D376" s="370"/>
      <c r="E376" s="370"/>
      <c r="F376" s="370"/>
    </row>
    <row r="377" customFormat="false" ht="12" hidden="false" customHeight="false" outlineLevel="0" collapsed="false">
      <c r="A377" s="369"/>
      <c r="B377" s="370"/>
      <c r="C377" s="370"/>
      <c r="D377" s="370"/>
      <c r="E377" s="370"/>
      <c r="F377" s="370"/>
    </row>
    <row r="378" customFormat="false" ht="12" hidden="false" customHeight="false" outlineLevel="0" collapsed="false">
      <c r="A378" s="369"/>
      <c r="B378" s="370"/>
      <c r="C378" s="370"/>
      <c r="D378" s="370"/>
      <c r="E378" s="370"/>
      <c r="F378" s="370"/>
    </row>
    <row r="379" customFormat="false" ht="12" hidden="false" customHeight="false" outlineLevel="0" collapsed="false">
      <c r="A379" s="369"/>
      <c r="B379" s="370"/>
      <c r="C379" s="370"/>
      <c r="D379" s="370"/>
      <c r="E379" s="370"/>
      <c r="F379" s="370"/>
    </row>
    <row r="380" customFormat="false" ht="12" hidden="false" customHeight="false" outlineLevel="0" collapsed="false">
      <c r="A380" s="369"/>
      <c r="B380" s="370"/>
      <c r="C380" s="370"/>
      <c r="D380" s="370"/>
      <c r="E380" s="370"/>
      <c r="F380" s="370"/>
    </row>
    <row r="381" customFormat="false" ht="12" hidden="false" customHeight="false" outlineLevel="0" collapsed="false">
      <c r="A381" s="369"/>
      <c r="B381" s="370"/>
      <c r="C381" s="370"/>
      <c r="D381" s="370"/>
      <c r="E381" s="370"/>
      <c r="F381" s="370"/>
    </row>
    <row r="382" customFormat="false" ht="12" hidden="false" customHeight="false" outlineLevel="0" collapsed="false">
      <c r="A382" s="369"/>
      <c r="B382" s="370"/>
      <c r="C382" s="370"/>
      <c r="D382" s="370"/>
      <c r="E382" s="370"/>
      <c r="F382" s="370"/>
    </row>
    <row r="383" customFormat="false" ht="12" hidden="false" customHeight="false" outlineLevel="0" collapsed="false">
      <c r="A383" s="369"/>
      <c r="B383" s="370"/>
      <c r="C383" s="370"/>
      <c r="D383" s="370"/>
      <c r="E383" s="370"/>
      <c r="F383" s="370"/>
    </row>
    <row r="384" customFormat="false" ht="12" hidden="false" customHeight="false" outlineLevel="0" collapsed="false">
      <c r="A384" s="369"/>
      <c r="B384" s="370"/>
      <c r="C384" s="370"/>
      <c r="D384" s="370"/>
      <c r="E384" s="370"/>
      <c r="F384" s="370"/>
    </row>
    <row r="385" customFormat="false" ht="12" hidden="false" customHeight="false" outlineLevel="0" collapsed="false">
      <c r="A385" s="369"/>
      <c r="B385" s="370"/>
      <c r="C385" s="370"/>
      <c r="D385" s="370"/>
      <c r="E385" s="370"/>
      <c r="F385" s="370"/>
    </row>
    <row r="386" customFormat="false" ht="12" hidden="false" customHeight="false" outlineLevel="0" collapsed="false">
      <c r="A386" s="369"/>
      <c r="B386" s="370"/>
      <c r="C386" s="370"/>
      <c r="D386" s="370"/>
      <c r="E386" s="370"/>
      <c r="F386" s="370"/>
    </row>
    <row r="387" customFormat="false" ht="12" hidden="false" customHeight="false" outlineLevel="0" collapsed="false">
      <c r="A387" s="369"/>
      <c r="B387" s="370"/>
      <c r="C387" s="370"/>
      <c r="D387" s="370"/>
      <c r="E387" s="370"/>
      <c r="F387" s="370"/>
    </row>
    <row r="388" customFormat="false" ht="12" hidden="false" customHeight="false" outlineLevel="0" collapsed="false">
      <c r="A388" s="369"/>
      <c r="B388" s="370"/>
      <c r="C388" s="370"/>
      <c r="D388" s="370"/>
      <c r="E388" s="370"/>
      <c r="F388" s="370"/>
    </row>
    <row r="389" customFormat="false" ht="12" hidden="false" customHeight="false" outlineLevel="0" collapsed="false">
      <c r="A389" s="369"/>
      <c r="B389" s="370"/>
      <c r="C389" s="370"/>
      <c r="D389" s="370"/>
      <c r="E389" s="370"/>
      <c r="F389" s="370"/>
    </row>
    <row r="390" customFormat="false" ht="12" hidden="false" customHeight="false" outlineLevel="0" collapsed="false">
      <c r="A390" s="369"/>
      <c r="B390" s="370"/>
      <c r="C390" s="370"/>
      <c r="D390" s="370"/>
      <c r="E390" s="370"/>
      <c r="F390" s="370"/>
    </row>
    <row r="391" customFormat="false" ht="12" hidden="false" customHeight="false" outlineLevel="0" collapsed="false">
      <c r="A391" s="369"/>
      <c r="B391" s="370"/>
      <c r="C391" s="370"/>
      <c r="D391" s="370"/>
      <c r="E391" s="370"/>
      <c r="F391" s="370"/>
    </row>
    <row r="392" customFormat="false" ht="12" hidden="false" customHeight="false" outlineLevel="0" collapsed="false">
      <c r="A392" s="369"/>
      <c r="B392" s="370"/>
      <c r="C392" s="370"/>
      <c r="D392" s="370"/>
      <c r="E392" s="370"/>
      <c r="F392" s="370"/>
    </row>
    <row r="393" customFormat="false" ht="12" hidden="false" customHeight="false" outlineLevel="0" collapsed="false">
      <c r="A393" s="369"/>
      <c r="B393" s="370"/>
      <c r="C393" s="370"/>
      <c r="D393" s="370"/>
      <c r="E393" s="370"/>
      <c r="F393" s="370"/>
    </row>
    <row r="394" customFormat="false" ht="12" hidden="false" customHeight="false" outlineLevel="0" collapsed="false">
      <c r="A394" s="369"/>
      <c r="B394" s="370"/>
      <c r="C394" s="370"/>
      <c r="D394" s="370"/>
      <c r="E394" s="370"/>
      <c r="F394" s="370"/>
    </row>
    <row r="395" customFormat="false" ht="12" hidden="false" customHeight="false" outlineLevel="0" collapsed="false">
      <c r="A395" s="369"/>
      <c r="B395" s="370"/>
      <c r="C395" s="370"/>
      <c r="D395" s="370"/>
      <c r="E395" s="370"/>
      <c r="F395" s="370"/>
    </row>
    <row r="396" customFormat="false" ht="12" hidden="false" customHeight="false" outlineLevel="0" collapsed="false">
      <c r="A396" s="369"/>
      <c r="B396" s="370"/>
      <c r="C396" s="370"/>
      <c r="D396" s="370"/>
      <c r="E396" s="370"/>
      <c r="F396" s="370"/>
    </row>
    <row r="397" customFormat="false" ht="12" hidden="false" customHeight="false" outlineLevel="0" collapsed="false">
      <c r="A397" s="369"/>
      <c r="B397" s="370"/>
      <c r="C397" s="370"/>
      <c r="D397" s="370"/>
      <c r="E397" s="370"/>
      <c r="F397" s="370"/>
    </row>
    <row r="398" customFormat="false" ht="12" hidden="false" customHeight="false" outlineLevel="0" collapsed="false">
      <c r="A398" s="369"/>
      <c r="B398" s="370"/>
      <c r="C398" s="370"/>
      <c r="D398" s="370"/>
      <c r="E398" s="370"/>
      <c r="F398" s="370"/>
    </row>
    <row r="399" customFormat="false" ht="12" hidden="false" customHeight="false" outlineLevel="0" collapsed="false">
      <c r="A399" s="369"/>
      <c r="B399" s="370"/>
      <c r="C399" s="370"/>
      <c r="D399" s="370"/>
      <c r="E399" s="370"/>
      <c r="F399" s="370"/>
    </row>
    <row r="400" customFormat="false" ht="12" hidden="false" customHeight="false" outlineLevel="0" collapsed="false">
      <c r="A400" s="369"/>
      <c r="B400" s="370"/>
      <c r="C400" s="370"/>
      <c r="D400" s="370"/>
      <c r="E400" s="370"/>
      <c r="F400" s="370"/>
    </row>
    <row r="401" customFormat="false" ht="12" hidden="false" customHeight="false" outlineLevel="0" collapsed="false">
      <c r="A401" s="369"/>
      <c r="B401" s="370"/>
      <c r="C401" s="370"/>
      <c r="D401" s="370"/>
      <c r="E401" s="370"/>
      <c r="F401" s="370"/>
    </row>
    <row r="402" customFormat="false" ht="12" hidden="false" customHeight="false" outlineLevel="0" collapsed="false">
      <c r="A402" s="369"/>
      <c r="B402" s="370"/>
      <c r="C402" s="370"/>
      <c r="D402" s="370"/>
      <c r="E402" s="370"/>
      <c r="F402" s="370"/>
    </row>
    <row r="403" customFormat="false" ht="12" hidden="false" customHeight="false" outlineLevel="0" collapsed="false">
      <c r="A403" s="369"/>
      <c r="B403" s="370"/>
      <c r="C403" s="370"/>
      <c r="D403" s="370"/>
      <c r="E403" s="370"/>
      <c r="F403" s="370"/>
    </row>
    <row r="404" customFormat="false" ht="12" hidden="false" customHeight="false" outlineLevel="0" collapsed="false">
      <c r="A404" s="369"/>
      <c r="B404" s="370"/>
      <c r="C404" s="370"/>
      <c r="D404" s="370"/>
      <c r="E404" s="370"/>
      <c r="F404" s="370"/>
    </row>
    <row r="405" customFormat="false" ht="12" hidden="false" customHeight="false" outlineLevel="0" collapsed="false">
      <c r="A405" s="369"/>
      <c r="B405" s="370"/>
      <c r="C405" s="370"/>
      <c r="D405" s="370"/>
      <c r="E405" s="370"/>
      <c r="F405" s="370"/>
    </row>
    <row r="406" customFormat="false" ht="12" hidden="false" customHeight="false" outlineLevel="0" collapsed="false">
      <c r="A406" s="369"/>
      <c r="B406" s="370"/>
      <c r="C406" s="370"/>
      <c r="D406" s="370"/>
      <c r="E406" s="370"/>
      <c r="F406" s="370"/>
    </row>
    <row r="407" customFormat="false" ht="12" hidden="false" customHeight="false" outlineLevel="0" collapsed="false">
      <c r="A407" s="369"/>
      <c r="B407" s="370"/>
      <c r="C407" s="370"/>
      <c r="D407" s="370"/>
      <c r="E407" s="370"/>
      <c r="F407" s="370"/>
    </row>
    <row r="408" customFormat="false" ht="12" hidden="false" customHeight="false" outlineLevel="0" collapsed="false">
      <c r="A408" s="369"/>
      <c r="B408" s="370"/>
      <c r="C408" s="370"/>
      <c r="D408" s="370"/>
      <c r="E408" s="370"/>
      <c r="F408" s="370"/>
    </row>
    <row r="409" customFormat="false" ht="12" hidden="false" customHeight="false" outlineLevel="0" collapsed="false">
      <c r="A409" s="369"/>
      <c r="B409" s="370"/>
      <c r="C409" s="370"/>
      <c r="D409" s="370"/>
      <c r="E409" s="370"/>
      <c r="F409" s="370"/>
    </row>
  </sheetData>
  <mergeCells count="3">
    <mergeCell ref="H2:I2"/>
    <mergeCell ref="H5:I5"/>
    <mergeCell ref="A8:I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7:34:10Z</dcterms:created>
  <dc:creator>Notas</dc:creator>
  <dc:description/>
  <dc:language>en-US</dc:language>
  <cp:lastModifiedBy>hruskovar</cp:lastModifiedBy>
  <dcterms:modified xsi:type="dcterms:W3CDTF">2018-09-13T16:48:56Z</dcterms:modified>
  <cp:revision>0</cp:revision>
  <dc:subject/>
  <dc:title/>
</cp:coreProperties>
</file>