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0">
  <si>
    <t xml:space="preserve">Specifikace zboží</t>
  </si>
  <si>
    <t xml:space="preserve">Položka č.</t>
  </si>
  <si>
    <t xml:space="preserve">Název položky (specifikace - druh, materiál, barva, určení apod.)</t>
  </si>
  <si>
    <t xml:space="preserve">Registrační číslo CAS pro položky skupiny O (Chemické výrobky);
pro ostatní položky (skupiny A až N)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t xml:space="preserve">požadovaný počet balení</t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celkem</t>
  </si>
  <si>
    <t xml:space="preserve">N</t>
  </si>
  <si>
    <t xml:space="preserve">Drobné nádoby, zátky, vršky nádob, kádě a poklice</t>
  </si>
  <si>
    <t xml:space="preserve">Kádinka vysoká s výlevkou, objem 25 ml, P-LAB, kat.č. T100206</t>
  </si>
  <si>
    <t xml:space="preserve">https://www.p-lab.cz/katalog/kadinka-vysoka-s-vylevkou_802p</t>
  </si>
  <si>
    <t xml:space="preserve">ks</t>
  </si>
  <si>
    <t xml:space="preserve">LM2450 – 1.0 MICRO COVERGLASS; krycí skla Leica</t>
  </si>
  <si>
    <t xml:space="preserve">Barvící set - plastové kyvety POM bílé (1 ks); 35-2002-50/1 (Bamed)</t>
  </si>
  <si>
    <t xml:space="preserve">Barvící set - koš (1 ks) s plastovým držátkem; 47-3142-00/1 (Bamed)</t>
  </si>
  <si>
    <t xml:space="preserve">5ml Polystyrene Round Bottom Tube, kat. číslo 352054, výrobce Falcon, dodavatel ITA Intertact</t>
  </si>
  <si>
    <t xml:space="preserve">352054, ITA Intertact</t>
  </si>
  <si>
    <t xml:space="preserve">LoBind Tubes - mikrozkumavky, DNA/RNA, 1,5 mL</t>
  </si>
  <si>
    <t xml:space="preserve">https://www.sigmaaldrich.com/catalog/product/sigma/z666548?lang=en&amp;region=CZ</t>
  </si>
  <si>
    <t xml:space="preserve">LoBind Tubes - mikrozkumavky, DNA/RNA, 0,5 mL</t>
  </si>
  <si>
    <t xml:space="preserve">https://www.sigmaaldrich.com/catalog/product/sigma/z666521?lang=en&amp;region=CZ</t>
  </si>
  <si>
    <t xml:space="preserve">ep Dualfilter T.I.P.S.® LoRetention, PCR clean &amp; sterile, 0.1 – 10 µL</t>
  </si>
  <si>
    <t xml:space="preserve">https://online-shop.eppendorf.cz/CZ-cs/Manualni-manipulace-s-kapalinami-44563/Pipetovaci-spicky-44569/epT.I.P.S.LoRetention-PF-9244.html</t>
  </si>
  <si>
    <t xml:space="preserve">ep Dualfilter T.I.P.S.® LoRetention, PCR clean &amp; sterile, 20 – 300 µL</t>
  </si>
  <si>
    <t xml:space="preserve">ep Dualfilter T.I.P.S.® LoRetention, PCR clean &amp; sterile, 50 – 1000 µL</t>
  </si>
  <si>
    <t xml:space="preserve">POP-7™ Polymer for 3500/3500xL Genetic Analyzers</t>
  </si>
  <si>
    <t xml:space="preserve">https://www.thermofisher.com/order/catalog/product/4393708?SID=srch-srp-4393708</t>
  </si>
  <si>
    <t xml:space="preserve">BigDye™ Terminator v3.1 Cycle Sequencing Kit</t>
  </si>
  <si>
    <t xml:space="preserve">https://www.thermofisher.com/order/catalog/product/4337455?SID=srch-srp-4337455</t>
  </si>
  <si>
    <t xml:space="preserve">Synergi 4μm Polar-RP 80A HPLC kolona 250 x 4.6 mm</t>
  </si>
  <si>
    <t xml:space="preserve">https://www.chromservis.eu/p/synergi-4-m-polar-rp-80a-hplc-column-250-x-4-6-mm?lang=CZ</t>
  </si>
  <si>
    <t xml:space="preserve">Předkolonky pro SecurityGuard, POLAR-RP 4 x 3 mm, 10 ks</t>
  </si>
  <si>
    <t xml:space="preserve">https://www.chromservis.eu/p/securityguard-cartridges-polar-rp-4-x-3-mm-10-pk?lang=SK</t>
  </si>
  <si>
    <t xml:space="preserve">SecurityGuard - patronový systém ochrany HPLC kolon</t>
  </si>
  <si>
    <t xml:space="preserve">https://www.chromservis.eu/p/securityguard-guard-holder-kit?lang=CZ</t>
  </si>
  <si>
    <t xml:space="preserve">Kolona Kinetex® 2.6 µm Polar C18 100 Å LC kolona 50 x 2.1 mm</t>
  </si>
  <si>
    <t xml:space="preserve">(https://www.chromservis.eu/p/kinetex-2-6-m-polar-c18-100-lc-column-50-x-2-1-mm?lang=CZ</t>
  </si>
  <si>
    <t xml:space="preserve">Kleště Easy Grip pro uzavírání 11 mm krimp. víček, 1ks         </t>
  </si>
  <si>
    <t xml:space="preserve">https://www.chromservis.eu/p/11-mm-easy-grip-manual-crimper?lang=CZ</t>
  </si>
  <si>
    <t xml:space="preserve">Sada, zacvak. vialky a uzávěry, PTFE/silikon, 12 X 32 mm, 100 ks</t>
  </si>
  <si>
    <t xml:space="preserve">https://www.chromservis.eu/p/amber-i-d-snap-it-kit-ptfe-silicone-seal-12-x-32-mm-100-pk?lang=CZ</t>
  </si>
  <si>
    <t xml:space="preserve">Oasis HLB 1 cc Vac Cartridge, 30 mg Sorbent per Cartridge, 30 µm Particle Size, 100/pk</t>
  </si>
  <si>
    <t xml:space="preserve">http://www.waters.com/waters/partDetail.htm?partNumber=WAT0942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29</xdr:row>
      <xdr:rowOff>0</xdr:rowOff>
    </xdr:from>
    <xdr:to>
      <xdr:col>1</xdr:col>
      <xdr:colOff>247320</xdr:colOff>
      <xdr:row>41</xdr:row>
      <xdr:rowOff>18720</xdr:rowOff>
    </xdr:to>
    <xdr:sp>
      <xdr:nvSpPr>
        <xdr:cNvPr id="0" name="Picture 2"/>
        <xdr:cNvSpPr/>
      </xdr:nvSpPr>
      <xdr:spPr>
        <a:xfrm>
          <a:off x="542160" y="10144080"/>
          <a:ext cx="218880" cy="2304720"/>
        </a:xfrm>
        <a:custGeom>
          <a:avLst/>
          <a:gdLst>
            <a:gd name="textAreaLeft" fmla="*/ 0 w 218880"/>
            <a:gd name="textAreaRight" fmla="*/ 219240 w 218880"/>
            <a:gd name="textAreaTop" fmla="*/ 0 h 2304720"/>
            <a:gd name="textAreaBottom" fmla="*/ 2305080 h 23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9</xdr:row>
      <xdr:rowOff>0</xdr:rowOff>
    </xdr:from>
    <xdr:to>
      <xdr:col>1</xdr:col>
      <xdr:colOff>228240</xdr:colOff>
      <xdr:row>30</xdr:row>
      <xdr:rowOff>39960</xdr:rowOff>
    </xdr:to>
    <xdr:sp>
      <xdr:nvSpPr>
        <xdr:cNvPr id="1" name="Picture 23"/>
        <xdr:cNvSpPr/>
      </xdr:nvSpPr>
      <xdr:spPr>
        <a:xfrm>
          <a:off x="551880" y="10144080"/>
          <a:ext cx="190080" cy="230400"/>
        </a:xfrm>
        <a:custGeom>
          <a:avLst/>
          <a:gdLst>
            <a:gd name="textAreaLeft" fmla="*/ 0 w 190080"/>
            <a:gd name="textAreaRight" fmla="*/ 190440 w 190080"/>
            <a:gd name="textAreaTop" fmla="*/ 0 h 230400"/>
            <a:gd name="textAreaBottom" fmla="*/ 230760 h 23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29</xdr:row>
      <xdr:rowOff>0</xdr:rowOff>
    </xdr:from>
    <xdr:to>
      <xdr:col>1</xdr:col>
      <xdr:colOff>199800</xdr:colOff>
      <xdr:row>31</xdr:row>
      <xdr:rowOff>68760</xdr:rowOff>
    </xdr:to>
    <xdr:sp>
      <xdr:nvSpPr>
        <xdr:cNvPr id="2" name="Picture 21"/>
        <xdr:cNvSpPr/>
      </xdr:nvSpPr>
      <xdr:spPr>
        <a:xfrm>
          <a:off x="570960" y="1014408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29</xdr:row>
      <xdr:rowOff>0</xdr:rowOff>
    </xdr:from>
    <xdr:to>
      <xdr:col>1</xdr:col>
      <xdr:colOff>199800</xdr:colOff>
      <xdr:row>34</xdr:row>
      <xdr:rowOff>90000</xdr:rowOff>
    </xdr:to>
    <xdr:sp>
      <xdr:nvSpPr>
        <xdr:cNvPr id="3" name="Picture 19"/>
        <xdr:cNvSpPr/>
      </xdr:nvSpPr>
      <xdr:spPr>
        <a:xfrm>
          <a:off x="570960" y="10144080"/>
          <a:ext cx="142560" cy="1042560"/>
        </a:xfrm>
        <a:custGeom>
          <a:avLst/>
          <a:gdLst>
            <a:gd name="textAreaLeft" fmla="*/ 0 w 142560"/>
            <a:gd name="textAreaRight" fmla="*/ 142920 w 142560"/>
            <a:gd name="textAreaTop" fmla="*/ 0 h 1042560"/>
            <a:gd name="textAreaBottom" fmla="*/ 1042920 h 10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9</xdr:row>
      <xdr:rowOff>0</xdr:rowOff>
    </xdr:from>
    <xdr:to>
      <xdr:col>1</xdr:col>
      <xdr:colOff>180720</xdr:colOff>
      <xdr:row>30</xdr:row>
      <xdr:rowOff>37800</xdr:rowOff>
    </xdr:to>
    <xdr:sp>
      <xdr:nvSpPr>
        <xdr:cNvPr id="4" name="Picture 17"/>
        <xdr:cNvSpPr/>
      </xdr:nvSpPr>
      <xdr:spPr>
        <a:xfrm>
          <a:off x="551880" y="1014408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29</xdr:row>
      <xdr:rowOff>0</xdr:rowOff>
    </xdr:from>
    <xdr:to>
      <xdr:col>1</xdr:col>
      <xdr:colOff>199800</xdr:colOff>
      <xdr:row>31</xdr:row>
      <xdr:rowOff>135360</xdr:rowOff>
    </xdr:to>
    <xdr:sp>
      <xdr:nvSpPr>
        <xdr:cNvPr id="5" name="Picture 15"/>
        <xdr:cNvSpPr/>
      </xdr:nvSpPr>
      <xdr:spPr>
        <a:xfrm>
          <a:off x="570960" y="1014408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29</xdr:row>
      <xdr:rowOff>0</xdr:rowOff>
    </xdr:from>
    <xdr:to>
      <xdr:col>1</xdr:col>
      <xdr:colOff>190080</xdr:colOff>
      <xdr:row>31</xdr:row>
      <xdr:rowOff>151920</xdr:rowOff>
    </xdr:to>
    <xdr:sp>
      <xdr:nvSpPr>
        <xdr:cNvPr id="6" name="Picture 13"/>
        <xdr:cNvSpPr/>
      </xdr:nvSpPr>
      <xdr:spPr>
        <a:xfrm>
          <a:off x="561240" y="10144080"/>
          <a:ext cx="142560" cy="532800"/>
        </a:xfrm>
        <a:custGeom>
          <a:avLst/>
          <a:gdLst>
            <a:gd name="textAreaLeft" fmla="*/ 0 w 142560"/>
            <a:gd name="textAreaRight" fmla="*/ 142920 w 14256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29</xdr:row>
      <xdr:rowOff>0</xdr:rowOff>
    </xdr:from>
    <xdr:to>
      <xdr:col>1</xdr:col>
      <xdr:colOff>199440</xdr:colOff>
      <xdr:row>32</xdr:row>
      <xdr:rowOff>56880</xdr:rowOff>
    </xdr:to>
    <xdr:sp>
      <xdr:nvSpPr>
        <xdr:cNvPr id="7" name="Picture 11"/>
        <xdr:cNvSpPr/>
      </xdr:nvSpPr>
      <xdr:spPr>
        <a:xfrm>
          <a:off x="561240" y="10144080"/>
          <a:ext cx="151920" cy="628560"/>
        </a:xfrm>
        <a:custGeom>
          <a:avLst/>
          <a:gdLst>
            <a:gd name="textAreaLeft" fmla="*/ 0 w 151920"/>
            <a:gd name="textAreaRight" fmla="*/ 152280 w 15192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29</xdr:row>
      <xdr:rowOff>0</xdr:rowOff>
    </xdr:from>
    <xdr:to>
      <xdr:col>1</xdr:col>
      <xdr:colOff>209160</xdr:colOff>
      <xdr:row>31</xdr:row>
      <xdr:rowOff>97200</xdr:rowOff>
    </xdr:to>
    <xdr:sp>
      <xdr:nvSpPr>
        <xdr:cNvPr id="8" name="Picture 5"/>
        <xdr:cNvSpPr/>
      </xdr:nvSpPr>
      <xdr:spPr>
        <a:xfrm>
          <a:off x="580320" y="10144080"/>
          <a:ext cx="142560" cy="478080"/>
        </a:xfrm>
        <a:custGeom>
          <a:avLst/>
          <a:gdLst>
            <a:gd name="textAreaLeft" fmla="*/ 0 w 142560"/>
            <a:gd name="textAreaRight" fmla="*/ 142920 w 142560"/>
            <a:gd name="textAreaTop" fmla="*/ 0 h 478080"/>
            <a:gd name="textAreaBottom" fmla="*/ 478440 h 47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-lab.cz/katalog/kadinka-vysoka-s-vylevkou_802p" TargetMode="External"/><Relationship Id="rId2" Type="http://schemas.openxmlformats.org/officeDocument/2006/relationships/hyperlink" Target="https://www.sigmaaldrich.com/catalog/product/sigma/z666548?lang=en&amp;region=CZ" TargetMode="External"/><Relationship Id="rId3" Type="http://schemas.openxmlformats.org/officeDocument/2006/relationships/hyperlink" Target="https://www.sigmaaldrich.com/catalog/product/sigma/z666521?lang=en&amp;region=CZ" TargetMode="External"/><Relationship Id="rId4" Type="http://schemas.openxmlformats.org/officeDocument/2006/relationships/hyperlink" Target="https://online-shop.eppendorf.cz/CZ-cs/Manualni-manipulace-s-kapalinami-44563/Pipetovaci-spicky-44569/epT.I.P.S.LoRetention-PF-9244.html" TargetMode="External"/><Relationship Id="rId5" Type="http://schemas.openxmlformats.org/officeDocument/2006/relationships/hyperlink" Target="https://online-shop.eppendorf.cz/CZ-cs/Manualni-manipulace-s-kapalinami-44563/Pipetovaci-spicky-44569/epT.I.P.S.LoRetention-PF-9244.html" TargetMode="External"/><Relationship Id="rId6" Type="http://schemas.openxmlformats.org/officeDocument/2006/relationships/hyperlink" Target="https://www.thermofisher.com/order/catalog/product/4393708?SID=srch-srp-4393708" TargetMode="External"/><Relationship Id="rId7" Type="http://schemas.openxmlformats.org/officeDocument/2006/relationships/hyperlink" Target="https://www.thermofisher.com/order/catalog/product/4337455?SID=srch-srp-4337455" TargetMode="External"/><Relationship Id="rId8" Type="http://schemas.openxmlformats.org/officeDocument/2006/relationships/hyperlink" Target="https://www.chromservis.eu/p/kinetex-2-6-m-polar-c18-100-lc-column-50-x-2-1-mm?lang=CZ" TargetMode="External"/><Relationship Id="rId9" Type="http://schemas.openxmlformats.org/officeDocument/2006/relationships/hyperlink" Target="https://www.chromservis.eu/p/11-mm-easy-grip-manual-crimper?lang=CZ" TargetMode="External"/><Relationship Id="rId10" Type="http://schemas.openxmlformats.org/officeDocument/2006/relationships/hyperlink" Target="https://www.chromservis.eu/p/amber-i-d-snap-it-kit-ptfe-silicone-seal-12-x-32-mm-100-pk?lang=CZ" TargetMode="External"/><Relationship Id="rId11" Type="http://schemas.openxmlformats.org/officeDocument/2006/relationships/hyperlink" Target="http://www.waters.com/waters/partDetail.htm?partNumber=WAT094225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57"/>
    <col collapsed="false" customWidth="true" hidden="false" outlineLevel="0" max="3" min="3" style="0" width="67.29"/>
    <col collapsed="false" customWidth="true" hidden="false" outlineLevel="0" max="5" min="4" style="1" width="14.29"/>
    <col collapsed="false" customWidth="true" hidden="false" outlineLevel="0" max="17" min="6" style="1" width="7.15"/>
    <col collapsed="false" customWidth="true" hidden="false" outlineLevel="0" max="18" min="18" style="2" width="14.29"/>
    <col collapsed="false" customWidth="true" hidden="false" outlineLevel="0" max="19" min="19" style="3" width="13.57"/>
    <col collapsed="false" customWidth="true" hidden="false" outlineLevel="0" max="20" min="20" style="3" width="14.29"/>
    <col collapsed="false" customWidth="true" hidden="false" outlineLevel="0" max="21" min="21" style="0" width="21.29"/>
    <col collapsed="false" customWidth="true" hidden="false" outlineLevel="0" max="23" min="23" style="0" width="10.42"/>
    <col collapsed="false" customWidth="true" hidden="false" outlineLevel="0" max="24" min="24" style="0" width="7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/>
    <row r="4" customFormat="fals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5</v>
      </c>
      <c r="T4" s="9"/>
      <c r="U4" s="2"/>
      <c r="V4" s="2"/>
      <c r="W4" s="2"/>
      <c r="X4" s="2"/>
    </row>
    <row r="5" customFormat="false" ht="15" hidden="false" customHeight="fals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2"/>
      <c r="V5" s="2"/>
      <c r="W5" s="2"/>
      <c r="X5" s="2"/>
    </row>
    <row r="6" customFormat="false" ht="18.75" hidden="false" customHeight="true" outlineLevel="0" collapsed="false">
      <c r="A6" s="6"/>
      <c r="B6" s="7"/>
      <c r="C6" s="7"/>
      <c r="D6" s="10" t="s">
        <v>6</v>
      </c>
      <c r="E6" s="10" t="s">
        <v>7</v>
      </c>
      <c r="F6" s="11" t="s">
        <v>8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 t="s">
        <v>9</v>
      </c>
      <c r="T6" s="13" t="s">
        <v>10</v>
      </c>
      <c r="U6" s="2"/>
      <c r="V6" s="2"/>
      <c r="W6" s="2"/>
      <c r="X6" s="2"/>
    </row>
    <row r="7" customFormat="false" ht="113.25" hidden="false" customHeight="true" outlineLevel="0" collapsed="false">
      <c r="A7" s="6"/>
      <c r="B7" s="7"/>
      <c r="C7" s="7"/>
      <c r="D7" s="10"/>
      <c r="E7" s="10"/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4" t="s">
        <v>22</v>
      </c>
      <c r="R7" s="10" t="s">
        <v>23</v>
      </c>
      <c r="S7" s="12"/>
      <c r="T7" s="13"/>
      <c r="U7" s="15"/>
      <c r="V7" s="2"/>
      <c r="W7" s="2"/>
      <c r="X7" s="2"/>
    </row>
    <row r="8" customFormat="false" ht="18.75" hidden="false" customHeight="false" outlineLevel="0" collapsed="false">
      <c r="A8" s="16" t="s">
        <v>24</v>
      </c>
      <c r="B8" s="17" t="s">
        <v>2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</row>
    <row r="9" customFormat="false" ht="15" hidden="false" customHeight="false" outlineLevel="0" collapsed="false">
      <c r="A9" s="19" t="n">
        <v>1</v>
      </c>
      <c r="B9" s="20" t="s">
        <v>26</v>
      </c>
      <c r="C9" s="21" t="s">
        <v>27</v>
      </c>
      <c r="D9" s="22" t="s">
        <v>28</v>
      </c>
      <c r="E9" s="23" t="n">
        <v>1</v>
      </c>
      <c r="F9" s="23"/>
      <c r="G9" s="23"/>
      <c r="H9" s="23"/>
      <c r="I9" s="23"/>
      <c r="J9" s="23"/>
      <c r="K9" s="23"/>
      <c r="L9" s="23" t="n">
        <v>10</v>
      </c>
      <c r="M9" s="23"/>
      <c r="N9" s="23"/>
      <c r="O9" s="23"/>
      <c r="P9" s="23"/>
      <c r="Q9" s="23"/>
      <c r="R9" s="24" t="n">
        <f aca="false">SUM(F9:Q9)</f>
        <v>10</v>
      </c>
      <c r="S9" s="25" t="n">
        <v>67</v>
      </c>
      <c r="T9" s="26" t="n">
        <f aca="false">R9*S9</f>
        <v>670</v>
      </c>
    </row>
    <row r="10" customFormat="false" ht="15" hidden="false" customHeight="false" outlineLevel="0" collapsed="false">
      <c r="A10" s="27" t="n">
        <v>2</v>
      </c>
      <c r="B10" s="20" t="s">
        <v>29</v>
      </c>
      <c r="C10" s="20"/>
      <c r="D10" s="22" t="s">
        <v>28</v>
      </c>
      <c r="E10" s="23" t="n">
        <v>1000</v>
      </c>
      <c r="F10" s="23"/>
      <c r="G10" s="23"/>
      <c r="H10" s="23"/>
      <c r="I10" s="23"/>
      <c r="J10" s="23"/>
      <c r="K10" s="23"/>
      <c r="L10" s="23"/>
      <c r="M10" s="23"/>
      <c r="N10" s="23" t="n">
        <v>7</v>
      </c>
      <c r="O10" s="23"/>
      <c r="P10" s="23"/>
      <c r="Q10" s="23"/>
      <c r="R10" s="24" t="n">
        <f aca="false">SUM(F10:Q10)</f>
        <v>7</v>
      </c>
      <c r="S10" s="25" t="n">
        <v>1580</v>
      </c>
      <c r="T10" s="26" t="n">
        <f aca="false">R10*S10</f>
        <v>11060</v>
      </c>
    </row>
    <row r="11" customFormat="false" ht="15" hidden="false" customHeight="false" outlineLevel="0" collapsed="false">
      <c r="A11" s="19" t="n">
        <v>3</v>
      </c>
      <c r="B11" s="20" t="s">
        <v>30</v>
      </c>
      <c r="C11" s="20"/>
      <c r="D11" s="22" t="s">
        <v>28</v>
      </c>
      <c r="E11" s="23" t="n">
        <v>1</v>
      </c>
      <c r="F11" s="23"/>
      <c r="G11" s="23"/>
      <c r="H11" s="23"/>
      <c r="I11" s="23"/>
      <c r="J11" s="23"/>
      <c r="K11" s="23"/>
      <c r="L11" s="23"/>
      <c r="M11" s="23"/>
      <c r="N11" s="23" t="n">
        <v>6</v>
      </c>
      <c r="O11" s="23"/>
      <c r="P11" s="23"/>
      <c r="Q11" s="23"/>
      <c r="R11" s="24" t="n">
        <f aca="false">SUM(F11:Q11)</f>
        <v>6</v>
      </c>
      <c r="S11" s="25" t="n">
        <v>199</v>
      </c>
      <c r="T11" s="26" t="n">
        <f aca="false">R11*S11</f>
        <v>1194</v>
      </c>
    </row>
    <row r="12" customFormat="false" ht="15" hidden="false" customHeight="false" outlineLevel="0" collapsed="false">
      <c r="A12" s="27" t="n">
        <v>4</v>
      </c>
      <c r="B12" s="20" t="s">
        <v>31</v>
      </c>
      <c r="C12" s="20"/>
      <c r="D12" s="22" t="s">
        <v>28</v>
      </c>
      <c r="E12" s="23" t="n">
        <v>1</v>
      </c>
      <c r="F12" s="23"/>
      <c r="G12" s="23"/>
      <c r="H12" s="23"/>
      <c r="I12" s="23"/>
      <c r="J12" s="23"/>
      <c r="K12" s="23"/>
      <c r="L12" s="23"/>
      <c r="M12" s="23"/>
      <c r="N12" s="23" t="n">
        <v>4</v>
      </c>
      <c r="O12" s="23"/>
      <c r="P12" s="23"/>
      <c r="Q12" s="23"/>
      <c r="R12" s="24" t="n">
        <f aca="false">SUM(F12:Q12)</f>
        <v>4</v>
      </c>
      <c r="S12" s="25" t="n">
        <v>209</v>
      </c>
      <c r="T12" s="26" t="n">
        <f aca="false">R12*S12</f>
        <v>836</v>
      </c>
    </row>
    <row r="13" customFormat="false" ht="33.75" hidden="false" customHeight="true" outlineLevel="0" collapsed="false">
      <c r="A13" s="19" t="n">
        <v>5</v>
      </c>
      <c r="B13" s="20" t="s">
        <v>32</v>
      </c>
      <c r="C13" s="28" t="s">
        <v>33</v>
      </c>
      <c r="D13" s="22" t="s">
        <v>28</v>
      </c>
      <c r="E13" s="23" t="n">
        <v>1000</v>
      </c>
      <c r="F13" s="23"/>
      <c r="G13" s="23"/>
      <c r="H13" s="23"/>
      <c r="I13" s="23"/>
      <c r="J13" s="23"/>
      <c r="K13" s="23"/>
      <c r="L13" s="23"/>
      <c r="M13" s="23" t="n">
        <v>3</v>
      </c>
      <c r="N13" s="23"/>
      <c r="O13" s="23"/>
      <c r="P13" s="23"/>
      <c r="Q13" s="23"/>
      <c r="R13" s="24" t="n">
        <f aca="false">SUM(F13:Q13)</f>
        <v>3</v>
      </c>
      <c r="S13" s="25" t="n">
        <v>5080</v>
      </c>
      <c r="T13" s="26" t="n">
        <f aca="false">R13*S13</f>
        <v>15240</v>
      </c>
    </row>
    <row r="14" customFormat="false" ht="33.75" hidden="false" customHeight="true" outlineLevel="0" collapsed="false">
      <c r="A14" s="27" t="n">
        <v>6</v>
      </c>
      <c r="B14" s="20" t="s">
        <v>34</v>
      </c>
      <c r="C14" s="21" t="s">
        <v>35</v>
      </c>
      <c r="D14" s="22" t="s">
        <v>28</v>
      </c>
      <c r="E14" s="23" t="n">
        <v>250</v>
      </c>
      <c r="F14" s="23"/>
      <c r="G14" s="23" t="n">
        <v>10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 t="n">
        <f aca="false">SUM(F14:Q14)</f>
        <v>10</v>
      </c>
      <c r="S14" s="25" t="n">
        <v>379</v>
      </c>
      <c r="T14" s="26" t="n">
        <f aca="false">R14*S14</f>
        <v>3790</v>
      </c>
    </row>
    <row r="15" customFormat="false" ht="33.75" hidden="false" customHeight="true" outlineLevel="0" collapsed="false">
      <c r="A15" s="19" t="n">
        <v>7</v>
      </c>
      <c r="B15" s="20" t="s">
        <v>36</v>
      </c>
      <c r="C15" s="21" t="s">
        <v>37</v>
      </c>
      <c r="D15" s="22" t="s">
        <v>28</v>
      </c>
      <c r="E15" s="23" t="n">
        <v>250</v>
      </c>
      <c r="F15" s="23"/>
      <c r="G15" s="23" t="n">
        <v>10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 t="n">
        <f aca="false">SUM(F15:Q15)</f>
        <v>10</v>
      </c>
      <c r="S15" s="25" t="n">
        <v>690</v>
      </c>
      <c r="T15" s="26" t="n">
        <f aca="false">R15*S15</f>
        <v>6900</v>
      </c>
    </row>
    <row r="16" customFormat="false" ht="33.75" hidden="false" customHeight="true" outlineLevel="0" collapsed="false">
      <c r="A16" s="27" t="n">
        <v>8</v>
      </c>
      <c r="B16" s="20" t="s">
        <v>38</v>
      </c>
      <c r="C16" s="21" t="s">
        <v>39</v>
      </c>
      <c r="D16" s="22" t="s">
        <v>28</v>
      </c>
      <c r="E16" s="23" t="n">
        <v>960</v>
      </c>
      <c r="F16" s="23"/>
      <c r="G16" s="23" t="n">
        <v>5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 t="n">
        <f aca="false">SUM(F16:Q16)</f>
        <v>5</v>
      </c>
      <c r="S16" s="25" t="n">
        <v>3990</v>
      </c>
      <c r="T16" s="26" t="n">
        <f aca="false">R16*S16</f>
        <v>19950</v>
      </c>
    </row>
    <row r="17" customFormat="false" ht="33.75" hidden="false" customHeight="true" outlineLevel="0" collapsed="false">
      <c r="A17" s="19" t="n">
        <v>9</v>
      </c>
      <c r="B17" s="20" t="s">
        <v>40</v>
      </c>
      <c r="C17" s="21" t="s">
        <v>39</v>
      </c>
      <c r="D17" s="22" t="s">
        <v>28</v>
      </c>
      <c r="E17" s="23" t="n">
        <v>960</v>
      </c>
      <c r="F17" s="23"/>
      <c r="G17" s="23" t="n">
        <v>5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 t="n">
        <f aca="false">SUM(F17:Q17)</f>
        <v>5</v>
      </c>
      <c r="S17" s="25" t="n">
        <v>3690</v>
      </c>
      <c r="T17" s="26" t="n">
        <f aca="false">R17*S17</f>
        <v>18450</v>
      </c>
    </row>
    <row r="18" customFormat="false" ht="33.75" hidden="false" customHeight="true" outlineLevel="0" collapsed="false">
      <c r="A18" s="27" t="n">
        <v>10</v>
      </c>
      <c r="B18" s="29" t="s">
        <v>41</v>
      </c>
      <c r="C18" s="21" t="s">
        <v>39</v>
      </c>
      <c r="D18" s="22" t="s">
        <v>28</v>
      </c>
      <c r="E18" s="23" t="n">
        <v>960</v>
      </c>
      <c r="F18" s="23"/>
      <c r="G18" s="23" t="n">
        <v>5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 t="n">
        <f aca="false">SUM(F18:Q18)</f>
        <v>5</v>
      </c>
      <c r="S18" s="25" t="n">
        <v>3990</v>
      </c>
      <c r="T18" s="26" t="n">
        <f aca="false">R18*S18</f>
        <v>19950</v>
      </c>
    </row>
    <row r="19" customFormat="false" ht="30" hidden="false" customHeight="false" outlineLevel="0" collapsed="false">
      <c r="A19" s="19" t="n">
        <v>11</v>
      </c>
      <c r="B19" s="20" t="s">
        <v>42</v>
      </c>
      <c r="C19" s="21" t="s">
        <v>43</v>
      </c>
      <c r="D19" s="22" t="s">
        <v>28</v>
      </c>
      <c r="E19" s="23" t="n">
        <v>960</v>
      </c>
      <c r="F19" s="23"/>
      <c r="G19" s="23" t="n">
        <v>1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 t="n">
        <f aca="false">SUM(F19:Q19)</f>
        <v>1</v>
      </c>
      <c r="S19" s="25" t="n">
        <v>16764</v>
      </c>
      <c r="T19" s="26" t="n">
        <f aca="false">R19*S19</f>
        <v>16764</v>
      </c>
    </row>
    <row r="20" customFormat="false" ht="30" hidden="false" customHeight="false" outlineLevel="0" collapsed="false">
      <c r="A20" s="27" t="n">
        <v>12</v>
      </c>
      <c r="B20" s="20" t="s">
        <v>44</v>
      </c>
      <c r="C20" s="21" t="s">
        <v>45</v>
      </c>
      <c r="D20" s="22" t="s">
        <v>28</v>
      </c>
      <c r="E20" s="23" t="n">
        <v>100</v>
      </c>
      <c r="F20" s="23"/>
      <c r="G20" s="23" t="n">
        <v>1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4" t="n">
        <f aca="false">SUM(F20:Q20)</f>
        <v>1</v>
      </c>
      <c r="S20" s="25" t="n">
        <v>33108</v>
      </c>
      <c r="T20" s="26" t="n">
        <f aca="false">R20*S20</f>
        <v>33108</v>
      </c>
    </row>
    <row r="21" customFormat="false" ht="30" hidden="false" customHeight="false" outlineLevel="0" collapsed="false">
      <c r="A21" s="19" t="n">
        <v>13</v>
      </c>
      <c r="B21" s="20" t="s">
        <v>46</v>
      </c>
      <c r="C21" s="21" t="s">
        <v>47</v>
      </c>
      <c r="D21" s="22" t="s">
        <v>28</v>
      </c>
      <c r="E21" s="23" t="n">
        <v>1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 t="n">
        <v>1</v>
      </c>
      <c r="R21" s="23" t="n">
        <v>1</v>
      </c>
      <c r="S21" s="25" t="n">
        <v>17799</v>
      </c>
      <c r="T21" s="26" t="n">
        <f aca="false">R21*S21</f>
        <v>17799</v>
      </c>
    </row>
    <row r="22" customFormat="false" ht="30" hidden="false" customHeight="false" outlineLevel="0" collapsed="false">
      <c r="A22" s="27" t="n">
        <v>14</v>
      </c>
      <c r="B22" s="20" t="s">
        <v>48</v>
      </c>
      <c r="C22" s="21" t="s">
        <v>49</v>
      </c>
      <c r="D22" s="22" t="s">
        <v>28</v>
      </c>
      <c r="E22" s="23" t="n">
        <v>10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 t="n">
        <v>1</v>
      </c>
      <c r="R22" s="23" t="n">
        <v>1</v>
      </c>
      <c r="S22" s="25" t="n">
        <v>10555</v>
      </c>
      <c r="T22" s="26" t="n">
        <f aca="false">R22*S22</f>
        <v>10555</v>
      </c>
    </row>
    <row r="23" customFormat="false" ht="15" hidden="false" customHeight="false" outlineLevel="0" collapsed="false">
      <c r="A23" s="19" t="n">
        <v>15</v>
      </c>
      <c r="B23" s="20" t="s">
        <v>50</v>
      </c>
      <c r="C23" s="21" t="s">
        <v>51</v>
      </c>
      <c r="D23" s="22" t="s">
        <v>28</v>
      </c>
      <c r="E23" s="23" t="n">
        <v>1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 t="n">
        <v>1</v>
      </c>
      <c r="R23" s="23" t="n">
        <v>1</v>
      </c>
      <c r="S23" s="25" t="n">
        <v>5829</v>
      </c>
      <c r="T23" s="26" t="n">
        <f aca="false">R23*S23</f>
        <v>5829</v>
      </c>
    </row>
    <row r="24" customFormat="false" ht="30" hidden="false" customHeight="true" outlineLevel="0" collapsed="false">
      <c r="A24" s="27" t="n">
        <v>16</v>
      </c>
      <c r="B24" s="30" t="s">
        <v>52</v>
      </c>
      <c r="C24" s="21" t="s">
        <v>53</v>
      </c>
      <c r="D24" s="22" t="s">
        <v>28</v>
      </c>
      <c r="E24" s="23" t="n">
        <v>1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 t="n">
        <v>2</v>
      </c>
      <c r="R24" s="24" t="n">
        <f aca="false">SUM(F24:Q24)</f>
        <v>2</v>
      </c>
      <c r="S24" s="25" t="n">
        <v>16990</v>
      </c>
      <c r="T24" s="26" t="n">
        <f aca="false">R24*S24</f>
        <v>33980</v>
      </c>
    </row>
    <row r="25" customFormat="false" ht="36" hidden="false" customHeight="true" outlineLevel="0" collapsed="false">
      <c r="A25" s="19" t="n">
        <v>17</v>
      </c>
      <c r="B25" s="20" t="s">
        <v>54</v>
      </c>
      <c r="C25" s="21" t="s">
        <v>55</v>
      </c>
      <c r="D25" s="22" t="s">
        <v>28</v>
      </c>
      <c r="E25" s="23" t="n">
        <v>1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 t="n">
        <v>1</v>
      </c>
      <c r="R25" s="24" t="n">
        <f aca="false">SUM(F25:Q25)</f>
        <v>1</v>
      </c>
      <c r="S25" s="25" t="n">
        <v>4800</v>
      </c>
      <c r="T25" s="26" t="n">
        <f aca="false">R25*S25</f>
        <v>4800</v>
      </c>
    </row>
    <row r="26" customFormat="false" ht="33" hidden="false" customHeight="true" outlineLevel="0" collapsed="false">
      <c r="A26" s="27" t="n">
        <v>18</v>
      </c>
      <c r="B26" s="20" t="s">
        <v>56</v>
      </c>
      <c r="C26" s="21" t="s">
        <v>57</v>
      </c>
      <c r="D26" s="22" t="s">
        <v>28</v>
      </c>
      <c r="E26" s="23" t="n">
        <v>1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 t="n">
        <v>5</v>
      </c>
      <c r="R26" s="24" t="n">
        <f aca="false">SUM(F26:Q26)</f>
        <v>5</v>
      </c>
      <c r="S26" s="25" t="n">
        <v>585</v>
      </c>
      <c r="T26" s="26" t="n">
        <f aca="false">R26*S26</f>
        <v>2925</v>
      </c>
    </row>
    <row r="27" customFormat="false" ht="30" hidden="false" customHeight="false" outlineLevel="0" collapsed="false">
      <c r="A27" s="19" t="n">
        <v>19</v>
      </c>
      <c r="B27" s="20" t="s">
        <v>58</v>
      </c>
      <c r="C27" s="21" t="s">
        <v>59</v>
      </c>
      <c r="D27" s="22" t="s">
        <v>28</v>
      </c>
      <c r="E27" s="23" t="n">
        <v>1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 t="n">
        <v>2</v>
      </c>
      <c r="R27" s="24" t="n">
        <f aca="false">SUM(F27:Q27)</f>
        <v>2</v>
      </c>
      <c r="S27" s="25" t="n">
        <v>6894</v>
      </c>
      <c r="T27" s="26" t="n">
        <f aca="false">R27*S27</f>
        <v>13788</v>
      </c>
    </row>
    <row r="28" customFormat="false" ht="15" hidden="false" customHeight="false" outlineLevel="0" collapsed="false">
      <c r="A28" s="19" t="n">
        <v>20</v>
      </c>
      <c r="B28" s="20"/>
      <c r="C28" s="20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 t="n">
        <f aca="false">SUM(F28:Q28)</f>
        <v>0</v>
      </c>
      <c r="S28" s="25"/>
      <c r="T28" s="26" t="n">
        <f aca="false">R28*S28</f>
        <v>0</v>
      </c>
    </row>
    <row r="29" customFormat="false" ht="15.75" hidden="false" customHeight="false" outlineLevel="0" collapsed="false">
      <c r="A29" s="31" t="s">
        <v>23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 t="n">
        <f aca="false">SUM(T9:T28)</f>
        <v>237588</v>
      </c>
    </row>
  </sheetData>
  <mergeCells count="12">
    <mergeCell ref="A1:T1"/>
    <mergeCell ref="A4:A7"/>
    <mergeCell ref="B4:B7"/>
    <mergeCell ref="C4:C7"/>
    <mergeCell ref="D4:R5"/>
    <mergeCell ref="S4:T5"/>
    <mergeCell ref="D6:D7"/>
    <mergeCell ref="E6:E7"/>
    <mergeCell ref="F6:R6"/>
    <mergeCell ref="S6:S7"/>
    <mergeCell ref="T6:T7"/>
    <mergeCell ref="A29:S29"/>
  </mergeCells>
  <hyperlinks>
    <hyperlink ref="C9" r:id="rId1" display="https://www.p-lab.cz/katalog/kadinka-vysoka-s-vylevkou_802p"/>
    <hyperlink ref="C14" r:id="rId2" display="https://www.sigmaaldrich.com/catalog/product/sigma/z666548?lang=en&amp;region=CZ"/>
    <hyperlink ref="C15" r:id="rId3" display="https://www.sigmaaldrich.com/catalog/product/sigma/z666521?lang=en&amp;region=CZ"/>
    <hyperlink ref="C17" r:id="rId4" display="https://online-shop.eppendorf.cz/CZ-cs/Manualni-manipulace-s-kapalinami-44563/Pipetovaci-spicky-44569/epT.I.P.S.LoRetention-PF-9244.html"/>
    <hyperlink ref="C18" r:id="rId5" display="https://online-shop.eppendorf.cz/CZ-cs/Manualni-manipulace-s-kapalinami-44563/Pipetovaci-spicky-44569/epT.I.P.S.LoRetention-PF-9244.html"/>
    <hyperlink ref="C19" r:id="rId6" display="https://www.thermofisher.com/order/catalog/product/4393708?SID=srch-srp-4393708"/>
    <hyperlink ref="C20" r:id="rId7" display="https://www.thermofisher.com/order/catalog/product/4337455?SID=srch-srp-4337455"/>
    <hyperlink ref="C24" r:id="rId8" display="(https://www.chromservis.eu/p/kinetex-2-6-m-polar-c18-100-lc-column-50-x-2-1-mm?lang=CZ"/>
    <hyperlink ref="C25" r:id="rId9" display="https://www.chromservis.eu/p/11-mm-easy-grip-manual-crimper?lang=CZ"/>
    <hyperlink ref="C26" r:id="rId10" display="https://www.chromservis.eu/p/amber-i-d-snap-it-kit-ptfe-silicone-seal-12-x-32-mm-100-pk?lang=CZ"/>
    <hyperlink ref="C27" r:id="rId11" display="http://www.waters.com/waters/partDetail.htm?partNumber=WAT094225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Kotyková Gabriela</cp:lastModifiedBy>
  <cp:lastPrinted>2018-08-06T12:11:20Z</cp:lastPrinted>
  <dcterms:modified xsi:type="dcterms:W3CDTF">2018-09-07T04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