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39">
  <si>
    <t xml:space="preserve">Příloha č. 1 Výzvy č.1 Specifikace a položkový rozpočet</t>
  </si>
  <si>
    <t xml:space="preserve">č. VZ 2018/027 FF UK</t>
  </si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Cena bez DPH v Kč</t>
  </si>
  <si>
    <t xml:space="preserve">Sazba DPH v %</t>
  </si>
  <si>
    <t xml:space="preserve">Cena vč. DPH v Kč</t>
  </si>
  <si>
    <t xml:space="preserve">Marchand, Leslie (ed.)</t>
  </si>
  <si>
    <t xml:space="preserve">Byron's Letters and Journals, Volume I: ‘In my hot youth,’ 1798–1810</t>
  </si>
  <si>
    <t xml:space="preserve">Harvard University Press</t>
  </si>
  <si>
    <t xml:space="preserve">ISBN 9780674089402</t>
  </si>
  <si>
    <t xml:space="preserve">Byron's Letters and Journals, Volume II: ‘Famous in my time,’ 1810–1812</t>
  </si>
  <si>
    <t xml:space="preserve">ISBN 9780674089419</t>
  </si>
  <si>
    <t xml:space="preserve">Byron's Letters and Journals, Volume III: ‘Alas! the love of women,’ 1813–1814</t>
  </si>
  <si>
    <t xml:space="preserve">ISBN 9780674089426</t>
  </si>
  <si>
    <t xml:space="preserve">Byron's Letters and Journals, Volume IV: ‘Wedlock’s the devil,’ 1814–1815</t>
  </si>
  <si>
    <t xml:space="preserve">ISBN 9780674089440</t>
  </si>
  <si>
    <t xml:space="preserve">Byron's Letters and Journals, Volume V: ‘So late into the night,’ 1816–1817</t>
  </si>
  <si>
    <t xml:space="preserve">ISBN 9780674089457</t>
  </si>
  <si>
    <t xml:space="preserve">Byron's Letters and Journals, Volume VI: ‘The flesh is frail,’ 1818–1819</t>
  </si>
  <si>
    <t xml:space="preserve">ISBN 9780674089464</t>
  </si>
  <si>
    <t xml:space="preserve">Byron's Letters and Journals, Volume VII: ‘Between two worlds,’ 1820</t>
  </si>
  <si>
    <t xml:space="preserve">ISBN 9780674089471</t>
  </si>
  <si>
    <t xml:space="preserve">Byron's Letters and Journals, Volume VIII: ‘Born for opposition,’ 1821</t>
  </si>
  <si>
    <t xml:space="preserve">ISBN 9780674089488</t>
  </si>
  <si>
    <t xml:space="preserve">Byron's Letters and Journals, Volume IX: ‘In the wind’s eye,’ 1821–1822</t>
  </si>
  <si>
    <t xml:space="preserve">ISBN 9780674089495</t>
  </si>
  <si>
    <t xml:space="preserve">Byron's Letters and Journals, Volume X: ‘A heart for every fate,’ 1822–1823</t>
  </si>
  <si>
    <t xml:space="preserve">ISBN 9780674089525</t>
  </si>
  <si>
    <t xml:space="preserve">Byron's Letters and Journals, Volume XI: ‘For freedom’s battle,’ 1823–1824</t>
  </si>
  <si>
    <t xml:space="preserve">ISBN  9780674089532</t>
  </si>
  <si>
    <t xml:space="preserve">Byron's Letters and Journals, Volume XII: ‘The trouble of an index,’ Index</t>
  </si>
  <si>
    <t xml:space="preserve">ISBN 9780674089549</t>
  </si>
  <si>
    <t xml:space="preserve">McGann, Jerome J. (ed.)</t>
  </si>
  <si>
    <t xml:space="preserve">Lord Byron: The Complete Poetical Works, Vol. 1</t>
  </si>
  <si>
    <t xml:space="preserve">Oxford University Press</t>
  </si>
  <si>
    <t xml:space="preserve">ISBN 9780198118909</t>
  </si>
  <si>
    <t xml:space="preserve">Lord Byron: The Complete Poetical Works, Vol. 2</t>
  </si>
  <si>
    <t xml:space="preserve">ISBN 9780198127543</t>
  </si>
  <si>
    <t xml:space="preserve">Lord Byron: The Complete Poetical Works, Vol. 3</t>
  </si>
  <si>
    <t xml:space="preserve">ISBN 9780198127550</t>
  </si>
  <si>
    <t xml:space="preserve">Lord Byron: The Complete Poetical Works, Vol. 4</t>
  </si>
  <si>
    <t xml:space="preserve">ISBN 9780198127567</t>
  </si>
  <si>
    <t xml:space="preserve">Lord Byron: The Complete Poetical Works, Vol. 7</t>
  </si>
  <si>
    <t xml:space="preserve">ISBN 9780198123286</t>
  </si>
  <si>
    <t xml:space="preserve">Ahmed, Sarah</t>
  </si>
  <si>
    <t xml:space="preserve">The Promise of Happiness</t>
  </si>
  <si>
    <t xml:space="preserve">Duke UP</t>
  </si>
  <si>
    <t xml:space="preserve">Tomlin, Liz</t>
  </si>
  <si>
    <t xml:space="preserve">Acts and apparitions: Discourses on the real in performance practice and theory, 1990-2010</t>
  </si>
  <si>
    <t xml:space="preserve">Manchester UP</t>
  </si>
  <si>
    <t xml:space="preserve">Harpin, Anna; Nicholson, Helen</t>
  </si>
  <si>
    <t xml:space="preserve">Performance and Participation: Practices, Audiences, Politics</t>
  </si>
  <si>
    <t xml:space="preserve">Palgrave Macmillan</t>
  </si>
  <si>
    <t xml:space="preserve">Albano, Caterina</t>
  </si>
  <si>
    <t xml:space="preserve">Fear and Art in the Contemporary World</t>
  </si>
  <si>
    <t xml:space="preserve">Reaktion Books</t>
  </si>
  <si>
    <t xml:space="preserve">Etienne, Anne; Dubost, Thierry</t>
  </si>
  <si>
    <t xml:space="preserve">Perspectives on Contemporary Irish Theatre: Populating the Stage</t>
  </si>
  <si>
    <t xml:space="preserve">Beloborodova, Olga et al</t>
  </si>
  <si>
    <t xml:space="preserve">Beckett and Modernism</t>
  </si>
  <si>
    <t xml:space="preserve">Kent, Brad</t>
  </si>
  <si>
    <t xml:space="preserve">George Bernard Shaw in Context</t>
  </si>
  <si>
    <t xml:space="preserve">Cambridge UP</t>
  </si>
  <si>
    <t xml:space="preserve">Delgado-García, Cristina</t>
  </si>
  <si>
    <t xml:space="preserve">Rethinking Character in Contemporary British Theatre Contemporary Drama in English Studies 26</t>
  </si>
  <si>
    <t xml:space="preserve">DeGruyter</t>
  </si>
  <si>
    <t xml:space="preserve">978-3-11-040390-9</t>
  </si>
  <si>
    <t xml:space="preserve">de Waal, Ariane</t>
  </si>
  <si>
    <t xml:space="preserve">Theatre on Terror: Subject Positions in British Drama Contemporary Drama in English Studies 27</t>
  </si>
  <si>
    <t xml:space="preserve"> 978-3-11-051512-1</t>
  </si>
  <si>
    <t xml:space="preserve">Aragay, Mireia / Middeke, Martin</t>
  </si>
  <si>
    <t xml:space="preserve">Of Precariousness: Vulnerabilities, Responsibilities, Communities in 21st-Century British Drama and Theatre Contemporary Drama in English Studies 28</t>
  </si>
  <si>
    <t xml:space="preserve"> 978-3-11-054674-3</t>
  </si>
  <si>
    <t xml:space="preserve">Maggie B. Gale, John F. Deeney</t>
  </si>
  <si>
    <t xml:space="preserve">The Routledge Drama Anthology
Modernism to Contemporary Performance</t>
  </si>
  <si>
    <t xml:space="preserve">Routledge</t>
  </si>
  <si>
    <t xml:space="preserve">978-0-41-572417-3</t>
  </si>
  <si>
    <t xml:space="preserve">Gabrielle Cody, Meiling Cheng</t>
  </si>
  <si>
    <t xml:space="preserve">Reading Contemporary Performance Theatricality Across Genres</t>
  </si>
  <si>
    <t xml:space="preserve">978-0-41-562498-5</t>
  </si>
  <si>
    <t xml:space="preserve">Jordan, Eamonn, Weitz, Eric </t>
  </si>
  <si>
    <t xml:space="preserve">The Palgrave Handbook of Contemporary Irish Theatre and Performance</t>
  </si>
  <si>
    <t xml:space="preserve">Palgrave</t>
  </si>
  <si>
    <t xml:space="preserve">978-1-137-58587-5</t>
  </si>
  <si>
    <t xml:space="preserve">Wilmer, S.E.</t>
  </si>
  <si>
    <t xml:space="preserve">Performing Statelessness in Europe</t>
  </si>
  <si>
    <t xml:space="preserve">978-3-319-69172-5</t>
  </si>
  <si>
    <t xml:space="preserve">O'Leary, Philip</t>
  </si>
  <si>
    <t xml:space="preserve">An Underground Theatre: Major Playwrights in the Irish Language 1930-80</t>
  </si>
  <si>
    <t xml:space="preserve">University College Dublin Press</t>
  </si>
  <si>
    <t xml:space="preserve">978-1910820155</t>
  </si>
  <si>
    <t xml:space="preserve">Mac Lochlainn, Antain</t>
  </si>
  <si>
    <t xml:space="preserve">Ó Bhéarla go Gaeilge</t>
  </si>
  <si>
    <t xml:space="preserve">Cois Life </t>
  </si>
  <si>
    <t xml:space="preserve">978-1907494819 </t>
  </si>
  <si>
    <t xml:space="preserve">Mac Liammóir, Mícheál</t>
  </si>
  <si>
    <t xml:space="preserve">Scéalaíocht na Ríthe</t>
  </si>
  <si>
    <t xml:space="preserve">Cló Iar-Chonnacht</t>
  </si>
  <si>
    <t xml:space="preserve">978-1905560615</t>
  </si>
  <si>
    <t xml:space="preserve">Mac Grianna, Seosamh</t>
  </si>
  <si>
    <t xml:space="preserve">The Big Drum</t>
  </si>
  <si>
    <t xml:space="preserve">Ben Madigan Press</t>
  </si>
  <si>
    <t xml:space="preserve">978-0954283483</t>
  </si>
  <si>
    <t xml:space="preserve">Ó Néill, Malachy</t>
  </si>
  <si>
    <t xml:space="preserve">An Greann sa Ghaeilge</t>
  </si>
  <si>
    <t xml:space="preserve">Coiscéim </t>
  </si>
  <si>
    <t xml:space="preserve">Doherty, Ronan et al., eds. </t>
  </si>
  <si>
    <t xml:space="preserve">Úrscéalta na Gaeilge</t>
  </si>
  <si>
    <t xml:space="preserve">Mac Annaidh, Séamas</t>
  </si>
  <si>
    <t xml:space="preserve">Cuaifeach mo Londubh Buí</t>
  </si>
  <si>
    <t xml:space="preserve">není uvedeno</t>
  </si>
  <si>
    <t xml:space="preserve">Spariosu, Mihai</t>
  </si>
  <si>
    <t xml:space="preserve">Dionysus Reborn: Play and the Aesthetic Dimension in Modern Philosophical and Scientific Discourse</t>
  </si>
  <si>
    <t xml:space="preserve">Cornell University Press </t>
  </si>
  <si>
    <t xml:space="preserve">ISBN 9780801423277</t>
  </si>
  <si>
    <t xml:space="preserve">Berlin, Isaiah</t>
  </si>
  <si>
    <t xml:space="preserve">The Roots of Romanticism. The A. W. Mellon Lectures in the Fine Arts (Book 50)</t>
  </si>
  <si>
    <t xml:space="preserve">Princeton University Press</t>
  </si>
  <si>
    <t xml:space="preserve">978-0691086620</t>
  </si>
  <si>
    <t xml:space="preserve">Political Ideas in the Romantic Age: Their Rise and Influence on Modern Thought</t>
  </si>
  <si>
    <t xml:space="preserve">Chatto &amp; Windus</t>
  </si>
  <si>
    <t xml:space="preserve">978-0701179090</t>
  </si>
  <si>
    <t xml:space="preserve">Cherniss, Joshua, and Smith, Steven (eds.)</t>
  </si>
  <si>
    <t xml:space="preserve">The Cambridge Companion to Isaiah Berlin</t>
  </si>
  <si>
    <t xml:space="preserve">Cambridge University Press</t>
  </si>
  <si>
    <t xml:space="preserve">Sachs, Jonathan</t>
  </si>
  <si>
    <t xml:space="preserve">The Poetics of Decline in British Romanticism</t>
  </si>
  <si>
    <t xml:space="preserve">ISBN 9781108333115</t>
  </si>
  <si>
    <t xml:space="preserve">Romantic Antiquity: Rome in the British Imagination 1789-1832</t>
  </si>
  <si>
    <t xml:space="preserve">Rawes, Alan, and Saglia, Diego</t>
  </si>
  <si>
    <t xml:space="preserve">Byron and Italy</t>
  </si>
  <si>
    <t xml:space="preserve">Manchester University Press</t>
  </si>
  <si>
    <t xml:space="preserve">978-1-5261-0055-9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28.45"/>
    <col collapsed="false" customWidth="true" hidden="false" outlineLevel="0" max="3" min="3" style="1" width="26.73"/>
    <col collapsed="false" customWidth="false" hidden="false" outlineLevel="0" max="4" min="4" style="1" width="8.73"/>
    <col collapsed="false" customWidth="true" hidden="false" outlineLevel="0" max="5" min="5" style="1" width="28.45"/>
    <col collapsed="false" customWidth="false" hidden="false" outlineLevel="0" max="6" min="6" style="1" width="8.73"/>
  </cols>
  <sheetData>
    <row r="1" customFormat="false" ht="43.5" hidden="false" customHeight="true" outlineLevel="0" collapsed="false">
      <c r="A1" s="2" t="s">
        <v>0</v>
      </c>
      <c r="B1" s="2"/>
      <c r="C1" s="3" t="s">
        <v>1</v>
      </c>
    </row>
    <row r="2" customFormat="false" ht="2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43.5" hidden="false" customHeight="false" outlineLevel="0" collapsed="false">
      <c r="A3" s="4" t="s">
        <v>11</v>
      </c>
      <c r="B3" s="4" t="s">
        <v>12</v>
      </c>
      <c r="C3" s="4" t="s">
        <v>13</v>
      </c>
      <c r="D3" s="4" t="n">
        <v>1973</v>
      </c>
      <c r="E3" s="5" t="s">
        <v>14</v>
      </c>
      <c r="F3" s="4" t="n">
        <v>1</v>
      </c>
      <c r="G3" s="6"/>
      <c r="H3" s="7"/>
      <c r="I3" s="8" t="n">
        <f aca="false">(G3*H3)+G3</f>
        <v>0</v>
      </c>
    </row>
    <row r="4" customFormat="false" ht="43.5" hidden="false" customHeight="false" outlineLevel="0" collapsed="false">
      <c r="A4" s="4" t="s">
        <v>11</v>
      </c>
      <c r="B4" s="4" t="s">
        <v>15</v>
      </c>
      <c r="C4" s="4" t="s">
        <v>13</v>
      </c>
      <c r="D4" s="4" t="n">
        <v>1973</v>
      </c>
      <c r="E4" s="5" t="s">
        <v>16</v>
      </c>
      <c r="F4" s="4" t="n">
        <v>1</v>
      </c>
      <c r="G4" s="6"/>
      <c r="H4" s="7"/>
      <c r="I4" s="8" t="n">
        <f aca="false">(G4*H4)+G4</f>
        <v>0</v>
      </c>
    </row>
    <row r="5" customFormat="false" ht="43.5" hidden="false" customHeight="false" outlineLevel="0" collapsed="false">
      <c r="A5" s="4" t="s">
        <v>11</v>
      </c>
      <c r="B5" s="4" t="s">
        <v>17</v>
      </c>
      <c r="C5" s="4" t="s">
        <v>13</v>
      </c>
      <c r="D5" s="4" t="n">
        <v>1974</v>
      </c>
      <c r="E5" s="5" t="s">
        <v>18</v>
      </c>
      <c r="F5" s="4" t="n">
        <v>1</v>
      </c>
      <c r="G5" s="6"/>
      <c r="H5" s="7"/>
      <c r="I5" s="8" t="n">
        <f aca="false">(G5*H5)+G5</f>
        <v>0</v>
      </c>
    </row>
    <row r="6" customFormat="false" ht="43.5" hidden="false" customHeight="false" outlineLevel="0" collapsed="false">
      <c r="A6" s="4" t="s">
        <v>11</v>
      </c>
      <c r="B6" s="4" t="s">
        <v>19</v>
      </c>
      <c r="C6" s="4" t="s">
        <v>13</v>
      </c>
      <c r="D6" s="4" t="n">
        <v>1975</v>
      </c>
      <c r="E6" s="5" t="s">
        <v>20</v>
      </c>
      <c r="F6" s="4" t="n">
        <v>1</v>
      </c>
      <c r="G6" s="6"/>
      <c r="H6" s="7"/>
      <c r="I6" s="8" t="n">
        <f aca="false">(G6*H6)+G6</f>
        <v>0</v>
      </c>
    </row>
    <row r="7" customFormat="false" ht="43.5" hidden="false" customHeight="false" outlineLevel="0" collapsed="false">
      <c r="A7" s="4" t="s">
        <v>11</v>
      </c>
      <c r="B7" s="4" t="s">
        <v>21</v>
      </c>
      <c r="C7" s="4" t="s">
        <v>13</v>
      </c>
      <c r="D7" s="4" t="n">
        <v>1976</v>
      </c>
      <c r="E7" s="5" t="s">
        <v>22</v>
      </c>
      <c r="F7" s="4" t="n">
        <v>1</v>
      </c>
      <c r="G7" s="6"/>
      <c r="H7" s="7"/>
      <c r="I7" s="8" t="n">
        <f aca="false">(G7*H7)+G7</f>
        <v>0</v>
      </c>
    </row>
    <row r="8" customFormat="false" ht="43.5" hidden="false" customHeight="false" outlineLevel="0" collapsed="false">
      <c r="A8" s="4" t="s">
        <v>11</v>
      </c>
      <c r="B8" s="4" t="s">
        <v>23</v>
      </c>
      <c r="C8" s="4" t="s">
        <v>13</v>
      </c>
      <c r="D8" s="4" t="n">
        <v>1976</v>
      </c>
      <c r="E8" s="5" t="s">
        <v>24</v>
      </c>
      <c r="F8" s="4" t="n">
        <v>1</v>
      </c>
      <c r="G8" s="6"/>
      <c r="H8" s="7"/>
      <c r="I8" s="8" t="n">
        <f aca="false">(G8*H8)+G8</f>
        <v>0</v>
      </c>
    </row>
    <row r="9" customFormat="false" ht="43.5" hidden="false" customHeight="false" outlineLevel="0" collapsed="false">
      <c r="A9" s="4" t="s">
        <v>11</v>
      </c>
      <c r="B9" s="4" t="s">
        <v>25</v>
      </c>
      <c r="C9" s="4" t="s">
        <v>13</v>
      </c>
      <c r="D9" s="4" t="n">
        <v>1978</v>
      </c>
      <c r="E9" s="5" t="s">
        <v>26</v>
      </c>
      <c r="F9" s="4" t="n">
        <v>1</v>
      </c>
      <c r="G9" s="6"/>
      <c r="H9" s="7"/>
      <c r="I9" s="8" t="n">
        <f aca="false">(G9*H9)+G9</f>
        <v>0</v>
      </c>
    </row>
    <row r="10" customFormat="false" ht="43.5" hidden="false" customHeight="false" outlineLevel="0" collapsed="false">
      <c r="A10" s="4" t="s">
        <v>11</v>
      </c>
      <c r="B10" s="4" t="s">
        <v>27</v>
      </c>
      <c r="C10" s="4" t="s">
        <v>13</v>
      </c>
      <c r="D10" s="4" t="n">
        <v>1978</v>
      </c>
      <c r="E10" s="5" t="s">
        <v>28</v>
      </c>
      <c r="F10" s="4" t="n">
        <v>1</v>
      </c>
      <c r="G10" s="6"/>
      <c r="H10" s="7"/>
      <c r="I10" s="8" t="n">
        <f aca="false">(G10*H10)+G10</f>
        <v>0</v>
      </c>
    </row>
    <row r="11" customFormat="false" ht="43.5" hidden="false" customHeight="false" outlineLevel="0" collapsed="false">
      <c r="A11" s="4" t="s">
        <v>11</v>
      </c>
      <c r="B11" s="4" t="s">
        <v>29</v>
      </c>
      <c r="C11" s="4" t="s">
        <v>13</v>
      </c>
      <c r="D11" s="4" t="n">
        <v>1979</v>
      </c>
      <c r="E11" s="5" t="s">
        <v>30</v>
      </c>
      <c r="F11" s="4" t="n">
        <v>1</v>
      </c>
      <c r="G11" s="6"/>
      <c r="H11" s="7"/>
      <c r="I11" s="8" t="n">
        <f aca="false">(G11*H11)+G11</f>
        <v>0</v>
      </c>
    </row>
    <row r="12" customFormat="false" ht="43.5" hidden="false" customHeight="false" outlineLevel="0" collapsed="false">
      <c r="A12" s="4" t="s">
        <v>11</v>
      </c>
      <c r="B12" s="4" t="s">
        <v>31</v>
      </c>
      <c r="C12" s="4" t="s">
        <v>13</v>
      </c>
      <c r="D12" s="4" t="n">
        <v>1980</v>
      </c>
      <c r="E12" s="5" t="s">
        <v>32</v>
      </c>
      <c r="F12" s="4" t="n">
        <v>1</v>
      </c>
      <c r="G12" s="6"/>
      <c r="H12" s="7"/>
      <c r="I12" s="8" t="n">
        <f aca="false">(G12*H12)+G12</f>
        <v>0</v>
      </c>
    </row>
    <row r="13" customFormat="false" ht="43.5" hidden="false" customHeight="false" outlineLevel="0" collapsed="false">
      <c r="A13" s="4" t="s">
        <v>11</v>
      </c>
      <c r="B13" s="4" t="s">
        <v>33</v>
      </c>
      <c r="C13" s="4" t="s">
        <v>13</v>
      </c>
      <c r="D13" s="4" t="n">
        <v>1981</v>
      </c>
      <c r="E13" s="5" t="s">
        <v>34</v>
      </c>
      <c r="F13" s="4" t="n">
        <v>1</v>
      </c>
      <c r="G13" s="6"/>
      <c r="H13" s="7"/>
      <c r="I13" s="8" t="n">
        <f aca="false">(G13*H13)+G13</f>
        <v>0</v>
      </c>
    </row>
    <row r="14" customFormat="false" ht="43.5" hidden="false" customHeight="false" outlineLevel="0" collapsed="false">
      <c r="A14" s="4" t="s">
        <v>11</v>
      </c>
      <c r="B14" s="4" t="s">
        <v>35</v>
      </c>
      <c r="C14" s="4" t="s">
        <v>13</v>
      </c>
      <c r="D14" s="4" t="n">
        <v>1982</v>
      </c>
      <c r="E14" s="5" t="s">
        <v>36</v>
      </c>
      <c r="F14" s="4" t="n">
        <v>1</v>
      </c>
      <c r="G14" s="6"/>
      <c r="H14" s="7"/>
      <c r="I14" s="8" t="n">
        <f aca="false">(G14*H14)+G14</f>
        <v>0</v>
      </c>
    </row>
    <row r="15" customFormat="false" ht="28.5" hidden="false" customHeight="false" outlineLevel="0" collapsed="false">
      <c r="A15" s="4" t="s">
        <v>37</v>
      </c>
      <c r="B15" s="4" t="s">
        <v>38</v>
      </c>
      <c r="C15" s="4" t="s">
        <v>39</v>
      </c>
      <c r="D15" s="4" t="n">
        <v>1980</v>
      </c>
      <c r="E15" s="5" t="s">
        <v>40</v>
      </c>
      <c r="F15" s="4" t="n">
        <v>1</v>
      </c>
      <c r="G15" s="6"/>
      <c r="H15" s="7"/>
      <c r="I15" s="8" t="n">
        <f aca="false">(G15*H15)+G15</f>
        <v>0</v>
      </c>
    </row>
    <row r="16" customFormat="false" ht="28.5" hidden="false" customHeight="false" outlineLevel="0" collapsed="false">
      <c r="A16" s="4" t="s">
        <v>37</v>
      </c>
      <c r="B16" s="4" t="s">
        <v>41</v>
      </c>
      <c r="C16" s="4" t="s">
        <v>39</v>
      </c>
      <c r="D16" s="4" t="n">
        <v>1980</v>
      </c>
      <c r="E16" s="5" t="s">
        <v>42</v>
      </c>
      <c r="F16" s="4" t="n">
        <v>1</v>
      </c>
      <c r="G16" s="6"/>
      <c r="H16" s="7"/>
      <c r="I16" s="8" t="n">
        <f aca="false">(G16*H16)+G16</f>
        <v>0</v>
      </c>
    </row>
    <row r="17" customFormat="false" ht="28.5" hidden="false" customHeight="false" outlineLevel="0" collapsed="false">
      <c r="A17" s="4" t="s">
        <v>37</v>
      </c>
      <c r="B17" s="4" t="s">
        <v>43</v>
      </c>
      <c r="C17" s="4" t="s">
        <v>39</v>
      </c>
      <c r="D17" s="4" t="n">
        <v>1981</v>
      </c>
      <c r="E17" s="5" t="s">
        <v>44</v>
      </c>
      <c r="F17" s="4" t="n">
        <v>1</v>
      </c>
      <c r="G17" s="6"/>
      <c r="H17" s="7"/>
      <c r="I17" s="8" t="n">
        <f aca="false">(G17*H17)+G17</f>
        <v>0</v>
      </c>
    </row>
    <row r="18" customFormat="false" ht="28.5" hidden="false" customHeight="false" outlineLevel="0" collapsed="false">
      <c r="A18" s="4" t="s">
        <v>37</v>
      </c>
      <c r="B18" s="4" t="s">
        <v>45</v>
      </c>
      <c r="C18" s="4" t="s">
        <v>39</v>
      </c>
      <c r="D18" s="4" t="n">
        <v>1986</v>
      </c>
      <c r="E18" s="5" t="s">
        <v>46</v>
      </c>
      <c r="F18" s="4" t="n">
        <v>1</v>
      </c>
      <c r="G18" s="6"/>
      <c r="H18" s="7"/>
      <c r="I18" s="8" t="n">
        <f aca="false">(G18*H18)+G18</f>
        <v>0</v>
      </c>
    </row>
    <row r="19" customFormat="false" ht="28.5" hidden="false" customHeight="false" outlineLevel="0" collapsed="false">
      <c r="A19" s="4" t="s">
        <v>37</v>
      </c>
      <c r="B19" s="4" t="s">
        <v>47</v>
      </c>
      <c r="C19" s="4" t="s">
        <v>39</v>
      </c>
      <c r="D19" s="4" t="n">
        <v>1993</v>
      </c>
      <c r="E19" s="5" t="s">
        <v>48</v>
      </c>
      <c r="F19" s="4" t="n">
        <v>1</v>
      </c>
      <c r="G19" s="6"/>
      <c r="H19" s="7"/>
      <c r="I19" s="8" t="n">
        <f aca="false">(G19*H19)+G19</f>
        <v>0</v>
      </c>
    </row>
    <row r="20" customFormat="false" ht="14.2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5" t="s">
        <v>6</v>
      </c>
      <c r="F20" s="4" t="s">
        <v>7</v>
      </c>
      <c r="G20" s="6"/>
      <c r="H20" s="7"/>
      <c r="I20" s="8" t="n">
        <f aca="false">(G20*H20)+G20</f>
        <v>0</v>
      </c>
    </row>
    <row r="21" customFormat="false" ht="14.25" hidden="false" customHeight="false" outlineLevel="0" collapsed="false">
      <c r="A21" s="4" t="s">
        <v>49</v>
      </c>
      <c r="B21" s="4" t="s">
        <v>50</v>
      </c>
      <c r="C21" s="4" t="s">
        <v>51</v>
      </c>
      <c r="D21" s="4" t="n">
        <v>2010</v>
      </c>
      <c r="E21" s="9" t="n">
        <v>9780822347255</v>
      </c>
      <c r="F21" s="4" t="n">
        <v>1</v>
      </c>
      <c r="G21" s="6"/>
      <c r="H21" s="7"/>
      <c r="I21" s="8" t="n">
        <f aca="false">(G21*H21)+G21</f>
        <v>0</v>
      </c>
    </row>
    <row r="22" customFormat="false" ht="43.5" hidden="false" customHeight="false" outlineLevel="0" collapsed="false">
      <c r="A22" s="4" t="s">
        <v>52</v>
      </c>
      <c r="B22" s="4" t="s">
        <v>53</v>
      </c>
      <c r="C22" s="4" t="s">
        <v>54</v>
      </c>
      <c r="D22" s="4" t="n">
        <v>2013</v>
      </c>
      <c r="E22" s="9" t="n">
        <v>9780719083723</v>
      </c>
      <c r="F22" s="4" t="n">
        <v>1</v>
      </c>
      <c r="G22" s="6"/>
      <c r="H22" s="7"/>
      <c r="I22" s="8" t="n">
        <f aca="false">(G22*H22)+G22</f>
        <v>0</v>
      </c>
    </row>
    <row r="23" customFormat="false" ht="28.5" hidden="false" customHeight="false" outlineLevel="0" collapsed="false">
      <c r="A23" s="4" t="s">
        <v>55</v>
      </c>
      <c r="B23" s="4" t="s">
        <v>56</v>
      </c>
      <c r="C23" s="4" t="s">
        <v>57</v>
      </c>
      <c r="D23" s="4" t="n">
        <v>2017</v>
      </c>
      <c r="E23" s="9" t="n">
        <v>9781137393166</v>
      </c>
      <c r="F23" s="4" t="n">
        <v>1</v>
      </c>
      <c r="G23" s="6"/>
      <c r="H23" s="7"/>
      <c r="I23" s="8" t="n">
        <f aca="false">(G23*H23)+G23</f>
        <v>0</v>
      </c>
    </row>
    <row r="24" customFormat="false" ht="28.5" hidden="false" customHeight="false" outlineLevel="0" collapsed="false">
      <c r="A24" s="4" t="s">
        <v>58</v>
      </c>
      <c r="B24" s="4" t="s">
        <v>59</v>
      </c>
      <c r="C24" s="4" t="s">
        <v>60</v>
      </c>
      <c r="D24" s="4" t="n">
        <v>2012</v>
      </c>
      <c r="E24" s="9" t="n">
        <v>9781780230191</v>
      </c>
      <c r="F24" s="4" t="n">
        <v>1</v>
      </c>
      <c r="G24" s="6"/>
      <c r="H24" s="7"/>
      <c r="I24" s="8" t="n">
        <f aca="false">(G24*H24)+G24</f>
        <v>0</v>
      </c>
    </row>
    <row r="25" customFormat="false" ht="43.5" hidden="false" customHeight="false" outlineLevel="0" collapsed="false">
      <c r="A25" s="4" t="s">
        <v>61</v>
      </c>
      <c r="B25" s="4" t="s">
        <v>62</v>
      </c>
      <c r="C25" s="4" t="s">
        <v>57</v>
      </c>
      <c r="D25" s="4" t="n">
        <v>2017</v>
      </c>
      <c r="E25" s="9" t="n">
        <v>9783319597096</v>
      </c>
      <c r="F25" s="4" t="n">
        <v>1</v>
      </c>
      <c r="G25" s="6"/>
      <c r="H25" s="7"/>
      <c r="I25" s="8" t="n">
        <f aca="false">(G25*H25)+G25</f>
        <v>0</v>
      </c>
    </row>
    <row r="26" customFormat="false" ht="14.25" hidden="false" customHeight="false" outlineLevel="0" collapsed="false">
      <c r="A26" s="4" t="s">
        <v>63</v>
      </c>
      <c r="B26" s="4" t="s">
        <v>64</v>
      </c>
      <c r="C26" s="4" t="s">
        <v>57</v>
      </c>
      <c r="D26" s="4" t="n">
        <v>2018</v>
      </c>
      <c r="E26" s="9" t="n">
        <v>9783319703732</v>
      </c>
      <c r="F26" s="4" t="n">
        <v>1</v>
      </c>
      <c r="G26" s="6"/>
      <c r="H26" s="7"/>
      <c r="I26" s="8" t="n">
        <f aca="false">(G26*H26)+G26</f>
        <v>0</v>
      </c>
    </row>
    <row r="27" customFormat="false" ht="14.25" hidden="false" customHeight="false" outlineLevel="0" collapsed="false">
      <c r="A27" s="4" t="s">
        <v>65</v>
      </c>
      <c r="B27" s="4" t="s">
        <v>66</v>
      </c>
      <c r="C27" s="4" t="s">
        <v>67</v>
      </c>
      <c r="D27" s="4" t="n">
        <v>2018</v>
      </c>
      <c r="E27" s="9" t="n">
        <v>9781108458054</v>
      </c>
      <c r="F27" s="4" t="n">
        <v>1</v>
      </c>
      <c r="G27" s="6"/>
      <c r="H27" s="7"/>
      <c r="I27" s="8" t="n">
        <f aca="false">(G27*H27)+G27</f>
        <v>0</v>
      </c>
    </row>
    <row r="28" customFormat="false" ht="57.75" hidden="false" customHeight="false" outlineLevel="0" collapsed="false">
      <c r="A28" s="4" t="s">
        <v>68</v>
      </c>
      <c r="B28" s="4" t="s">
        <v>69</v>
      </c>
      <c r="C28" s="4" t="s">
        <v>70</v>
      </c>
      <c r="D28" s="4" t="n">
        <v>2015</v>
      </c>
      <c r="E28" s="5" t="s">
        <v>71</v>
      </c>
      <c r="F28" s="4" t="n">
        <v>1</v>
      </c>
      <c r="G28" s="6"/>
      <c r="H28" s="7"/>
      <c r="I28" s="8" t="n">
        <f aca="false">(G28*H28)+G28</f>
        <v>0</v>
      </c>
    </row>
    <row r="29" customFormat="false" ht="57.75" hidden="false" customHeight="false" outlineLevel="0" collapsed="false">
      <c r="A29" s="4" t="s">
        <v>72</v>
      </c>
      <c r="B29" s="4" t="s">
        <v>73</v>
      </c>
      <c r="C29" s="4" t="s">
        <v>70</v>
      </c>
      <c r="D29" s="4" t="n">
        <v>2017</v>
      </c>
      <c r="E29" s="5" t="s">
        <v>74</v>
      </c>
      <c r="F29" s="4" t="n">
        <v>1</v>
      </c>
      <c r="G29" s="6"/>
      <c r="H29" s="7"/>
      <c r="I29" s="8" t="n">
        <f aca="false">(G29*H29)+G29</f>
        <v>0</v>
      </c>
    </row>
    <row r="30" customFormat="false" ht="87" hidden="false" customHeight="false" outlineLevel="0" collapsed="false">
      <c r="A30" s="4" t="s">
        <v>75</v>
      </c>
      <c r="B30" s="4" t="s">
        <v>76</v>
      </c>
      <c r="C30" s="4" t="s">
        <v>70</v>
      </c>
      <c r="D30" s="4" t="n">
        <v>2017</v>
      </c>
      <c r="E30" s="5" t="s">
        <v>77</v>
      </c>
      <c r="F30" s="4" t="n">
        <v>1</v>
      </c>
      <c r="G30" s="6"/>
      <c r="H30" s="7"/>
      <c r="I30" s="8" t="n">
        <f aca="false">(G30*H30)+G30</f>
        <v>0</v>
      </c>
    </row>
    <row r="31" customFormat="false" ht="43.5" hidden="false" customHeight="false" outlineLevel="0" collapsed="false">
      <c r="A31" s="4" t="s">
        <v>78</v>
      </c>
      <c r="B31" s="4" t="s">
        <v>79</v>
      </c>
      <c r="C31" s="4" t="s">
        <v>80</v>
      </c>
      <c r="D31" s="4" t="n">
        <v>2016</v>
      </c>
      <c r="E31" s="5" t="s">
        <v>81</v>
      </c>
      <c r="F31" s="4" t="n">
        <v>1</v>
      </c>
      <c r="G31" s="6"/>
      <c r="H31" s="7"/>
      <c r="I31" s="8" t="n">
        <f aca="false">(G31*H31)+G31</f>
        <v>0</v>
      </c>
    </row>
    <row r="32" customFormat="false" ht="43.5" hidden="false" customHeight="false" outlineLevel="0" collapsed="false">
      <c r="A32" s="4" t="s">
        <v>82</v>
      </c>
      <c r="B32" s="4" t="s">
        <v>83</v>
      </c>
      <c r="C32" s="4" t="s">
        <v>80</v>
      </c>
      <c r="D32" s="4" t="n">
        <v>2015</v>
      </c>
      <c r="E32" s="5" t="s">
        <v>84</v>
      </c>
      <c r="F32" s="4" t="n">
        <v>1</v>
      </c>
      <c r="G32" s="6"/>
      <c r="H32" s="7"/>
      <c r="I32" s="8" t="n">
        <f aca="false">(G32*H32)+G32</f>
        <v>0</v>
      </c>
    </row>
    <row r="33" customFormat="false" ht="43.5" hidden="false" customHeight="false" outlineLevel="0" collapsed="false">
      <c r="A33" s="4" t="s">
        <v>85</v>
      </c>
      <c r="B33" s="4" t="s">
        <v>86</v>
      </c>
      <c r="C33" s="4" t="s">
        <v>87</v>
      </c>
      <c r="D33" s="4" t="n">
        <v>2018</v>
      </c>
      <c r="E33" s="5" t="s">
        <v>88</v>
      </c>
      <c r="F33" s="4" t="n">
        <v>1</v>
      </c>
      <c r="G33" s="6"/>
      <c r="H33" s="7"/>
      <c r="I33" s="8" t="n">
        <f aca="false">(G33*H33)+G33</f>
        <v>0</v>
      </c>
    </row>
    <row r="34" customFormat="false" ht="28.5" hidden="false" customHeight="false" outlineLevel="0" collapsed="false">
      <c r="A34" s="4" t="s">
        <v>89</v>
      </c>
      <c r="B34" s="4" t="s">
        <v>90</v>
      </c>
      <c r="C34" s="4" t="s">
        <v>87</v>
      </c>
      <c r="D34" s="4" t="n">
        <v>2018</v>
      </c>
      <c r="E34" s="5" t="s">
        <v>91</v>
      </c>
      <c r="F34" s="4" t="n">
        <v>1</v>
      </c>
      <c r="G34" s="6"/>
      <c r="H34" s="7"/>
      <c r="I34" s="8" t="n">
        <f aca="false">(G34*H34)+G34</f>
        <v>0</v>
      </c>
    </row>
    <row r="35" customFormat="false" ht="43.5" hidden="false" customHeight="false" outlineLevel="0" collapsed="false">
      <c r="A35" s="4" t="s">
        <v>92</v>
      </c>
      <c r="B35" s="4" t="s">
        <v>93</v>
      </c>
      <c r="C35" s="4" t="s">
        <v>94</v>
      </c>
      <c r="D35" s="4" t="n">
        <v>2017</v>
      </c>
      <c r="E35" s="5" t="s">
        <v>95</v>
      </c>
      <c r="F35" s="4" t="n">
        <v>1</v>
      </c>
      <c r="G35" s="6"/>
      <c r="H35" s="7"/>
      <c r="I35" s="8" t="n">
        <f aca="false">(G35*H35)+G35</f>
        <v>0</v>
      </c>
    </row>
    <row r="36" customFormat="false" ht="14.25" hidden="false" customHeight="false" outlineLevel="0" collapsed="false">
      <c r="A36" s="4" t="s">
        <v>96</v>
      </c>
      <c r="B36" s="4" t="s">
        <v>97</v>
      </c>
      <c r="C36" s="4" t="s">
        <v>98</v>
      </c>
      <c r="D36" s="4" t="n">
        <v>2018</v>
      </c>
      <c r="E36" s="5" t="s">
        <v>99</v>
      </c>
      <c r="F36" s="4" t="n">
        <v>1</v>
      </c>
      <c r="G36" s="6"/>
      <c r="H36" s="7"/>
      <c r="I36" s="8" t="n">
        <f aca="false">(G36*H36)+G36</f>
        <v>0</v>
      </c>
    </row>
    <row r="37" customFormat="false" ht="14.25" hidden="false" customHeight="false" outlineLevel="0" collapsed="false">
      <c r="A37" s="4" t="s">
        <v>100</v>
      </c>
      <c r="B37" s="4" t="s">
        <v>101</v>
      </c>
      <c r="C37" s="4" t="s">
        <v>102</v>
      </c>
      <c r="D37" s="4" t="n">
        <v>2010</v>
      </c>
      <c r="E37" s="5" t="s">
        <v>103</v>
      </c>
      <c r="F37" s="4" t="n">
        <v>1</v>
      </c>
      <c r="G37" s="6"/>
      <c r="H37" s="7"/>
      <c r="I37" s="8" t="n">
        <f aca="false">(G37*H37)+G37</f>
        <v>0</v>
      </c>
    </row>
    <row r="38" customFormat="false" ht="14.25" hidden="false" customHeight="false" outlineLevel="0" collapsed="false">
      <c r="A38" s="4" t="s">
        <v>104</v>
      </c>
      <c r="B38" s="4" t="s">
        <v>105</v>
      </c>
      <c r="C38" s="4" t="s">
        <v>106</v>
      </c>
      <c r="D38" s="4" t="n">
        <v>2009</v>
      </c>
      <c r="E38" s="5" t="s">
        <v>107</v>
      </c>
      <c r="F38" s="4" t="n">
        <v>1</v>
      </c>
      <c r="G38" s="6"/>
      <c r="H38" s="7"/>
      <c r="I38" s="8" t="n">
        <f aca="false">(G38*H38)+G38</f>
        <v>0</v>
      </c>
    </row>
    <row r="39" customFormat="false" ht="14.25" hidden="false" customHeight="false" outlineLevel="0" collapsed="false">
      <c r="A39" s="4" t="s">
        <v>108</v>
      </c>
      <c r="B39" s="4" t="s">
        <v>109</v>
      </c>
      <c r="C39" s="4" t="s">
        <v>110</v>
      </c>
      <c r="D39" s="4" t="n">
        <v>2013</v>
      </c>
      <c r="E39" s="9" t="n">
        <v>9780956513618</v>
      </c>
      <c r="F39" s="4" t="n">
        <v>1</v>
      </c>
      <c r="G39" s="6"/>
      <c r="H39" s="7"/>
      <c r="I39" s="8" t="n">
        <f aca="false">(G39*H39)+G39</f>
        <v>0</v>
      </c>
    </row>
    <row r="40" customFormat="false" ht="14.25" hidden="false" customHeight="false" outlineLevel="0" collapsed="false">
      <c r="A40" s="4" t="s">
        <v>111</v>
      </c>
      <c r="B40" s="4" t="s">
        <v>112</v>
      </c>
      <c r="C40" s="4" t="s">
        <v>102</v>
      </c>
      <c r="D40" s="4" t="n">
        <v>2017</v>
      </c>
      <c r="E40" s="9" t="n">
        <v>9781784441708</v>
      </c>
      <c r="F40" s="4" t="n">
        <v>1</v>
      </c>
      <c r="G40" s="6"/>
      <c r="H40" s="7"/>
      <c r="I40" s="8" t="n">
        <f aca="false">(G40*H40)+G40</f>
        <v>0</v>
      </c>
    </row>
    <row r="41" customFormat="false" ht="14.25" hidden="false" customHeight="false" outlineLevel="0" collapsed="false">
      <c r="A41" s="4" t="s">
        <v>113</v>
      </c>
      <c r="B41" s="4" t="s">
        <v>114</v>
      </c>
      <c r="C41" s="4" t="s">
        <v>110</v>
      </c>
      <c r="D41" s="4" t="n">
        <v>2005</v>
      </c>
      <c r="E41" s="5" t="s">
        <v>115</v>
      </c>
      <c r="F41" s="4" t="n">
        <v>1</v>
      </c>
      <c r="G41" s="6"/>
      <c r="H41" s="7"/>
      <c r="I41" s="8" t="n">
        <f aca="false">(G41*H41)+G41</f>
        <v>0</v>
      </c>
    </row>
    <row r="42" customFormat="false" ht="57.75" hidden="false" customHeight="false" outlineLevel="0" collapsed="false">
      <c r="A42" s="4" t="s">
        <v>116</v>
      </c>
      <c r="B42" s="4" t="s">
        <v>117</v>
      </c>
      <c r="C42" s="4" t="s">
        <v>118</v>
      </c>
      <c r="D42" s="4" t="n">
        <v>1989</v>
      </c>
      <c r="E42" s="5" t="s">
        <v>119</v>
      </c>
      <c r="F42" s="4" t="n">
        <v>1</v>
      </c>
      <c r="G42" s="6"/>
      <c r="H42" s="7"/>
      <c r="I42" s="8" t="n">
        <f aca="false">(G42*H42)+G42</f>
        <v>0</v>
      </c>
    </row>
    <row r="43" customFormat="false" ht="43.5" hidden="false" customHeight="false" outlineLevel="0" collapsed="false">
      <c r="A43" s="4" t="s">
        <v>120</v>
      </c>
      <c r="B43" s="4" t="s">
        <v>121</v>
      </c>
      <c r="C43" s="4" t="s">
        <v>122</v>
      </c>
      <c r="D43" s="4" t="n">
        <v>2001</v>
      </c>
      <c r="E43" s="5" t="s">
        <v>123</v>
      </c>
      <c r="F43" s="4" t="n">
        <v>1</v>
      </c>
      <c r="G43" s="6"/>
      <c r="H43" s="7"/>
      <c r="I43" s="8" t="n">
        <f aca="false">(G43*H43)+G43</f>
        <v>0</v>
      </c>
    </row>
    <row r="44" customFormat="false" ht="43.5" hidden="false" customHeight="false" outlineLevel="0" collapsed="false">
      <c r="A44" s="4" t="s">
        <v>120</v>
      </c>
      <c r="B44" s="4" t="s">
        <v>124</v>
      </c>
      <c r="C44" s="4" t="s">
        <v>125</v>
      </c>
      <c r="D44" s="4" t="n">
        <v>2006</v>
      </c>
      <c r="E44" s="5" t="s">
        <v>126</v>
      </c>
      <c r="F44" s="4" t="n">
        <v>1</v>
      </c>
      <c r="G44" s="6"/>
      <c r="H44" s="7"/>
      <c r="I44" s="8" t="n">
        <f aca="false">(G44*H44)+G44</f>
        <v>0</v>
      </c>
    </row>
    <row r="45" customFormat="false" ht="28.5" hidden="false" customHeight="false" outlineLevel="0" collapsed="false">
      <c r="A45" s="4" t="s">
        <v>127</v>
      </c>
      <c r="B45" s="4" t="s">
        <v>128</v>
      </c>
      <c r="C45" s="4" t="s">
        <v>129</v>
      </c>
      <c r="D45" s="4" t="n">
        <v>2018</v>
      </c>
      <c r="E45" s="9" t="n">
        <v>9781316503058</v>
      </c>
      <c r="F45" s="4" t="n">
        <v>1</v>
      </c>
      <c r="G45" s="6"/>
      <c r="H45" s="7"/>
      <c r="I45" s="8" t="n">
        <f aca="false">(G45*H45)+G45</f>
        <v>0</v>
      </c>
    </row>
    <row r="46" customFormat="false" ht="28.5" hidden="false" customHeight="false" outlineLevel="0" collapsed="false">
      <c r="A46" s="4" t="s">
        <v>130</v>
      </c>
      <c r="B46" s="4" t="s">
        <v>131</v>
      </c>
      <c r="C46" s="4" t="s">
        <v>129</v>
      </c>
      <c r="D46" s="4" t="n">
        <v>2018</v>
      </c>
      <c r="E46" s="5" t="s">
        <v>132</v>
      </c>
      <c r="F46" s="4" t="n">
        <v>1</v>
      </c>
      <c r="G46" s="6"/>
      <c r="H46" s="7"/>
      <c r="I46" s="8" t="n">
        <f aca="false">(G46*H46)+G46</f>
        <v>0</v>
      </c>
    </row>
    <row r="47" customFormat="false" ht="28.5" hidden="false" customHeight="false" outlineLevel="0" collapsed="false">
      <c r="A47" s="4" t="s">
        <v>130</v>
      </c>
      <c r="B47" s="4" t="s">
        <v>133</v>
      </c>
      <c r="C47" s="4" t="s">
        <v>39</v>
      </c>
      <c r="D47" s="4" t="n">
        <v>2010</v>
      </c>
      <c r="E47" s="9" t="n">
        <v>9780195376128</v>
      </c>
      <c r="F47" s="4" t="n">
        <v>1</v>
      </c>
      <c r="G47" s="6"/>
      <c r="H47" s="7"/>
      <c r="I47" s="8" t="n">
        <f aca="false">(G47*H47)+G47</f>
        <v>0</v>
      </c>
    </row>
    <row r="48" customFormat="false" ht="28.5" hidden="false" customHeight="false" outlineLevel="0" collapsed="false">
      <c r="A48" s="4" t="s">
        <v>134</v>
      </c>
      <c r="B48" s="4" t="s">
        <v>135</v>
      </c>
      <c r="C48" s="4" t="s">
        <v>136</v>
      </c>
      <c r="D48" s="4" t="n">
        <v>2017</v>
      </c>
      <c r="E48" s="5" t="s">
        <v>137</v>
      </c>
      <c r="F48" s="4" t="n">
        <v>1</v>
      </c>
      <c r="G48" s="6"/>
      <c r="H48" s="7"/>
      <c r="I48" s="8" t="n">
        <f aca="false">(G48*H48)+G48</f>
        <v>0</v>
      </c>
    </row>
    <row r="49" customFormat="false" ht="14.25" hidden="false" customHeight="false" outlineLevel="0" collapsed="false">
      <c r="E49" s="10" t="s">
        <v>138</v>
      </c>
      <c r="F49" s="11" t="n">
        <f aca="false">SUM(G3:G48)</f>
        <v>0</v>
      </c>
      <c r="G49" s="11"/>
    </row>
  </sheetData>
  <mergeCells count="2">
    <mergeCell ref="A1:B1"/>
    <mergeCell ref="F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3:28:52Z</dcterms:created>
  <dc:creator>User</dc:creator>
  <dc:description/>
  <dc:language>en-US</dc:language>
  <cp:lastModifiedBy>User</cp:lastModifiedBy>
  <dcterms:modified xsi:type="dcterms:W3CDTF">2018-10-17T20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