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Calibri"/>
            <family val="2"/>
            <charset val="238"/>
          </rPr>
          <t xml:space="preserve">Pojar Jarosla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15</xdr:rowOff>
              </xdr:from>
              <xdr:to>
                <xdr:col>21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46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, a to pouze pro část, do které podává nabídku.</t>
  </si>
  <si>
    <t xml:space="preserve">Část/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Krmiva</t>
  </si>
  <si>
    <t xml:space="preserve">Krmivo pro selata, krmná směs pro selata ve váhové kategorii 35-50kg</t>
  </si>
  <si>
    <t xml:space="preserve">kg</t>
  </si>
  <si>
    <t xml:space="preserve">Stelivo pro laboratorní hlodavce, struktura kubický granulát o průměrné velikosti částic 1.4 - 2.5 mm s obsahem částic menších než 0.7 mm nejvýše 96 %, odprášená, určená pro bariérové chovy</t>
  </si>
  <si>
    <t xml:space="preserve">Stelivo pro laboratorní hlodavce Lignocel Select Fine</t>
  </si>
  <si>
    <t xml:space="preserve">Krmivo ST-1</t>
  </si>
  <si>
    <t xml:space="preserve">Odprášená podestýlka pro laboratorní hlodavce JELUXYL SAWI, výrobce JELU-WERK 15kg</t>
  </si>
  <si>
    <t xml:space="preserve">Zaměstnanecké oděvy, speciální pracovní oděvy a oděvní doplňky, ochranná obuv</t>
  </si>
  <si>
    <t xml:space="preserve">Dámské kalhoty, vel. M</t>
  </si>
  <si>
    <t xml:space="preserve">ks</t>
  </si>
  <si>
    <t xml:space="preserve">Dámská košile, vel. M</t>
  </si>
  <si>
    <t xml:space="preserve">Elektrické strojní zařízení, přístroje, zařízení a spotřební materiál, osvětlení</t>
  </si>
  <si>
    <t xml:space="preserve">Chladnička LIEBHERR FKv 4143</t>
  </si>
  <si>
    <t xml:space="preserve">https://www.helago-cz.cz/eshop-liebherr-fkv-4143-chladnicka-147989.html</t>
  </si>
  <si>
    <t xml:space="preserve">Analytický spotřební materiál (například pro POCT analýzu)</t>
  </si>
  <si>
    <t xml:space="preserve">Cobas b 123 Fluid Pack Coox (k. č. 05169992001), 1 ks v balení</t>
  </si>
  <si>
    <t xml:space="preserve">Cobas b 123 Sensor Cart BG/ISE/GLU/LAC (k. č. 05170478001), 1 ks v balení</t>
  </si>
  <si>
    <t xml:space="preserve">Cobas b 123 AUTOQC PACK, TRI-LEVEL, 24 ks v balení (k. č. 05169933001)</t>
  </si>
  <si>
    <t xml:space="preserve">Spotřební materiál (chirurgický apod.)</t>
  </si>
  <si>
    <t xml:space="preserve">Centrální žilní katétr, 3 lumen, adults např. CERTOFIX TRIO S 720, 10 ks v balení</t>
  </si>
  <si>
    <t xml:space="preserve">Termodiluční balónkový katetr pro měření srdečního výdeje a pro aplikaci infuzí a léků 7,5 F, BBraun</t>
  </si>
  <si>
    <t xml:space="preserve">Intradyn set na kanylaci</t>
  </si>
  <si>
    <t xml:space="preserve">Combitrans monitoring set 3-fach</t>
  </si>
  <si>
    <t xml:space="preserve">Armovaná kanyla / Super Arrow Flex PSI set 5 Fr. X 4-3/8, 11cm</t>
  </si>
  <si>
    <t xml:space="preserve">Dýchací okruh pro dospělé 120 cm</t>
  </si>
  <si>
    <t xml:space="preserve">Endotracheální kanyla s manžetou vel. 6,5</t>
  </si>
  <si>
    <t xml:space="preserve">Endotracheální kanyla s manžetou vel. 7</t>
  </si>
  <si>
    <t xml:space="preserve">Spojka katétru/vrapovka</t>
  </si>
  <si>
    <t xml:space="preserve">Hygrovent S Filter/HME</t>
  </si>
  <si>
    <t xml:space="preserve">FIAB jednorázová rukojeť, aktivní elektrody včetně kabelu a nožové elektrody, délka kabelu 320 cm</t>
  </si>
  <si>
    <t xml:space="preserve">Stříkačky 20 ml</t>
  </si>
  <si>
    <t xml:space="preserve">Stříkačky 10 ml</t>
  </si>
  <si>
    <t xml:space="preserve">Stříkačky 5 ml</t>
  </si>
  <si>
    <t xml:space="preserve">Stříkačky 2 ml</t>
  </si>
  <si>
    <t xml:space="preserve">Stříkačky 50 ml Luer Lock</t>
  </si>
  <si>
    <t xml:space="preserve">Stříkačky 20 ml Luer Lock</t>
  </si>
  <si>
    <t xml:space="preserve">Stříkačka PICO50, Arterial Blood Sampler 2 ml á 100 ks</t>
  </si>
  <si>
    <t xml:space="preserve">Clot Catcher PRO, 100 ks v balení</t>
  </si>
  <si>
    <t xml:space="preserve">Jehly Sterican růžové </t>
  </si>
  <si>
    <t xml:space="preserve">Jehly Sterican černé</t>
  </si>
  <si>
    <t xml:space="preserve">Flexily vasofix VASOFIX SAFETY G20, 1,1 X 33 MM (Růžová), s injekčním ventilem, 50 ks v balení </t>
  </si>
  <si>
    <t xml:space="preserve">Flexily vasofix VASOFIX SAFETY G22, 0,9 X 25 MM (MODRÁ), s injekčním ventilem, 50 ks v balení </t>
  </si>
  <si>
    <t xml:space="preserve">DISCOFIX C-3CESTNÝ VENTIL OTOČNÝ, MODRÝ, Ventil pro infúzní soupravy a monitorování, 100 ks v balení</t>
  </si>
  <si>
    <t xml:space="preserve">Laparotomická rouška 240 x 320 cm</t>
  </si>
  <si>
    <t xml:space="preserve">Tampony sterilní 30 x 30 cm</t>
  </si>
  <si>
    <t xml:space="preserve">Tampony sterilní 20 x 20 cm</t>
  </si>
  <si>
    <t xml:space="preserve">ks </t>
  </si>
  <si>
    <t xml:space="preserve">Tampony sterilní 90 x 90 cm</t>
  </si>
  <si>
    <t xml:space="preserve">Tampon prošívaný 45 x 45 cm s kontrastem, bal. po 5 ks</t>
  </si>
  <si>
    <t xml:space="preserve">Absorpční podložky min. 60 x 90 cm / inkontineční</t>
  </si>
  <si>
    <t xml:space="preserve">EKG náplast Tyco health care / Elektrody H91SG</t>
  </si>
  <si>
    <t xml:space="preserve">Pytle na odpad 100 mikronů, 120 l</t>
  </si>
  <si>
    <t xml:space="preserve">Kontejner na nebezpečný odpad 2 l</t>
  </si>
  <si>
    <t xml:space="preserve">Jednorázový skalpel 22 </t>
  </si>
  <si>
    <t xml:space="preserve">Vacuette červené, 454071</t>
  </si>
  <si>
    <t xml:space="preserve">Vacuette modré</t>
  </si>
  <si>
    <t xml:space="preserve">Vacuette fialové, 454087</t>
  </si>
  <si>
    <t xml:space="preserve">Šicí materiál/kožní sutura 2/0, 3/0, délka 75 cm</t>
  </si>
  <si>
    <t xml:space="preserve">Šicí materiál/laparotomická sutura 1 loop, 150 cm</t>
  </si>
  <si>
    <t xml:space="preserve">Šicí materiál/cévní sutura 3/0, 4/0, dvounávlek</t>
  </si>
  <si>
    <t xml:space="preserve">Šicí materiál/ligatury 4/0, 3/0, 2/0 - 10 x 45 cm</t>
  </si>
  <si>
    <t xml:space="preserve">Hadička Heidelberg 30 cm</t>
  </si>
  <si>
    <t xml:space="preserve">Hadička Heidelberg 75 cm</t>
  </si>
  <si>
    <t xml:space="preserve">Hadička original perfurzor 150 cm</t>
  </si>
  <si>
    <t xml:space="preserve">Infuzní set</t>
  </si>
  <si>
    <t xml:space="preserve">Infuzní pumpa s bolusem více než 100 ml</t>
  </si>
  <si>
    <t xml:space="preserve">Injekční jehla 23 g</t>
  </si>
  <si>
    <t xml:space="preserve">https://www.benu.cz/inj-jehla-sterican-23g-0-6x25mm-modra-ster-100ks?aw=1&amp;gclid=EAIaIQobChMI7Puxn9GH2wIVFijTCh3fZQKvEAQYASABEgLrhfD_BwE</t>
  </si>
  <si>
    <t xml:space="preserve">Role z gázy</t>
  </si>
  <si>
    <t xml:space="preserve">https://www.benu.cz/gaza-hydr-role-90cmx10m-17niti-1ks-batist</t>
  </si>
  <si>
    <t xml:space="preserve">Tampon stáčený sterilní  9 x 9 cm/ 30 ks</t>
  </si>
  <si>
    <t xml:space="preserve">http://www.zdravotnicky-material-steriwund.cz/product.php?id_product=946</t>
  </si>
  <si>
    <t xml:space="preserve">Dafilon modrý DS24 3/0 (2) 75 cm (36)</t>
  </si>
  <si>
    <t xml:space="preserve">http://www.zelenahvezda.cz/zdravotnicke-potreby/dafilon-r</t>
  </si>
  <si>
    <t xml:space="preserve">Histoakryl 10 x 0,5 ml</t>
  </si>
  <si>
    <t xml:space="preserve">http://www.zelenahvezda.cz/zdravotnicke-potreby/histoacryl-r</t>
  </si>
  <si>
    <t xml:space="preserve">Vatové tyčinky</t>
  </si>
  <si>
    <t xml:space="preserve">https://www.benu.cz/vatove-tycinky-linteo-satin-100ks-oop-sacek</t>
  </si>
  <si>
    <t xml:space="preserve">Vata buničitá v přířezech 20 x 30 cm, 1 kg v balení</t>
  </si>
  <si>
    <t xml:space="preserve">https://www.benu.cz/vata-bunicita-prirezy-20x30cm-1kg?aw=1&amp;gclid=EAIaIQobChMIk4_E_tOH2wIVS9wZCh0vYQ_FEAQYBCABEgKp6_D_BwE</t>
  </si>
  <si>
    <t xml:space="preserve">Vata buničitá v přířezech 40 x 60 cm, 4 kg v balení</t>
  </si>
  <si>
    <t xml:space="preserve">Pinzeta anatomická velmi jemná matovaná; 14,5 cm</t>
  </si>
  <si>
    <t xml:space="preserve">https://eshop.medin.cz/pinzeta-anatomicka-velmi-jemna-matovana-145-cm</t>
  </si>
  <si>
    <t xml:space="preserve">Pinzeta anatomická rovná jemná matovaná; 14,5 cm</t>
  </si>
  <si>
    <t xml:space="preserve">https://eshop.medin.cz/pinzeta-anatomicka-rovna-jemna-matovana-145-cm</t>
  </si>
  <si>
    <t xml:space="preserve">Chirlac braided violet, EP 2, USP 3/0, jehlový návlek DS 25, 1x0,75 m, </t>
  </si>
  <si>
    <t xml:space="preserve">https://www.chirmax.cz/chirmax_multi/index.php?stranka_id=31</t>
  </si>
  <si>
    <t xml:space="preserve">LED stereo lupa 01.5004 + 1, 2 x 1, 8 x 2, 5 x 3, 5 čočky</t>
  </si>
  <si>
    <t xml:space="preserve">https://www.dentamed.cz/e-shop/led-stereo-lupa-01-5004-1-2x1-8x2-5x3-5cocky_0081925.html</t>
  </si>
  <si>
    <t xml:space="preserve">Mikrotomové žiletky S35; JP-BS35 Bamed</t>
  </si>
  <si>
    <t xml:space="preserve">Mikrotomové žiletky N35HR; JP-BN35HR Bamed</t>
  </si>
  <si>
    <t xml:space="preserve">Langenbeck nůž amputační bříškatý,čepel 11,5 cm; 24,0 cm</t>
  </si>
  <si>
    <t xml:space="preserve">https://eshop.medin.cz/langenbeck-nuz-amputacni-briskaty-cepel-115-cm-240-cm</t>
  </si>
  <si>
    <t xml:space="preserve">Papír filtrační pro kvalitativní analýzu; průměr 185mm</t>
  </si>
  <si>
    <t xml:space="preserve">https://www.p-lab.cz/katalog/papir-filtracni-pro-kvalitativni-analyzu_2642p</t>
  </si>
  <si>
    <t xml:space="preserve">Telemetrické zařízení</t>
  </si>
  <si>
    <t xml:space="preserve">zboží z této skupiny v této veřejné zakázce není poptáváno</t>
  </si>
  <si>
    <t xml:space="preserve">Anestetika, myorelaxancia, antikoagulace, dezinfekce, infuze apod.</t>
  </si>
  <si>
    <t xml:space="preserve">Propofol 2 % - 10 x 50 ml</t>
  </si>
  <si>
    <t xml:space="preserve">ml</t>
  </si>
  <si>
    <t xml:space="preserve">Fentanyl Torrex 50 mg/ml inj. Sol. 5 x 10 ml</t>
  </si>
  <si>
    <t xml:space="preserve">Rocuronium 10 x 5 ml </t>
  </si>
  <si>
    <t xml:space="preserve">Heparin 50 tis. jednotek - 1 ampule v balení</t>
  </si>
  <si>
    <t xml:space="preserve">Zoletil 100 inj. auv </t>
  </si>
  <si>
    <t xml:space="preserve">mg/ ml</t>
  </si>
  <si>
    <t xml:space="preserve">990/ 5</t>
  </si>
  <si>
    <t xml:space="preserve">Nerfasin 10 %, 50 ml</t>
  </si>
  <si>
    <t xml:space="preserve">Atropin 10 x 1 ml/0,5mg</t>
  </si>
  <si>
    <t xml:space="preserve">Ringer Fundin BBraun, 10 x 1000 ml</t>
  </si>
  <si>
    <t xml:space="preserve">Glukóza 10 %, 10 x 500 ml </t>
  </si>
  <si>
    <t xml:space="preserve">Nacl 0,9 % 250 ml, 20 ks v balení</t>
  </si>
  <si>
    <t xml:space="preserve">Nacl 0,9 % 500 ml ve vaku, 10 ks v balení</t>
  </si>
  <si>
    <t xml:space="preserve">Nacl 0,9 % 1000 ml s uzávěrem, 10 ks v balení</t>
  </si>
  <si>
    <t xml:space="preserve">Mesocain 1 % 10 x 10 ml</t>
  </si>
  <si>
    <t xml:space="preserve">https://www.lekarna.cz/mesocain-1-10x10ml-1-injekcni-roztok/#vice-informaci</t>
  </si>
  <si>
    <t xml:space="preserve">Solution novikov</t>
  </si>
  <si>
    <t xml:space="preserve">https://www.e-laborator.cz/zbozi/solutio-novikov-45g</t>
  </si>
  <si>
    <t xml:space="preserve">Fyziologický roztok </t>
  </si>
  <si>
    <t xml:space="preserve">https://obchod.bio-nano.cz/index.php?id_product=473&amp;controller=product#/objem-1000ml</t>
  </si>
  <si>
    <t xml:space="preserve">Betadin</t>
  </si>
  <si>
    <t xml:space="preserve">https://www.benu.cz/betadine-kozni-podani-roztok-1x1000ml</t>
  </si>
  <si>
    <t xml:space="preserve">Tachosil drm. Spo. 9,5 x 4,8 cm</t>
  </si>
  <si>
    <t xml:space="preserve">https://www.lekarna-doktorka.cz/9003638281767-tachosil-drm-spo-9-5x4-8cm</t>
  </si>
  <si>
    <t xml:space="preserve">Isofluran 6 x 100 ml</t>
  </si>
  <si>
    <t xml:space="preserve">Speciální chemikálie</t>
  </si>
  <si>
    <t xml:space="preserve">Capsaicin</t>
  </si>
  <si>
    <t xml:space="preserve">g</t>
  </si>
  <si>
    <t xml:space="preserve">N-Vanillylnonanamide, ≥97%, powder, 10 g</t>
  </si>
  <si>
    <t xml:space="preserve">Jednorázové operační oděvy a pomůcky</t>
  </si>
  <si>
    <t xml:space="preserve">Operační oděv jednorázový vel. M</t>
  </si>
  <si>
    <t xml:space="preserve">komplet</t>
  </si>
  <si>
    <t xml:space="preserve">Operační oděv jednorázový vel. L</t>
  </si>
  <si>
    <t xml:space="preserve">Operační plášť jednorázový, standard, vel. M</t>
  </si>
  <si>
    <t xml:space="preserve">Operační plášť jednorázový, standard, vel. L</t>
  </si>
  <si>
    <t xml:space="preserve">Operační rukavice Sensi touch vel. 7</t>
  </si>
  <si>
    <t xml:space="preserve">ks (pár)</t>
  </si>
  <si>
    <t xml:space="preserve">Operační rukavice Sensi touch vel. 7 1/2</t>
  </si>
  <si>
    <t xml:space="preserve">Operační rukavice Sensi touch vel. 8</t>
  </si>
  <si>
    <t xml:space="preserve">Rukavice vyšetřovací, nitrilové, vel. M</t>
  </si>
  <si>
    <t xml:space="preserve">Rukavice vyšetřovací, nitrilové, vel. L</t>
  </si>
  <si>
    <t xml:space="preserve">Rukavice vyšetřovací, nitrilové, vel. XL</t>
  </si>
  <si>
    <t xml:space="preserve">Rukavice vyšetřovací nitrilové Sempercare® Velvet, velikost S, P-LAB, kat. č. L934001.1</t>
  </si>
  <si>
    <t xml:space="preserve">https://www.p-lab.cz/katalog/rukavice-vysetrovaci-nitrilove-sempercare-velvet_11529p
</t>
  </si>
  <si>
    <t xml:space="preserve">Rukavice vyšetřovací nitrilové Sempercare® Velvet, velikost M, P-LAB, kat. č. L934002.1</t>
  </si>
  <si>
    <t xml:space="preserve">Rukavice vyšetřovací nitrilové Sempercare® Velvet, velikost L, P-LAB, kat. č. L934003.1 </t>
  </si>
  <si>
    <t xml:space="preserve">Rukavice vyšetřovací nitrilové Sempercare® Velvet, velikost XL, P-LAB, kat. č. L934004.1 </t>
  </si>
  <si>
    <t xml:space="preserve">Rukavice vyšetřovací nitrilové modré DONA®, bez pudru; vel. S</t>
  </si>
  <si>
    <t xml:space="preserve">https://www.p-lab.cz/katalog/rukavice-vysetrovaci-nitrilove-modre-dona-vulkan-medical_8984p</t>
  </si>
  <si>
    <t xml:space="preserve">Rukavice vyšetřovací nitrilové modré DONA®, bez pudru; vel. M</t>
  </si>
  <si>
    <t xml:space="preserve">Rukavice vyšetřovací nitrilové, bez pudru, nesterilní, modré, velikost M</t>
  </si>
  <si>
    <t xml:space="preserve">Rukavice vyšetřovací nitrilové, bez pudru, nesterilní, modré, velikost S</t>
  </si>
  <si>
    <t xml:space="preserve">Rukavice vyšetřovací nitrilové, bez pudru, nesterilní, modré, velikost L</t>
  </si>
  <si>
    <t xml:space="preserve">Ústenky chirurgické, s gumičkou</t>
  </si>
  <si>
    <t xml:space="preserve">Návleky na boty pro čisté prostory VWR, maximum SF, vysoké, protiskuzové, vel. L, bílé</t>
  </si>
  <si>
    <t xml:space="preserve">Plášť návštěvnický - zelený </t>
  </si>
  <si>
    <t xml:space="preserve">Overal Tyvek Classic Xpert M</t>
  </si>
  <si>
    <t xml:space="preserve">Overal Tyvek Classic Xpert L</t>
  </si>
  <si>
    <t xml:space="preserve">Návleky na obuv z PE</t>
  </si>
  <si>
    <t xml:space="preserve">Laboratorní příslušenství (proteomika apod.)</t>
  </si>
  <si>
    <t xml:space="preserve">NanoLC column, 3 µm, ChromXP C18CL, 120Å, 15 cm x 75 µm</t>
  </si>
  <si>
    <t xml:space="preserve">AMEDIS, 805-00120</t>
  </si>
  <si>
    <t xml:space="preserve">Nano spray tip 360/20 um ID/OD,20pk</t>
  </si>
  <si>
    <t xml:space="preserve">AMEDIS, 910-00052</t>
  </si>
  <si>
    <t xml:space="preserve">NanoLC trap, 3 µm, ChromXP C18CL, 120Å 0.5 mm x 350 µm</t>
  </si>
  <si>
    <t xml:space="preserve">AMEDIS, 5016752</t>
  </si>
  <si>
    <t xml:space="preserve">Laboratorní příslušenství - mikroskopie</t>
  </si>
  <si>
    <t xml:space="preserve">Olympus U-F19011 UV/DAPI Longpass filter set for BX3/IX3</t>
  </si>
  <si>
    <t xml:space="preserve">E61MCH005</t>
  </si>
  <si>
    <t xml:space="preserve">Olympus OBM 1/100 STAGE MICROMETER</t>
  </si>
  <si>
    <t xml:space="preserve">U-POT POLARIZER FOR TRANSMITTED LIGHT </t>
  </si>
  <si>
    <t xml:space="preserve">kat. č. 37855 (v příloze cenová nabídka firmy Olympus)</t>
  </si>
  <si>
    <t xml:space="preserve">U-ANT ANALYSER FOR TRANSMITTED LIGHT </t>
  </si>
  <si>
    <t xml:space="preserve">kat. č. 37853 (v příloze cenová nabídka firmy Olympus)</t>
  </si>
  <si>
    <t xml:space="preserve">UPLFLN  10x -2  UNIVERSAL PLANFLUORITE OBJECTIVE 10x/0.30, w.d. 10mm</t>
  </si>
  <si>
    <t xml:space="preserve">kat. č. N2249200</t>
  </si>
  <si>
    <t xml:space="preserve">Laboratorní pumpy a příslušenství</t>
  </si>
  <si>
    <t xml:space="preserve">Perfusor® Compact - lineární dávkovač pro použití v intenzivní medicíně (výrobce BBraun)</t>
  </si>
  <si>
    <t xml:space="preserve">Laboratorní odstředivky a příslušenství</t>
  </si>
  <si>
    <t xml:space="preserve">Termostatické vodní lázně a příslušenství</t>
  </si>
  <si>
    <t xml:space="preserve">Nástroje, nářadí, stojany apod.</t>
  </si>
  <si>
    <t xml:space="preserve">Držák mopu FLIPPER 40 cm, magnetický </t>
  </si>
  <si>
    <t xml:space="preserve">Nerezový plošinový vozík</t>
  </si>
  <si>
    <t xml:space="preserve">Stojan VEKO IV – výška 1600 mm, šířka polic 565 mm</t>
  </si>
  <si>
    <t xml:space="preserve">Laboratorní spotřební materiál, plast</t>
  </si>
  <si>
    <t xml:space="preserve">Mikrozkumavky s graduací a ploškou k popisování (1,5 ml - růžová nebo zelená)</t>
  </si>
  <si>
    <t xml:space="preserve">https://www.verkon.cz/mikrozkumavka-pp/</t>
  </si>
  <si>
    <t xml:space="preserve">Stojánek kombi "5 v 1" Flipper® typ 5  (modrá, červená, žlutá)</t>
  </si>
  <si>
    <t xml:space="preserve">https://www.p-lab.cz/katalog/stojanek-kombi-5-v-1-flipper-typ-5-ssi_3872p</t>
  </si>
  <si>
    <t xml:space="preserve">špičky 1200 µl, 1000 ks v sáčku, autoklávovatelné, kompatibilní s pipetami Eppendorf</t>
  </si>
  <si>
    <t xml:space="preserve">špičky 200 µl, 1000 ks v sáčku, autoklávovatelné, kompatibilní s pipetami Eppendorf</t>
  </si>
  <si>
    <t xml:space="preserve">špičky 10 µl, 1000 ks v sáčku, autoklávovatelné, kompatibilní s pipetami Eppendorf</t>
  </si>
  <si>
    <t xml:space="preserve">Míchadlo magnetické OCTAGON; 25,4 mm modrá</t>
  </si>
  <si>
    <t xml:space="preserve">https://www.p-lab.cz/katalog/michadlo-magneticke-octagon_402p?vyhledane=míchadlo</t>
  </si>
  <si>
    <t xml:space="preserve">Míchadlo magnetické OCTAGON; 41,3 mm bílá</t>
  </si>
  <si>
    <t xml:space="preserve">Protilátky I</t>
  </si>
  <si>
    <t xml:space="preserve">Anti-DNP antibody produced in rabbit</t>
  </si>
  <si>
    <t xml:space="preserve">Sigma-Aldrich, D9656-2ML</t>
  </si>
  <si>
    <t xml:space="preserve">Protilátky II</t>
  </si>
  <si>
    <t xml:space="preserve">Anti-PGC1 alpha antibody - N-terminal</t>
  </si>
  <si>
    <t xml:space="preserve">BioTech, ab191838</t>
  </si>
  <si>
    <t xml:space="preserve">Chemikálie a přípravky pro imunoanalýzu</t>
  </si>
  <si>
    <t xml:space="preserve">Lifecodes C3d</t>
  </si>
  <si>
    <t xml:space="preserve">"APR" spol. s r.o., kat. č. 265400</t>
  </si>
  <si>
    <t xml:space="preserve">kit</t>
  </si>
  <si>
    <t xml:space="preserve">LSA Class I</t>
  </si>
  <si>
    <t xml:space="preserve">"APR" spol. s r.o., kat. č. 265100</t>
  </si>
  <si>
    <t xml:space="preserve">LSA Class II</t>
  </si>
  <si>
    <t xml:space="preserve">Protilátky III</t>
  </si>
  <si>
    <t xml:space="preserve">Donkey Anti-Rabbit IgG H&amp;L (Alexa Fluor® 594)</t>
  </si>
  <si>
    <t xml:space="preserve">Abcam, katalogové číslo: ab150076 500 µg</t>
  </si>
  <si>
    <t xml:space="preserve">µg</t>
  </si>
  <si>
    <t xml:space="preserve">Chemikálie a přípravky pro cytometrii</t>
  </si>
  <si>
    <t xml:space="preserve">DxH Dilutent</t>
  </si>
  <si>
    <t xml:space="preserve">Coulter, kat. č. 628017</t>
  </si>
  <si>
    <t xml:space="preserve">l</t>
  </si>
  <si>
    <t xml:space="preserve">Immage Albumin</t>
  </si>
  <si>
    <t xml:space="preserve">Coulter, kat. č. 447600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.0000"/>
    <numFmt numFmtId="170" formatCode="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FFC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25</xdr:row>
      <xdr:rowOff>0</xdr:rowOff>
    </xdr:from>
    <xdr:to>
      <xdr:col>1</xdr:col>
      <xdr:colOff>247320</xdr:colOff>
      <xdr:row>237</xdr:row>
      <xdr:rowOff>6840</xdr:rowOff>
    </xdr:to>
    <xdr:sp>
      <xdr:nvSpPr>
        <xdr:cNvPr id="0" name="Picture 2"/>
        <xdr:cNvSpPr/>
      </xdr:nvSpPr>
      <xdr:spPr>
        <a:xfrm>
          <a:off x="542160" y="53625600"/>
          <a:ext cx="218880" cy="2302560"/>
        </a:xfrm>
        <a:custGeom>
          <a:avLst/>
          <a:gdLst>
            <a:gd name="textAreaLeft" fmla="*/ 0 w 218880"/>
            <a:gd name="textAreaRight" fmla="*/ 219240 w 218880"/>
            <a:gd name="textAreaTop" fmla="*/ 0 h 2302560"/>
            <a:gd name="textAreaBottom" fmla="*/ 2302920 h 230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28</xdr:row>
      <xdr:rowOff>0</xdr:rowOff>
    </xdr:from>
    <xdr:to>
      <xdr:col>1</xdr:col>
      <xdr:colOff>228240</xdr:colOff>
      <xdr:row>229</xdr:row>
      <xdr:rowOff>39960</xdr:rowOff>
    </xdr:to>
    <xdr:sp>
      <xdr:nvSpPr>
        <xdr:cNvPr id="1" name="Picture 23"/>
        <xdr:cNvSpPr/>
      </xdr:nvSpPr>
      <xdr:spPr>
        <a:xfrm>
          <a:off x="551880" y="5420664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28</xdr:row>
      <xdr:rowOff>0</xdr:rowOff>
    </xdr:from>
    <xdr:to>
      <xdr:col>1</xdr:col>
      <xdr:colOff>199800</xdr:colOff>
      <xdr:row>230</xdr:row>
      <xdr:rowOff>68760</xdr:rowOff>
    </xdr:to>
    <xdr:sp>
      <xdr:nvSpPr>
        <xdr:cNvPr id="2" name="Picture 21"/>
        <xdr:cNvSpPr/>
      </xdr:nvSpPr>
      <xdr:spPr>
        <a:xfrm>
          <a:off x="570960" y="5420664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28</xdr:row>
      <xdr:rowOff>0</xdr:rowOff>
    </xdr:from>
    <xdr:to>
      <xdr:col>1</xdr:col>
      <xdr:colOff>199800</xdr:colOff>
      <xdr:row>233</xdr:row>
      <xdr:rowOff>90000</xdr:rowOff>
    </xdr:to>
    <xdr:sp>
      <xdr:nvSpPr>
        <xdr:cNvPr id="3" name="Picture 19"/>
        <xdr:cNvSpPr/>
      </xdr:nvSpPr>
      <xdr:spPr>
        <a:xfrm>
          <a:off x="570960" y="5420664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28</xdr:row>
      <xdr:rowOff>0</xdr:rowOff>
    </xdr:from>
    <xdr:to>
      <xdr:col>1</xdr:col>
      <xdr:colOff>180720</xdr:colOff>
      <xdr:row>229</xdr:row>
      <xdr:rowOff>37800</xdr:rowOff>
    </xdr:to>
    <xdr:sp>
      <xdr:nvSpPr>
        <xdr:cNvPr id="4" name="Picture 17"/>
        <xdr:cNvSpPr/>
      </xdr:nvSpPr>
      <xdr:spPr>
        <a:xfrm>
          <a:off x="551880" y="54206640"/>
          <a:ext cx="142560" cy="228600"/>
        </a:xfrm>
        <a:custGeom>
          <a:avLst/>
          <a:gdLst>
            <a:gd name="textAreaLeft" fmla="*/ 0 w 142560"/>
            <a:gd name="textAreaRight" fmla="*/ 142920 w 142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28</xdr:row>
      <xdr:rowOff>0</xdr:rowOff>
    </xdr:from>
    <xdr:to>
      <xdr:col>1</xdr:col>
      <xdr:colOff>199800</xdr:colOff>
      <xdr:row>230</xdr:row>
      <xdr:rowOff>135360</xdr:rowOff>
    </xdr:to>
    <xdr:sp>
      <xdr:nvSpPr>
        <xdr:cNvPr id="5" name="Picture 15"/>
        <xdr:cNvSpPr/>
      </xdr:nvSpPr>
      <xdr:spPr>
        <a:xfrm>
          <a:off x="570960" y="5420664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28</xdr:row>
      <xdr:rowOff>0</xdr:rowOff>
    </xdr:from>
    <xdr:to>
      <xdr:col>1</xdr:col>
      <xdr:colOff>190080</xdr:colOff>
      <xdr:row>230</xdr:row>
      <xdr:rowOff>151920</xdr:rowOff>
    </xdr:to>
    <xdr:sp>
      <xdr:nvSpPr>
        <xdr:cNvPr id="6" name="Picture 13"/>
        <xdr:cNvSpPr/>
      </xdr:nvSpPr>
      <xdr:spPr>
        <a:xfrm>
          <a:off x="561240" y="5420664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28</xdr:row>
      <xdr:rowOff>0</xdr:rowOff>
    </xdr:from>
    <xdr:to>
      <xdr:col>1</xdr:col>
      <xdr:colOff>199440</xdr:colOff>
      <xdr:row>231</xdr:row>
      <xdr:rowOff>56880</xdr:rowOff>
    </xdr:to>
    <xdr:sp>
      <xdr:nvSpPr>
        <xdr:cNvPr id="7" name="Picture 11"/>
        <xdr:cNvSpPr/>
      </xdr:nvSpPr>
      <xdr:spPr>
        <a:xfrm>
          <a:off x="561240" y="5420664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28</xdr:row>
      <xdr:rowOff>0</xdr:rowOff>
    </xdr:from>
    <xdr:to>
      <xdr:col>1</xdr:col>
      <xdr:colOff>209160</xdr:colOff>
      <xdr:row>230</xdr:row>
      <xdr:rowOff>97200</xdr:rowOff>
    </xdr:to>
    <xdr:sp>
      <xdr:nvSpPr>
        <xdr:cNvPr id="8" name="Picture 5"/>
        <xdr:cNvSpPr/>
      </xdr:nvSpPr>
      <xdr:spPr>
        <a:xfrm>
          <a:off x="580320" y="5420664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helago-cz.cz/eshop-liebherr-fkv-4143-chladnicka-147989.html" TargetMode="External"/><Relationship Id="rId3" Type="http://schemas.openxmlformats.org/officeDocument/2006/relationships/hyperlink" Target="https://www.benu.cz/inj-jehla-sterican-23g-0-6x25mm-modra-ster-100ks?aw=1&amp;gclid=EAIaIQobChMI7Puxn9GH2wIVFijTCh3fZQKvEAQYASABEgLrhfD_BwE" TargetMode="External"/><Relationship Id="rId4" Type="http://schemas.openxmlformats.org/officeDocument/2006/relationships/hyperlink" Target="https://www.benu.cz/gaza-hydr-role-90cmx10m-17niti-1ks-batist" TargetMode="External"/><Relationship Id="rId5" Type="http://schemas.openxmlformats.org/officeDocument/2006/relationships/hyperlink" Target="http://www.zdravotnicky-material-steriwund.cz/product.php?id_product=946" TargetMode="External"/><Relationship Id="rId6" Type="http://schemas.openxmlformats.org/officeDocument/2006/relationships/hyperlink" Target="http://www.zelenahvezda.cz/zdravotnicke-potreby/dafilon-r" TargetMode="External"/><Relationship Id="rId7" Type="http://schemas.openxmlformats.org/officeDocument/2006/relationships/hyperlink" Target="http://www.zelenahvezda.cz/zdravotnicke-potreby/histoacryl-r" TargetMode="External"/><Relationship Id="rId8" Type="http://schemas.openxmlformats.org/officeDocument/2006/relationships/hyperlink" Target="https://eshop.medin.cz/pinzeta-anatomicka-velmi-jemna-matovana-145-cm" TargetMode="External"/><Relationship Id="rId9" Type="http://schemas.openxmlformats.org/officeDocument/2006/relationships/hyperlink" Target="https://eshop.medin.cz/pinzeta-anatomicka-rovna-jemna-matovana-145-cm" TargetMode="External"/><Relationship Id="rId10" Type="http://schemas.openxmlformats.org/officeDocument/2006/relationships/hyperlink" Target="https://www.chirmax.cz/chirmax_multi/index.php?stranka_id=31" TargetMode="External"/><Relationship Id="rId11" Type="http://schemas.openxmlformats.org/officeDocument/2006/relationships/hyperlink" Target="https://www.dentamed.cz/e-shop/led-stereo-lupa-01-5004-1-2x1-8x2-5x3-5cocky_0081925.html" TargetMode="External"/><Relationship Id="rId12" Type="http://schemas.openxmlformats.org/officeDocument/2006/relationships/hyperlink" Target="https://www.p-lab.cz/katalog/papir-filtracni-pro-kvalitativni-analyzu_2642p" TargetMode="External"/><Relationship Id="rId13" Type="http://schemas.openxmlformats.org/officeDocument/2006/relationships/hyperlink" Target="https://www.lekarna.cz/mesocain-1-10x10ml-1-injekcni-roztok/" TargetMode="External"/><Relationship Id="rId14" Type="http://schemas.openxmlformats.org/officeDocument/2006/relationships/hyperlink" Target="https://www.lekarna-doktorka.cz/9003638281767-tachosil-drm-spo-9-5x4-8cm" TargetMode="External"/><Relationship Id="rId15" Type="http://schemas.openxmlformats.org/officeDocument/2006/relationships/hyperlink" Target="https://www.p-lab.cz/katalog/rukavice-vysetrovaci-nitrilove-sempercare-velvet_11529p" TargetMode="External"/><Relationship Id="rId16" Type="http://schemas.openxmlformats.org/officeDocument/2006/relationships/hyperlink" Target="https://www.p-lab.cz/katalog/rukavice-vysetrovaci-nitrilove-sempercare-velvet_11529p" TargetMode="External"/><Relationship Id="rId17" Type="http://schemas.openxmlformats.org/officeDocument/2006/relationships/hyperlink" Target="https://www.p-lab.cz/katalog/rukavice-vysetrovaci-nitrilove-sempercare-velvet_11529p" TargetMode="External"/><Relationship Id="rId18" Type="http://schemas.openxmlformats.org/officeDocument/2006/relationships/hyperlink" Target="https://www.p-lab.cz/katalog/rukavice-vysetrovaci-nitrilove-sempercare-velvet_11529p" TargetMode="External"/><Relationship Id="rId19" Type="http://schemas.openxmlformats.org/officeDocument/2006/relationships/hyperlink" Target="https://www.p-lab.cz/katalog/rukavice-vysetrovaci-nitrilove-modre-dona-vulkan-medical_8984p" TargetMode="External"/><Relationship Id="rId20" Type="http://schemas.openxmlformats.org/officeDocument/2006/relationships/hyperlink" Target="https://www.verkon.cz/mikrozkumavka-pp/" TargetMode="External"/><Relationship Id="rId21" Type="http://schemas.openxmlformats.org/officeDocument/2006/relationships/hyperlink" Target="https://www.p-lab.cz/katalog/stojanek-kombi-5-v-1-flipper-typ-5-ssi_3872p" TargetMode="External"/><Relationship Id="rId22" Type="http://schemas.openxmlformats.org/officeDocument/2006/relationships/hyperlink" Target="https://www.p-lab.cz/katalog/michadlo-magneticke-octagon_402p?vyhledane=m&#237;chadlo" TargetMode="External"/><Relationship Id="rId23" Type="http://schemas.openxmlformats.org/officeDocument/2006/relationships/drawing" Target="../drawings/drawing1.xml"/><Relationship Id="rId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8</v>
      </c>
      <c r="T7" s="12"/>
      <c r="U7" s="2"/>
      <c r="V7" s="2"/>
      <c r="W7" s="2"/>
      <c r="X7" s="2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2"/>
      <c r="V8" s="2"/>
      <c r="W8" s="2"/>
      <c r="X8" s="2"/>
    </row>
    <row r="9" customFormat="false" ht="18.7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2</v>
      </c>
      <c r="T9" s="16" t="s">
        <v>13</v>
      </c>
      <c r="U9" s="2"/>
      <c r="V9" s="2"/>
      <c r="W9" s="2"/>
      <c r="X9" s="2"/>
    </row>
    <row r="10" customFormat="false" ht="113.25" hidden="false" customHeight="true" outlineLevel="0" collapsed="false">
      <c r="A10" s="9"/>
      <c r="B10" s="10"/>
      <c r="C10" s="10"/>
      <c r="D10" s="13"/>
      <c r="E10" s="13"/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23</v>
      </c>
      <c r="P10" s="17" t="s">
        <v>24</v>
      </c>
      <c r="Q10" s="17" t="s">
        <v>25</v>
      </c>
      <c r="R10" s="13" t="s">
        <v>26</v>
      </c>
      <c r="S10" s="15"/>
      <c r="T10" s="16"/>
      <c r="U10" s="18"/>
      <c r="V10" s="2"/>
      <c r="W10" s="2"/>
      <c r="X10" s="2"/>
    </row>
    <row r="11" customFormat="false" ht="18.75" hidden="false" customHeight="false" outlineLevel="0" collapsed="false">
      <c r="A11" s="19" t="n">
        <v>1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15" hidden="false" customHeight="false" outlineLevel="0" collapsed="false">
      <c r="A12" s="22" t="n">
        <v>1</v>
      </c>
      <c r="B12" s="23" t="s">
        <v>28</v>
      </c>
      <c r="C12" s="23"/>
      <c r="D12" s="24" t="s">
        <v>29</v>
      </c>
      <c r="E12" s="24" t="n">
        <v>50</v>
      </c>
      <c r="F12" s="25" t="n">
        <v>2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 t="n">
        <f aca="false">SUM(F12:Q12)</f>
        <v>20</v>
      </c>
      <c r="S12" s="28"/>
      <c r="T12" s="29" t="n">
        <f aca="false">R12*S12</f>
        <v>0</v>
      </c>
    </row>
    <row r="13" customFormat="false" ht="45" hidden="false" customHeight="false" outlineLevel="0" collapsed="false">
      <c r="A13" s="22" t="n">
        <f aca="false">A12+1</f>
        <v>2</v>
      </c>
      <c r="B13" s="30" t="s">
        <v>30</v>
      </c>
      <c r="C13" s="31" t="s">
        <v>31</v>
      </c>
      <c r="D13" s="32" t="s">
        <v>29</v>
      </c>
      <c r="E13" s="33" t="n">
        <v>10</v>
      </c>
      <c r="F13" s="33"/>
      <c r="G13" s="33"/>
      <c r="H13" s="33"/>
      <c r="I13" s="33"/>
      <c r="J13" s="33"/>
      <c r="K13" s="33" t="n">
        <v>200</v>
      </c>
      <c r="L13" s="33"/>
      <c r="M13" s="33"/>
      <c r="N13" s="33"/>
      <c r="O13" s="33" t="n">
        <v>72</v>
      </c>
      <c r="P13" s="33"/>
      <c r="Q13" s="33"/>
      <c r="R13" s="27" t="n">
        <f aca="false">SUM(F13:Q13)</f>
        <v>272</v>
      </c>
      <c r="S13" s="28"/>
      <c r="T13" s="29" t="n">
        <f aca="false">R13*S13</f>
        <v>0</v>
      </c>
    </row>
    <row r="14" customFormat="false" ht="15" hidden="false" customHeight="false" outlineLevel="0" collapsed="false">
      <c r="A14" s="22" t="n">
        <f aca="false">A13+1</f>
        <v>3</v>
      </c>
      <c r="B14" s="23" t="s">
        <v>32</v>
      </c>
      <c r="C14" s="23"/>
      <c r="D14" s="34" t="s">
        <v>29</v>
      </c>
      <c r="E14" s="26" t="n">
        <v>20</v>
      </c>
      <c r="F14" s="26"/>
      <c r="G14" s="26"/>
      <c r="H14" s="26"/>
      <c r="I14" s="26"/>
      <c r="J14" s="26"/>
      <c r="K14" s="26"/>
      <c r="L14" s="26"/>
      <c r="M14" s="26"/>
      <c r="N14" s="26"/>
      <c r="O14" s="26" t="n">
        <v>50</v>
      </c>
      <c r="P14" s="26"/>
      <c r="Q14" s="26"/>
      <c r="R14" s="27" t="n">
        <f aca="false">SUM(F14:Q14)</f>
        <v>50</v>
      </c>
      <c r="S14" s="28"/>
      <c r="T14" s="29" t="n">
        <f aca="false">R14*S14</f>
        <v>0</v>
      </c>
    </row>
    <row r="15" customFormat="false" ht="30" hidden="false" customHeight="false" outlineLevel="0" collapsed="false">
      <c r="A15" s="22" t="n">
        <f aca="false">A14+1</f>
        <v>4</v>
      </c>
      <c r="B15" s="35" t="s">
        <v>33</v>
      </c>
      <c r="C15" s="36"/>
      <c r="D15" s="32" t="s">
        <v>29</v>
      </c>
      <c r="E15" s="33" t="n">
        <v>15</v>
      </c>
      <c r="F15" s="33"/>
      <c r="G15" s="33"/>
      <c r="H15" s="33"/>
      <c r="I15" s="33"/>
      <c r="J15" s="33" t="n">
        <v>100</v>
      </c>
      <c r="K15" s="33"/>
      <c r="L15" s="33"/>
      <c r="M15" s="33"/>
      <c r="N15" s="33"/>
      <c r="O15" s="33" t="n">
        <v>35</v>
      </c>
      <c r="P15" s="33"/>
      <c r="Q15" s="33"/>
      <c r="R15" s="27" t="n">
        <f aca="false">SUM(F15:Q15)</f>
        <v>135</v>
      </c>
      <c r="S15" s="28"/>
      <c r="T15" s="29" t="n">
        <f aca="false">R15*S15</f>
        <v>0</v>
      </c>
    </row>
    <row r="16" customFormat="false" ht="15.75" hidden="false" customHeight="false" outlineLevel="0" collapsed="false">
      <c r="A16" s="22" t="n">
        <f aca="false">A15+1</f>
        <v>5</v>
      </c>
      <c r="B16" s="23"/>
      <c r="C16" s="23"/>
      <c r="D16" s="34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F16:Q16)</f>
        <v>0</v>
      </c>
      <c r="S16" s="37"/>
      <c r="T16" s="38" t="n">
        <f aca="false">R16*S16</f>
        <v>0</v>
      </c>
    </row>
    <row r="17" customFormat="false" ht="15.75" hidden="false" customHeight="fals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 t="n">
        <f aca="false">SUM(T12:T16)</f>
        <v>0</v>
      </c>
    </row>
    <row r="18" customFormat="false" ht="17.25" hidden="false" customHeight="true" outlineLevel="0" collapsed="false">
      <c r="A18" s="19" t="n">
        <v>2</v>
      </c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/>
    </row>
    <row r="19" customFormat="false" ht="15" hidden="false" customHeight="false" outlineLevel="0" collapsed="false">
      <c r="A19" s="22" t="n">
        <v>1</v>
      </c>
      <c r="B19" s="41" t="s">
        <v>35</v>
      </c>
      <c r="C19" s="23"/>
      <c r="D19" s="34" t="s">
        <v>36</v>
      </c>
      <c r="E19" s="26" t="n">
        <v>1</v>
      </c>
      <c r="F19" s="26"/>
      <c r="G19" s="26"/>
      <c r="H19" s="26"/>
      <c r="I19" s="26"/>
      <c r="J19" s="26"/>
      <c r="K19" s="26"/>
      <c r="L19" s="26"/>
      <c r="M19" s="26"/>
      <c r="N19" s="26"/>
      <c r="O19" s="26" t="n">
        <v>6</v>
      </c>
      <c r="P19" s="26"/>
      <c r="Q19" s="26"/>
      <c r="R19" s="27" t="n">
        <f aca="false">SUM(F19:Q19)</f>
        <v>6</v>
      </c>
      <c r="S19" s="28"/>
      <c r="T19" s="29" t="n">
        <f aca="false">R19*S19</f>
        <v>0</v>
      </c>
    </row>
    <row r="20" customFormat="false" ht="15" hidden="false" customHeight="false" outlineLevel="0" collapsed="false">
      <c r="A20" s="22" t="n">
        <f aca="false">A19+1</f>
        <v>2</v>
      </c>
      <c r="B20" s="42" t="s">
        <v>37</v>
      </c>
      <c r="C20" s="23"/>
      <c r="D20" s="34" t="s">
        <v>36</v>
      </c>
      <c r="E20" s="26" t="n">
        <v>1</v>
      </c>
      <c r="F20" s="26"/>
      <c r="G20" s="26"/>
      <c r="H20" s="26"/>
      <c r="I20" s="26"/>
      <c r="J20" s="26"/>
      <c r="K20" s="26"/>
      <c r="L20" s="26"/>
      <c r="M20" s="26"/>
      <c r="N20" s="26"/>
      <c r="O20" s="26" t="n">
        <v>6</v>
      </c>
      <c r="P20" s="26"/>
      <c r="Q20" s="26"/>
      <c r="R20" s="27" t="n">
        <f aca="false">SUM(F20:Q20)</f>
        <v>6</v>
      </c>
      <c r="S20" s="28"/>
      <c r="T20" s="29" t="n">
        <f aca="false">R20*S20</f>
        <v>0</v>
      </c>
    </row>
    <row r="21" customFormat="false" ht="15.75" hidden="false" customHeight="false" outlineLevel="0" collapsed="false">
      <c r="A21" s="22" t="n">
        <f aca="false">A20+1</f>
        <v>3</v>
      </c>
      <c r="B21" s="23"/>
      <c r="C21" s="23"/>
      <c r="D21" s="34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 t="n">
        <f aca="false">SUM(F21:Q21)</f>
        <v>0</v>
      </c>
      <c r="S21" s="37"/>
      <c r="T21" s="38" t="n">
        <f aca="false">R21*S21</f>
        <v>0</v>
      </c>
    </row>
    <row r="22" customFormat="false" ht="15.75" hidden="false" customHeight="false" outlineLevel="0" collapsed="false">
      <c r="A22" s="39" t="s">
        <v>2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40" t="n">
        <f aca="false">SUM(T19:T21)</f>
        <v>0</v>
      </c>
    </row>
    <row r="23" customFormat="false" ht="18.75" hidden="false" customHeight="true" outlineLevel="0" collapsed="false">
      <c r="A23" s="19" t="n">
        <v>3</v>
      </c>
      <c r="B23" s="20" t="s">
        <v>3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</row>
    <row r="24" customFormat="false" ht="30" hidden="false" customHeight="false" outlineLevel="0" collapsed="false">
      <c r="A24" s="43" t="n">
        <v>1</v>
      </c>
      <c r="B24" s="41" t="s">
        <v>39</v>
      </c>
      <c r="C24" s="44" t="s">
        <v>40</v>
      </c>
      <c r="D24" s="45" t="s">
        <v>36</v>
      </c>
      <c r="E24" s="46" t="n">
        <v>1</v>
      </c>
      <c r="F24" s="46"/>
      <c r="G24" s="46"/>
      <c r="H24" s="46"/>
      <c r="I24" s="46"/>
      <c r="J24" s="46"/>
      <c r="K24" s="46"/>
      <c r="L24" s="46"/>
      <c r="M24" s="46"/>
      <c r="N24" s="46" t="n">
        <v>1</v>
      </c>
      <c r="O24" s="46"/>
      <c r="P24" s="46"/>
      <c r="Q24" s="46"/>
      <c r="R24" s="27" t="n">
        <f aca="false">SUM(F24:Q24)</f>
        <v>1</v>
      </c>
      <c r="S24" s="28"/>
      <c r="T24" s="47" t="n">
        <f aca="false">R24*S24</f>
        <v>0</v>
      </c>
    </row>
    <row r="25" customFormat="false" ht="15.75" hidden="false" customHeight="false" outlineLevel="0" collapsed="false">
      <c r="A25" s="43" t="n">
        <f aca="false">A24+1</f>
        <v>2</v>
      </c>
      <c r="B25" s="41"/>
      <c r="C25" s="48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27" t="n">
        <f aca="false">SUM(F25:Q25)</f>
        <v>0</v>
      </c>
      <c r="S25" s="37"/>
      <c r="T25" s="49" t="n">
        <f aca="false">R25*S25</f>
        <v>0</v>
      </c>
    </row>
    <row r="26" customFormat="false" ht="15.75" hidden="false" customHeight="false" outlineLevel="0" collapsed="false">
      <c r="A26" s="50" t="s">
        <v>26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 t="n">
        <f aca="false">SUM(T24:T25)</f>
        <v>0</v>
      </c>
    </row>
    <row r="27" customFormat="false" ht="18.75" hidden="false" customHeight="false" outlineLevel="0" collapsed="false">
      <c r="A27" s="19" t="n">
        <v>4</v>
      </c>
      <c r="B27" s="52" t="s">
        <v>4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</row>
    <row r="28" customFormat="false" ht="15" hidden="false" customHeight="false" outlineLevel="0" collapsed="false">
      <c r="A28" s="43" t="n">
        <v>1</v>
      </c>
      <c r="B28" s="35" t="s">
        <v>42</v>
      </c>
      <c r="C28" s="41"/>
      <c r="D28" s="45" t="s">
        <v>36</v>
      </c>
      <c r="E28" s="46" t="n">
        <v>1</v>
      </c>
      <c r="F28" s="46" t="n">
        <v>1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27" t="n">
        <f aca="false">SUM(F28:Q28)</f>
        <v>10</v>
      </c>
      <c r="S28" s="28"/>
      <c r="T28" s="47" t="n">
        <f aca="false">R28*S28</f>
        <v>0</v>
      </c>
    </row>
    <row r="29" customFormat="false" ht="15" hidden="false" customHeight="false" outlineLevel="0" collapsed="false">
      <c r="A29" s="43" t="n">
        <f aca="false">A28+1</f>
        <v>2</v>
      </c>
      <c r="B29" s="35" t="s">
        <v>43</v>
      </c>
      <c r="C29" s="41"/>
      <c r="D29" s="45" t="s">
        <v>36</v>
      </c>
      <c r="E29" s="46" t="n">
        <v>1</v>
      </c>
      <c r="F29" s="46" t="n">
        <v>20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27" t="n">
        <f aca="false">SUM(F29:Q29)</f>
        <v>20</v>
      </c>
      <c r="S29" s="28"/>
      <c r="T29" s="47" t="n">
        <f aca="false">R29*S29</f>
        <v>0</v>
      </c>
    </row>
    <row r="30" customFormat="false" ht="15" hidden="false" customHeight="false" outlineLevel="0" collapsed="false">
      <c r="A30" s="43" t="n">
        <f aca="false">A29+1</f>
        <v>3</v>
      </c>
      <c r="B30" s="35" t="s">
        <v>44</v>
      </c>
      <c r="C30" s="41"/>
      <c r="D30" s="45" t="s">
        <v>36</v>
      </c>
      <c r="E30" s="46" t="n">
        <v>1</v>
      </c>
      <c r="F30" s="46" t="n">
        <v>5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27" t="n">
        <f aca="false">SUM(F30:Q30)</f>
        <v>5</v>
      </c>
      <c r="S30" s="28"/>
      <c r="T30" s="47" t="n">
        <f aca="false">R30*S30</f>
        <v>0</v>
      </c>
    </row>
    <row r="31" customFormat="false" ht="15.75" hidden="false" customHeight="false" outlineLevel="0" collapsed="false">
      <c r="A31" s="43" t="n">
        <f aca="false">A30+1</f>
        <v>4</v>
      </c>
      <c r="B31" s="35"/>
      <c r="C31" s="41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27" t="n">
        <f aca="false">SUM(F31:Q31)</f>
        <v>0</v>
      </c>
      <c r="S31" s="37"/>
      <c r="T31" s="49" t="n">
        <f aca="false">R31*S31</f>
        <v>0</v>
      </c>
    </row>
    <row r="32" customFormat="false" ht="15.75" hidden="false" customHeight="false" outlineLevel="0" collapsed="false">
      <c r="A32" s="53" t="s">
        <v>2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 t="n">
        <f aca="false">SUM(T28:T31)</f>
        <v>0</v>
      </c>
    </row>
    <row r="33" customFormat="false" ht="18.75" hidden="false" customHeight="false" outlineLevel="0" collapsed="false">
      <c r="A33" s="19" t="n">
        <v>5</v>
      </c>
      <c r="B33" s="52" t="s">
        <v>4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/>
    </row>
    <row r="34" customFormat="false" ht="15" hidden="false" customHeight="false" outlineLevel="0" collapsed="false">
      <c r="A34" s="43" t="n">
        <v>1</v>
      </c>
      <c r="B34" s="41" t="s">
        <v>46</v>
      </c>
      <c r="C34" s="55"/>
      <c r="D34" s="45" t="s">
        <v>36</v>
      </c>
      <c r="E34" s="46" t="n">
        <v>10</v>
      </c>
      <c r="F34" s="46" t="n">
        <v>3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27" t="n">
        <f aca="false">SUM(F34:Q34)</f>
        <v>3</v>
      </c>
      <c r="S34" s="28"/>
      <c r="T34" s="47" t="n">
        <f aca="false">R34*S34</f>
        <v>0</v>
      </c>
    </row>
    <row r="35" customFormat="false" ht="30" hidden="false" customHeight="false" outlineLevel="0" collapsed="false">
      <c r="A35" s="43" t="n">
        <f aca="false">A34+1</f>
        <v>2</v>
      </c>
      <c r="B35" s="41" t="s">
        <v>47</v>
      </c>
      <c r="C35" s="55"/>
      <c r="D35" s="45" t="s">
        <v>36</v>
      </c>
      <c r="E35" s="46" t="n">
        <v>5</v>
      </c>
      <c r="F35" s="46" t="n">
        <v>2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27" t="n">
        <f aca="false">SUM(F35:Q35)</f>
        <v>2</v>
      </c>
      <c r="S35" s="28"/>
      <c r="T35" s="47" t="n">
        <f aca="false">R35*S35</f>
        <v>0</v>
      </c>
    </row>
    <row r="36" customFormat="false" ht="15" hidden="false" customHeight="false" outlineLevel="0" collapsed="false">
      <c r="A36" s="43" t="n">
        <f aca="false">A35+1</f>
        <v>3</v>
      </c>
      <c r="B36" s="41" t="s">
        <v>48</v>
      </c>
      <c r="C36" s="55"/>
      <c r="D36" s="45" t="s">
        <v>36</v>
      </c>
      <c r="E36" s="46" t="n">
        <v>10</v>
      </c>
      <c r="F36" s="46" t="n">
        <v>1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27" t="n">
        <f aca="false">SUM(F36:Q36)</f>
        <v>1</v>
      </c>
      <c r="S36" s="28"/>
      <c r="T36" s="47" t="n">
        <f aca="false">R36*S36</f>
        <v>0</v>
      </c>
    </row>
    <row r="37" customFormat="false" ht="15" hidden="false" customHeight="false" outlineLevel="0" collapsed="false">
      <c r="A37" s="43" t="n">
        <f aca="false">A36+1</f>
        <v>4</v>
      </c>
      <c r="B37" s="41" t="s">
        <v>49</v>
      </c>
      <c r="C37" s="55"/>
      <c r="D37" s="45" t="s">
        <v>36</v>
      </c>
      <c r="E37" s="46" t="n">
        <v>10</v>
      </c>
      <c r="F37" s="46" t="n">
        <v>1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27" t="n">
        <f aca="false">SUM(F37:Q37)</f>
        <v>1</v>
      </c>
      <c r="S37" s="28"/>
      <c r="T37" s="47" t="n">
        <f aca="false">R37*S37</f>
        <v>0</v>
      </c>
    </row>
    <row r="38" customFormat="false" ht="15" hidden="false" customHeight="false" outlineLevel="0" collapsed="false">
      <c r="A38" s="43" t="n">
        <f aca="false">A37+1</f>
        <v>5</v>
      </c>
      <c r="B38" s="41" t="s">
        <v>50</v>
      </c>
      <c r="C38" s="55"/>
      <c r="D38" s="45" t="s">
        <v>36</v>
      </c>
      <c r="E38" s="46" t="n">
        <v>10</v>
      </c>
      <c r="F38" s="46" t="n">
        <v>2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27" t="n">
        <f aca="false">SUM(F38:Q38)</f>
        <v>2</v>
      </c>
      <c r="S38" s="28"/>
      <c r="T38" s="47" t="n">
        <f aca="false">R38*S38</f>
        <v>0</v>
      </c>
    </row>
    <row r="39" customFormat="false" ht="15" hidden="false" customHeight="false" outlineLevel="0" collapsed="false">
      <c r="A39" s="43" t="n">
        <f aca="false">A38+1</f>
        <v>6</v>
      </c>
      <c r="B39" s="41" t="s">
        <v>51</v>
      </c>
      <c r="C39" s="55"/>
      <c r="D39" s="45" t="s">
        <v>36</v>
      </c>
      <c r="E39" s="46" t="n">
        <v>20</v>
      </c>
      <c r="F39" s="46" t="n">
        <v>1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27" t="n">
        <f aca="false">SUM(F39:Q39)</f>
        <v>1</v>
      </c>
      <c r="S39" s="28"/>
      <c r="T39" s="47" t="n">
        <f aca="false">R39*S39</f>
        <v>0</v>
      </c>
    </row>
    <row r="40" customFormat="false" ht="15" hidden="false" customHeight="false" outlineLevel="0" collapsed="false">
      <c r="A40" s="43" t="n">
        <f aca="false">A39+1</f>
        <v>7</v>
      </c>
      <c r="B40" s="41" t="s">
        <v>52</v>
      </c>
      <c r="C40" s="55"/>
      <c r="D40" s="45" t="s">
        <v>36</v>
      </c>
      <c r="E40" s="46" t="n">
        <v>10</v>
      </c>
      <c r="F40" s="46" t="n">
        <v>2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27" t="n">
        <f aca="false">SUM(F40:Q40)</f>
        <v>2</v>
      </c>
      <c r="S40" s="28"/>
      <c r="T40" s="47" t="n">
        <f aca="false">R40*S40</f>
        <v>0</v>
      </c>
    </row>
    <row r="41" customFormat="false" ht="15" hidden="false" customHeight="false" outlineLevel="0" collapsed="false">
      <c r="A41" s="43" t="n">
        <f aca="false">A40+1</f>
        <v>8</v>
      </c>
      <c r="B41" s="41" t="s">
        <v>53</v>
      </c>
      <c r="C41" s="55"/>
      <c r="D41" s="45" t="s">
        <v>36</v>
      </c>
      <c r="E41" s="46" t="n">
        <v>10</v>
      </c>
      <c r="F41" s="46" t="n">
        <v>2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27" t="n">
        <f aca="false">SUM(F41:Q41)</f>
        <v>2</v>
      </c>
      <c r="S41" s="28"/>
      <c r="T41" s="47" t="n">
        <f aca="false">R41*S41</f>
        <v>0</v>
      </c>
    </row>
    <row r="42" customFormat="false" ht="15" hidden="false" customHeight="false" outlineLevel="0" collapsed="false">
      <c r="A42" s="43" t="n">
        <f aca="false">A41+1</f>
        <v>9</v>
      </c>
      <c r="B42" s="41" t="s">
        <v>54</v>
      </c>
      <c r="C42" s="56"/>
      <c r="D42" s="45" t="s">
        <v>36</v>
      </c>
      <c r="E42" s="46" t="n">
        <v>50</v>
      </c>
      <c r="F42" s="46" t="n">
        <v>1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27" t="n">
        <f aca="false">SUM(F42:Q42)</f>
        <v>1</v>
      </c>
      <c r="S42" s="28"/>
      <c r="T42" s="47" t="n">
        <f aca="false">R42*S42</f>
        <v>0</v>
      </c>
    </row>
    <row r="43" customFormat="false" ht="15" hidden="false" customHeight="false" outlineLevel="0" collapsed="false">
      <c r="A43" s="43" t="n">
        <f aca="false">A42+1</f>
        <v>10</v>
      </c>
      <c r="B43" s="41" t="s">
        <v>55</v>
      </c>
      <c r="C43" s="55"/>
      <c r="D43" s="45" t="s">
        <v>36</v>
      </c>
      <c r="E43" s="46" t="n">
        <v>50</v>
      </c>
      <c r="F43" s="46" t="n">
        <v>1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27" t="n">
        <f aca="false">SUM(F43:Q43)</f>
        <v>1</v>
      </c>
      <c r="S43" s="28"/>
      <c r="T43" s="47" t="n">
        <f aca="false">R43*S43</f>
        <v>0</v>
      </c>
    </row>
    <row r="44" customFormat="false" ht="30" hidden="false" customHeight="false" outlineLevel="0" collapsed="false">
      <c r="A44" s="43" t="n">
        <f aca="false">A43+1</f>
        <v>11</v>
      </c>
      <c r="B44" s="41" t="s">
        <v>56</v>
      </c>
      <c r="C44" s="55"/>
      <c r="D44" s="45" t="s">
        <v>36</v>
      </c>
      <c r="E44" s="46" t="n">
        <v>50</v>
      </c>
      <c r="F44" s="46" t="n">
        <v>1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27" t="n">
        <f aca="false">SUM(F44:Q44)</f>
        <v>1</v>
      </c>
      <c r="S44" s="28"/>
      <c r="T44" s="47" t="n">
        <f aca="false">R44*S44</f>
        <v>0</v>
      </c>
    </row>
    <row r="45" customFormat="false" ht="15" hidden="false" customHeight="false" outlineLevel="0" collapsed="false">
      <c r="A45" s="43" t="n">
        <f aca="false">A44+1</f>
        <v>12</v>
      </c>
      <c r="B45" s="41" t="s">
        <v>57</v>
      </c>
      <c r="C45" s="55"/>
      <c r="D45" s="45" t="s">
        <v>36</v>
      </c>
      <c r="E45" s="46" t="n">
        <v>100</v>
      </c>
      <c r="F45" s="46" t="n">
        <v>10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27" t="n">
        <f aca="false">SUM(F45:Q45)</f>
        <v>10</v>
      </c>
      <c r="S45" s="28"/>
      <c r="T45" s="47" t="n">
        <f aca="false">R45*S45</f>
        <v>0</v>
      </c>
    </row>
    <row r="46" customFormat="false" ht="15" hidden="false" customHeight="false" outlineLevel="0" collapsed="false">
      <c r="A46" s="43" t="n">
        <f aca="false">A45+1</f>
        <v>13</v>
      </c>
      <c r="B46" s="41" t="s">
        <v>58</v>
      </c>
      <c r="C46" s="55"/>
      <c r="D46" s="45" t="s">
        <v>36</v>
      </c>
      <c r="E46" s="46" t="n">
        <v>100</v>
      </c>
      <c r="F46" s="46" t="n">
        <v>10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27" t="n">
        <f aca="false">SUM(F46:Q46)</f>
        <v>10</v>
      </c>
      <c r="S46" s="28"/>
      <c r="T46" s="47" t="n">
        <f aca="false">R46*S46</f>
        <v>0</v>
      </c>
    </row>
    <row r="47" customFormat="false" ht="15" hidden="false" customHeight="false" outlineLevel="0" collapsed="false">
      <c r="A47" s="43" t="n">
        <f aca="false">A46+1</f>
        <v>14</v>
      </c>
      <c r="B47" s="41" t="s">
        <v>59</v>
      </c>
      <c r="C47" s="55"/>
      <c r="D47" s="45" t="s">
        <v>36</v>
      </c>
      <c r="E47" s="46" t="n">
        <v>100</v>
      </c>
      <c r="F47" s="46" t="n">
        <v>10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27" t="n">
        <f aca="false">SUM(F47:Q47)</f>
        <v>10</v>
      </c>
      <c r="S47" s="28"/>
      <c r="T47" s="47" t="n">
        <f aca="false">R47*S47</f>
        <v>0</v>
      </c>
    </row>
    <row r="48" customFormat="false" ht="15" hidden="false" customHeight="false" outlineLevel="0" collapsed="false">
      <c r="A48" s="43" t="n">
        <f aca="false">A47+1</f>
        <v>15</v>
      </c>
      <c r="B48" s="41" t="s">
        <v>60</v>
      </c>
      <c r="C48" s="55"/>
      <c r="D48" s="45" t="s">
        <v>36</v>
      </c>
      <c r="E48" s="46" t="n">
        <v>100</v>
      </c>
      <c r="F48" s="46" t="n">
        <v>1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27" t="n">
        <f aca="false">SUM(F48:Q48)</f>
        <v>10</v>
      </c>
      <c r="S48" s="28"/>
      <c r="T48" s="47" t="n">
        <f aca="false">R48*S48</f>
        <v>0</v>
      </c>
    </row>
    <row r="49" customFormat="false" ht="15" hidden="false" customHeight="false" outlineLevel="0" collapsed="false">
      <c r="A49" s="43" t="n">
        <f aca="false">A48+1</f>
        <v>16</v>
      </c>
      <c r="B49" s="41" t="s">
        <v>61</v>
      </c>
      <c r="C49" s="55"/>
      <c r="D49" s="45" t="s">
        <v>36</v>
      </c>
      <c r="E49" s="46" t="n">
        <v>100</v>
      </c>
      <c r="F49" s="46" t="n">
        <v>2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27" t="n">
        <f aca="false">SUM(F49:Q49)</f>
        <v>2</v>
      </c>
      <c r="S49" s="28"/>
      <c r="T49" s="47" t="n">
        <f aca="false">R49*S49</f>
        <v>0</v>
      </c>
    </row>
    <row r="50" customFormat="false" ht="15" hidden="false" customHeight="false" outlineLevel="0" collapsed="false">
      <c r="A50" s="43" t="n">
        <f aca="false">A49+1</f>
        <v>17</v>
      </c>
      <c r="B50" s="41" t="s">
        <v>62</v>
      </c>
      <c r="C50" s="55"/>
      <c r="D50" s="45" t="s">
        <v>36</v>
      </c>
      <c r="E50" s="46" t="n">
        <v>100</v>
      </c>
      <c r="F50" s="46" t="n">
        <v>5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27" t="n">
        <f aca="false">SUM(F50:Q50)</f>
        <v>5</v>
      </c>
      <c r="S50" s="28"/>
      <c r="T50" s="47" t="n">
        <f aca="false">R50*S50</f>
        <v>0</v>
      </c>
    </row>
    <row r="51" customFormat="false" ht="15" hidden="false" customHeight="false" outlineLevel="0" collapsed="false">
      <c r="A51" s="43" t="n">
        <f aca="false">A50+1</f>
        <v>18</v>
      </c>
      <c r="B51" s="41" t="s">
        <v>63</v>
      </c>
      <c r="C51" s="55"/>
      <c r="D51" s="45" t="s">
        <v>36</v>
      </c>
      <c r="E51" s="46" t="n">
        <v>100</v>
      </c>
      <c r="F51" s="46" t="n">
        <v>5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27" t="n">
        <f aca="false">SUM(F51:Q51)</f>
        <v>5</v>
      </c>
      <c r="S51" s="28"/>
      <c r="T51" s="47" t="n">
        <f aca="false">R51*S51</f>
        <v>0</v>
      </c>
    </row>
    <row r="52" customFormat="false" ht="15" hidden="false" customHeight="false" outlineLevel="0" collapsed="false">
      <c r="A52" s="43" t="n">
        <f aca="false">A51+1</f>
        <v>19</v>
      </c>
      <c r="B52" s="41" t="s">
        <v>64</v>
      </c>
      <c r="C52" s="55"/>
      <c r="D52" s="45" t="s">
        <v>36</v>
      </c>
      <c r="E52" s="46" t="n">
        <v>100</v>
      </c>
      <c r="F52" s="46" t="n">
        <v>1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27" t="n">
        <f aca="false">SUM(F52:Q52)</f>
        <v>10</v>
      </c>
      <c r="S52" s="28"/>
      <c r="T52" s="47" t="n">
        <f aca="false">R52*S52</f>
        <v>0</v>
      </c>
    </row>
    <row r="53" customFormat="false" ht="15" hidden="false" customHeight="false" outlineLevel="0" collapsed="false">
      <c r="A53" s="43" t="n">
        <f aca="false">A52+1</f>
        <v>20</v>
      </c>
      <c r="B53" s="41" t="s">
        <v>65</v>
      </c>
      <c r="C53" s="55"/>
      <c r="D53" s="45" t="s">
        <v>36</v>
      </c>
      <c r="E53" s="46" t="n">
        <v>100</v>
      </c>
      <c r="F53" s="46" t="n">
        <v>10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27" t="n">
        <f aca="false">SUM(F53:Q53)</f>
        <v>10</v>
      </c>
      <c r="S53" s="28"/>
      <c r="T53" s="47" t="n">
        <f aca="false">R53*S53</f>
        <v>0</v>
      </c>
    </row>
    <row r="54" customFormat="false" ht="15" hidden="false" customHeight="false" outlineLevel="0" collapsed="false">
      <c r="A54" s="43" t="n">
        <f aca="false">A53+1</f>
        <v>21</v>
      </c>
      <c r="B54" s="41" t="s">
        <v>66</v>
      </c>
      <c r="C54" s="55"/>
      <c r="D54" s="45" t="s">
        <v>36</v>
      </c>
      <c r="E54" s="46" t="n">
        <v>100</v>
      </c>
      <c r="F54" s="46" t="n">
        <v>10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27" t="n">
        <f aca="false">SUM(F54:Q54)</f>
        <v>10</v>
      </c>
      <c r="S54" s="28"/>
      <c r="T54" s="47" t="n">
        <f aca="false">R54*S54</f>
        <v>0</v>
      </c>
    </row>
    <row r="55" customFormat="false" ht="30" hidden="false" customHeight="false" outlineLevel="0" collapsed="false">
      <c r="A55" s="43" t="n">
        <f aca="false">A54+1</f>
        <v>22</v>
      </c>
      <c r="B55" s="41" t="s">
        <v>67</v>
      </c>
      <c r="C55" s="55"/>
      <c r="D55" s="45" t="s">
        <v>36</v>
      </c>
      <c r="E55" s="46" t="n">
        <v>50</v>
      </c>
      <c r="F55" s="46" t="n">
        <v>2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27" t="n">
        <f aca="false">SUM(F55:Q55)</f>
        <v>2</v>
      </c>
      <c r="S55" s="28"/>
      <c r="T55" s="47" t="n">
        <f aca="false">R55*S55</f>
        <v>0</v>
      </c>
    </row>
    <row r="56" customFormat="false" ht="30" hidden="false" customHeight="false" outlineLevel="0" collapsed="false">
      <c r="A56" s="43" t="n">
        <f aca="false">A55+1</f>
        <v>23</v>
      </c>
      <c r="B56" s="41" t="s">
        <v>68</v>
      </c>
      <c r="C56" s="55"/>
      <c r="D56" s="45" t="s">
        <v>36</v>
      </c>
      <c r="E56" s="46" t="n">
        <v>50</v>
      </c>
      <c r="F56" s="46" t="n">
        <v>2</v>
      </c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27" t="n">
        <f aca="false">SUM(F56:Q56)</f>
        <v>2</v>
      </c>
      <c r="S56" s="28"/>
      <c r="T56" s="47" t="n">
        <f aca="false">R56*S56</f>
        <v>0</v>
      </c>
    </row>
    <row r="57" customFormat="false" ht="30" hidden="false" customHeight="false" outlineLevel="0" collapsed="false">
      <c r="A57" s="43" t="n">
        <f aca="false">A56+1</f>
        <v>24</v>
      </c>
      <c r="B57" s="41" t="s">
        <v>69</v>
      </c>
      <c r="C57" s="55"/>
      <c r="D57" s="45" t="s">
        <v>36</v>
      </c>
      <c r="E57" s="46" t="n">
        <v>100</v>
      </c>
      <c r="F57" s="46" t="n">
        <v>5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27" t="n">
        <f aca="false">SUM(F57:Q57)</f>
        <v>5</v>
      </c>
      <c r="S57" s="28"/>
      <c r="T57" s="47" t="n">
        <f aca="false">R57*S57</f>
        <v>0</v>
      </c>
    </row>
    <row r="58" customFormat="false" ht="15" hidden="false" customHeight="false" outlineLevel="0" collapsed="false">
      <c r="A58" s="43" t="n">
        <f aca="false">A57+1</f>
        <v>25</v>
      </c>
      <c r="B58" s="41" t="s">
        <v>70</v>
      </c>
      <c r="C58" s="55"/>
      <c r="D58" s="45" t="s">
        <v>36</v>
      </c>
      <c r="E58" s="46" t="n">
        <v>10</v>
      </c>
      <c r="F58" s="46" t="n">
        <v>4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27" t="n">
        <f aca="false">SUM(F58:Q58)</f>
        <v>4</v>
      </c>
      <c r="S58" s="28"/>
      <c r="T58" s="47" t="n">
        <f aca="false">R58*S58</f>
        <v>0</v>
      </c>
    </row>
    <row r="59" customFormat="false" ht="15" hidden="false" customHeight="false" outlineLevel="0" collapsed="false">
      <c r="A59" s="43" t="n">
        <f aca="false">A58+1</f>
        <v>26</v>
      </c>
      <c r="B59" s="41" t="s">
        <v>71</v>
      </c>
      <c r="C59" s="55"/>
      <c r="D59" s="45" t="s">
        <v>36</v>
      </c>
      <c r="E59" s="46" t="n">
        <v>50</v>
      </c>
      <c r="F59" s="46" t="n">
        <v>2</v>
      </c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27" t="n">
        <f aca="false">SUM(F59:Q59)</f>
        <v>2</v>
      </c>
      <c r="S59" s="28"/>
      <c r="T59" s="47" t="n">
        <f aca="false">R59*S59</f>
        <v>0</v>
      </c>
    </row>
    <row r="60" customFormat="false" ht="15" hidden="false" customHeight="false" outlineLevel="0" collapsed="false">
      <c r="A60" s="43" t="n">
        <f aca="false">A59+1</f>
        <v>27</v>
      </c>
      <c r="B60" s="41" t="s">
        <v>72</v>
      </c>
      <c r="C60" s="55"/>
      <c r="D60" s="45" t="s">
        <v>73</v>
      </c>
      <c r="E60" s="46" t="n">
        <v>50</v>
      </c>
      <c r="F60" s="46" t="n">
        <v>2</v>
      </c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27" t="n">
        <f aca="false">SUM(F60:Q60)</f>
        <v>2</v>
      </c>
      <c r="S60" s="28"/>
      <c r="T60" s="47" t="n">
        <f aca="false">R60*S60</f>
        <v>0</v>
      </c>
    </row>
    <row r="61" customFormat="false" ht="15" hidden="false" customHeight="false" outlineLevel="0" collapsed="false">
      <c r="A61" s="43" t="n">
        <f aca="false">A60+1</f>
        <v>28</v>
      </c>
      <c r="B61" s="41" t="s">
        <v>74</v>
      </c>
      <c r="C61" s="55"/>
      <c r="D61" s="45" t="s">
        <v>36</v>
      </c>
      <c r="E61" s="46" t="n">
        <v>50</v>
      </c>
      <c r="F61" s="46" t="n">
        <v>1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27" t="n">
        <f aca="false">SUM(F61:Q61)</f>
        <v>1</v>
      </c>
      <c r="S61" s="28"/>
      <c r="T61" s="47" t="n">
        <f aca="false">R61*S61</f>
        <v>0</v>
      </c>
    </row>
    <row r="62" customFormat="false" ht="15" hidden="false" customHeight="false" outlineLevel="0" collapsed="false">
      <c r="A62" s="43" t="n">
        <f aca="false">A61+1</f>
        <v>29</v>
      </c>
      <c r="B62" s="41" t="s">
        <v>75</v>
      </c>
      <c r="C62" s="55"/>
      <c r="D62" s="45" t="s">
        <v>36</v>
      </c>
      <c r="E62" s="46" t="n">
        <v>50</v>
      </c>
      <c r="F62" s="46" t="n">
        <v>2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27" t="n">
        <f aca="false">SUM(F62:Q62)</f>
        <v>2</v>
      </c>
      <c r="S62" s="28"/>
      <c r="T62" s="47" t="n">
        <f aca="false">R62*S62</f>
        <v>0</v>
      </c>
    </row>
    <row r="63" customFormat="false" ht="15" hidden="false" customHeight="false" outlineLevel="0" collapsed="false">
      <c r="A63" s="43" t="n">
        <f aca="false">A62+1</f>
        <v>30</v>
      </c>
      <c r="B63" s="41" t="s">
        <v>76</v>
      </c>
      <c r="C63" s="55"/>
      <c r="D63" s="45" t="s">
        <v>73</v>
      </c>
      <c r="E63" s="46" t="n">
        <v>10</v>
      </c>
      <c r="F63" s="46" t="n">
        <v>5</v>
      </c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27" t="n">
        <f aca="false">SUM(F63:Q63)</f>
        <v>5</v>
      </c>
      <c r="S63" s="28"/>
      <c r="T63" s="47" t="n">
        <f aca="false">R63*S63</f>
        <v>0</v>
      </c>
    </row>
    <row r="64" customFormat="false" ht="15" hidden="false" customHeight="false" outlineLevel="0" collapsed="false">
      <c r="A64" s="43" t="n">
        <f aca="false">A63+1</f>
        <v>31</v>
      </c>
      <c r="B64" s="41" t="s">
        <v>77</v>
      </c>
      <c r="C64" s="55"/>
      <c r="D64" s="45" t="s">
        <v>36</v>
      </c>
      <c r="E64" s="46" t="n">
        <v>500</v>
      </c>
      <c r="F64" s="46" t="n">
        <v>1</v>
      </c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27" t="n">
        <f aca="false">SUM(F64:Q64)</f>
        <v>1</v>
      </c>
      <c r="S64" s="28"/>
      <c r="T64" s="47" t="n">
        <f aca="false">R64*S64</f>
        <v>0</v>
      </c>
    </row>
    <row r="65" customFormat="false" ht="15" hidden="false" customHeight="false" outlineLevel="0" collapsed="false">
      <c r="A65" s="43" t="n">
        <f aca="false">A64+1</f>
        <v>32</v>
      </c>
      <c r="B65" s="41" t="s">
        <v>78</v>
      </c>
      <c r="C65" s="55"/>
      <c r="D65" s="45" t="s">
        <v>36</v>
      </c>
      <c r="E65" s="46" t="n">
        <v>150</v>
      </c>
      <c r="F65" s="46" t="n">
        <v>2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27" t="n">
        <f aca="false">SUM(F65:Q65)</f>
        <v>2</v>
      </c>
      <c r="S65" s="28"/>
      <c r="T65" s="47" t="n">
        <f aca="false">R65*S65</f>
        <v>0</v>
      </c>
    </row>
    <row r="66" customFormat="false" ht="15" hidden="false" customHeight="false" outlineLevel="0" collapsed="false">
      <c r="A66" s="43" t="n">
        <f aca="false">A65+1</f>
        <v>33</v>
      </c>
      <c r="B66" s="41" t="s">
        <v>79</v>
      </c>
      <c r="C66" s="55"/>
      <c r="D66" s="45" t="s">
        <v>36</v>
      </c>
      <c r="E66" s="46" t="n">
        <v>1</v>
      </c>
      <c r="F66" s="46" t="n">
        <v>100</v>
      </c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27" t="n">
        <f aca="false">SUM(F66:Q66)</f>
        <v>100</v>
      </c>
      <c r="S66" s="28"/>
      <c r="T66" s="47" t="n">
        <f aca="false">R66*S66</f>
        <v>0</v>
      </c>
    </row>
    <row r="67" customFormat="false" ht="15" hidden="false" customHeight="false" outlineLevel="0" collapsed="false">
      <c r="A67" s="43" t="n">
        <f aca="false">A66+1</f>
        <v>34</v>
      </c>
      <c r="B67" s="41" t="s">
        <v>80</v>
      </c>
      <c r="C67" s="55"/>
      <c r="D67" s="45" t="s">
        <v>36</v>
      </c>
      <c r="E67" s="46" t="n">
        <v>200</v>
      </c>
      <c r="F67" s="46" t="n">
        <v>1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27" t="n">
        <f aca="false">SUM(F67:Q67)</f>
        <v>1</v>
      </c>
      <c r="S67" s="28"/>
      <c r="T67" s="47" t="n">
        <f aca="false">R67*S67</f>
        <v>0</v>
      </c>
    </row>
    <row r="68" customFormat="false" ht="15" hidden="false" customHeight="false" outlineLevel="0" collapsed="false">
      <c r="A68" s="43" t="n">
        <f aca="false">A67+1</f>
        <v>35</v>
      </c>
      <c r="B68" s="41" t="s">
        <v>81</v>
      </c>
      <c r="C68" s="55"/>
      <c r="D68" s="45" t="s">
        <v>36</v>
      </c>
      <c r="E68" s="46" t="n">
        <v>50</v>
      </c>
      <c r="F68" s="46" t="n">
        <v>4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27" t="n">
        <f aca="false">SUM(F68:Q68)</f>
        <v>4</v>
      </c>
      <c r="S68" s="28"/>
      <c r="T68" s="47" t="n">
        <f aca="false">R68*S68</f>
        <v>0</v>
      </c>
    </row>
    <row r="69" customFormat="false" ht="15" hidden="false" customHeight="false" outlineLevel="0" collapsed="false">
      <c r="A69" s="43" t="n">
        <f aca="false">A68+1</f>
        <v>36</v>
      </c>
      <c r="B69" s="41" t="s">
        <v>82</v>
      </c>
      <c r="C69" s="55"/>
      <c r="D69" s="45" t="s">
        <v>36</v>
      </c>
      <c r="E69" s="46" t="n">
        <v>50</v>
      </c>
      <c r="F69" s="46" t="n">
        <v>4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27" t="n">
        <f aca="false">SUM(F69:Q69)</f>
        <v>4</v>
      </c>
      <c r="S69" s="28"/>
      <c r="T69" s="47" t="n">
        <f aca="false">R69*S69</f>
        <v>0</v>
      </c>
    </row>
    <row r="70" customFormat="false" ht="15" hidden="false" customHeight="false" outlineLevel="0" collapsed="false">
      <c r="A70" s="43" t="n">
        <f aca="false">A69+1</f>
        <v>37</v>
      </c>
      <c r="B70" s="41" t="s">
        <v>83</v>
      </c>
      <c r="C70" s="55"/>
      <c r="D70" s="45" t="s">
        <v>36</v>
      </c>
      <c r="E70" s="46" t="n">
        <v>50</v>
      </c>
      <c r="F70" s="46" t="n">
        <v>4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27" t="n">
        <f aca="false">SUM(F70:Q70)</f>
        <v>4</v>
      </c>
      <c r="S70" s="28"/>
      <c r="T70" s="47" t="n">
        <f aca="false">R70*S70</f>
        <v>0</v>
      </c>
    </row>
    <row r="71" customFormat="false" ht="15" hidden="false" customHeight="false" outlineLevel="0" collapsed="false">
      <c r="A71" s="43" t="n">
        <f aca="false">A70+1</f>
        <v>38</v>
      </c>
      <c r="B71" s="41" t="s">
        <v>84</v>
      </c>
      <c r="C71" s="55"/>
      <c r="D71" s="45" t="s">
        <v>36</v>
      </c>
      <c r="E71" s="46" t="n">
        <v>36</v>
      </c>
      <c r="F71" s="46" t="n">
        <v>2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27" t="n">
        <f aca="false">SUM(F71:Q71)</f>
        <v>2</v>
      </c>
      <c r="S71" s="28"/>
      <c r="T71" s="47" t="n">
        <f aca="false">R71*S71</f>
        <v>0</v>
      </c>
    </row>
    <row r="72" customFormat="false" ht="15" hidden="false" customHeight="false" outlineLevel="0" collapsed="false">
      <c r="A72" s="43" t="n">
        <f aca="false">A71+1</f>
        <v>39</v>
      </c>
      <c r="B72" s="41" t="s">
        <v>85</v>
      </c>
      <c r="C72" s="55"/>
      <c r="D72" s="45" t="s">
        <v>36</v>
      </c>
      <c r="E72" s="46" t="n">
        <v>36</v>
      </c>
      <c r="F72" s="46" t="n">
        <v>2</v>
      </c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27" t="n">
        <f aca="false">SUM(F72:Q72)</f>
        <v>2</v>
      </c>
      <c r="S72" s="28"/>
      <c r="T72" s="47" t="n">
        <f aca="false">R72*S72</f>
        <v>0</v>
      </c>
    </row>
    <row r="73" customFormat="false" ht="15" hidden="false" customHeight="false" outlineLevel="0" collapsed="false">
      <c r="A73" s="43" t="n">
        <f aca="false">A72+1</f>
        <v>40</v>
      </c>
      <c r="B73" s="41" t="s">
        <v>86</v>
      </c>
      <c r="C73" s="55"/>
      <c r="D73" s="45" t="s">
        <v>36</v>
      </c>
      <c r="E73" s="46" t="n">
        <v>36</v>
      </c>
      <c r="F73" s="46" t="n">
        <v>2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27" t="n">
        <f aca="false">SUM(F73:Q73)</f>
        <v>2</v>
      </c>
      <c r="S73" s="28"/>
      <c r="T73" s="47" t="n">
        <f aca="false">R73*S73</f>
        <v>0</v>
      </c>
    </row>
    <row r="74" customFormat="false" ht="15" hidden="false" customHeight="false" outlineLevel="0" collapsed="false">
      <c r="A74" s="43" t="n">
        <f aca="false">A73+1</f>
        <v>41</v>
      </c>
      <c r="B74" s="41" t="s">
        <v>87</v>
      </c>
      <c r="C74" s="55"/>
      <c r="D74" s="45" t="s">
        <v>36</v>
      </c>
      <c r="E74" s="46" t="n">
        <v>36</v>
      </c>
      <c r="F74" s="46" t="n">
        <v>3</v>
      </c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27" t="n">
        <f aca="false">SUM(F74:Q74)</f>
        <v>3</v>
      </c>
      <c r="S74" s="28"/>
      <c r="T74" s="47" t="n">
        <f aca="false">R74*S74</f>
        <v>0</v>
      </c>
    </row>
    <row r="75" customFormat="false" ht="15" hidden="false" customHeight="false" outlineLevel="0" collapsed="false">
      <c r="A75" s="43" t="n">
        <f aca="false">A74+1</f>
        <v>42</v>
      </c>
      <c r="B75" s="41" t="s">
        <v>88</v>
      </c>
      <c r="C75" s="55"/>
      <c r="D75" s="45" t="s">
        <v>36</v>
      </c>
      <c r="E75" s="46" t="n">
        <v>100</v>
      </c>
      <c r="F75" s="46" t="n">
        <v>2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27" t="n">
        <f aca="false">SUM(F75:Q75)</f>
        <v>2</v>
      </c>
      <c r="S75" s="28"/>
      <c r="T75" s="47" t="n">
        <f aca="false">R75*S75</f>
        <v>0</v>
      </c>
    </row>
    <row r="76" customFormat="false" ht="15" hidden="false" customHeight="false" outlineLevel="0" collapsed="false">
      <c r="A76" s="43" t="n">
        <f aca="false">A75+1</f>
        <v>43</v>
      </c>
      <c r="B76" s="41" t="s">
        <v>89</v>
      </c>
      <c r="C76" s="55"/>
      <c r="D76" s="45" t="s">
        <v>36</v>
      </c>
      <c r="E76" s="46" t="n">
        <v>100</v>
      </c>
      <c r="F76" s="46" t="n">
        <v>2</v>
      </c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27" t="n">
        <f aca="false">SUM(F76:Q76)</f>
        <v>2</v>
      </c>
      <c r="S76" s="28"/>
      <c r="T76" s="47" t="n">
        <f aca="false">R76*S76</f>
        <v>0</v>
      </c>
    </row>
    <row r="77" customFormat="false" ht="15" hidden="false" customHeight="false" outlineLevel="0" collapsed="false">
      <c r="A77" s="43" t="n">
        <f aca="false">A76+1</f>
        <v>44</v>
      </c>
      <c r="B77" s="41" t="s">
        <v>90</v>
      </c>
      <c r="C77" s="55"/>
      <c r="D77" s="45" t="s">
        <v>36</v>
      </c>
      <c r="E77" s="46" t="n">
        <v>100</v>
      </c>
      <c r="F77" s="46" t="n">
        <v>1</v>
      </c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27" t="n">
        <f aca="false">SUM(F77:Q77)</f>
        <v>1</v>
      </c>
      <c r="S77" s="28"/>
      <c r="T77" s="47" t="n">
        <f aca="false">R77*S77</f>
        <v>0</v>
      </c>
    </row>
    <row r="78" customFormat="false" ht="15" hidden="false" customHeight="false" outlineLevel="0" collapsed="false">
      <c r="A78" s="43" t="n">
        <f aca="false">A77+1</f>
        <v>45</v>
      </c>
      <c r="B78" s="41" t="s">
        <v>91</v>
      </c>
      <c r="C78" s="55"/>
      <c r="D78" s="45" t="s">
        <v>36</v>
      </c>
      <c r="E78" s="46" t="n">
        <v>200</v>
      </c>
      <c r="F78" s="46" t="n">
        <v>2</v>
      </c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27" t="n">
        <f aca="false">SUM(F78:Q78)</f>
        <v>2</v>
      </c>
      <c r="S78" s="28"/>
      <c r="T78" s="47" t="n">
        <f aca="false">R78*S78</f>
        <v>0</v>
      </c>
    </row>
    <row r="79" customFormat="false" ht="15" hidden="false" customHeight="false" outlineLevel="0" collapsed="false">
      <c r="A79" s="43" t="n">
        <f aca="false">A78+1</f>
        <v>46</v>
      </c>
      <c r="B79" s="41" t="s">
        <v>92</v>
      </c>
      <c r="C79" s="55"/>
      <c r="D79" s="45" t="s">
        <v>36</v>
      </c>
      <c r="E79" s="46" t="n">
        <v>1</v>
      </c>
      <c r="F79" s="46" t="n">
        <v>1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27" t="n">
        <f aca="false">SUM(F79:Q79)</f>
        <v>1</v>
      </c>
      <c r="S79" s="28"/>
      <c r="T79" s="47" t="n">
        <f aca="false">R79*S79</f>
        <v>0</v>
      </c>
    </row>
    <row r="80" customFormat="false" ht="45" hidden="false" customHeight="false" outlineLevel="0" collapsed="false">
      <c r="A80" s="43" t="n">
        <f aca="false">A79+1</f>
        <v>47</v>
      </c>
      <c r="B80" s="41" t="s">
        <v>93</v>
      </c>
      <c r="C80" s="57" t="s">
        <v>94</v>
      </c>
      <c r="D80" s="45" t="s">
        <v>36</v>
      </c>
      <c r="E80" s="46" t="n">
        <v>100</v>
      </c>
      <c r="F80" s="46"/>
      <c r="G80" s="46"/>
      <c r="H80" s="46"/>
      <c r="I80" s="46" t="n">
        <v>3</v>
      </c>
      <c r="J80" s="46"/>
      <c r="K80" s="46"/>
      <c r="L80" s="46"/>
      <c r="M80" s="46"/>
      <c r="N80" s="46"/>
      <c r="O80" s="46"/>
      <c r="P80" s="46"/>
      <c r="Q80" s="46"/>
      <c r="R80" s="27" t="n">
        <f aca="false">SUM(F80:Q80)</f>
        <v>3</v>
      </c>
      <c r="S80" s="28"/>
      <c r="T80" s="47" t="n">
        <f aca="false">R80*S80</f>
        <v>0</v>
      </c>
    </row>
    <row r="81" customFormat="false" ht="15" hidden="false" customHeight="false" outlineLevel="0" collapsed="false">
      <c r="A81" s="43" t="n">
        <f aca="false">A80+1</f>
        <v>48</v>
      </c>
      <c r="B81" s="41" t="s">
        <v>95</v>
      </c>
      <c r="C81" s="57" t="s">
        <v>96</v>
      </c>
      <c r="D81" s="45" t="s">
        <v>36</v>
      </c>
      <c r="E81" s="46" t="n">
        <v>1</v>
      </c>
      <c r="F81" s="46"/>
      <c r="G81" s="46"/>
      <c r="H81" s="46"/>
      <c r="I81" s="46" t="n">
        <v>1</v>
      </c>
      <c r="J81" s="46"/>
      <c r="K81" s="46"/>
      <c r="L81" s="46"/>
      <c r="M81" s="46"/>
      <c r="N81" s="46"/>
      <c r="O81" s="46"/>
      <c r="P81" s="46"/>
      <c r="Q81" s="46"/>
      <c r="R81" s="27" t="n">
        <f aca="false">SUM(F81:Q81)</f>
        <v>1</v>
      </c>
      <c r="S81" s="28"/>
      <c r="T81" s="47" t="n">
        <f aca="false">R81*S81</f>
        <v>0</v>
      </c>
    </row>
    <row r="82" customFormat="false" ht="30" hidden="false" customHeight="false" outlineLevel="0" collapsed="false">
      <c r="A82" s="43" t="n">
        <f aca="false">A81+1</f>
        <v>49</v>
      </c>
      <c r="B82" s="41" t="s">
        <v>97</v>
      </c>
      <c r="C82" s="57" t="s">
        <v>98</v>
      </c>
      <c r="D82" s="45" t="s">
        <v>36</v>
      </c>
      <c r="E82" s="46" t="n">
        <v>30</v>
      </c>
      <c r="F82" s="46"/>
      <c r="G82" s="46"/>
      <c r="H82" s="46"/>
      <c r="I82" s="46" t="n">
        <v>10</v>
      </c>
      <c r="J82" s="46"/>
      <c r="K82" s="46"/>
      <c r="L82" s="46"/>
      <c r="M82" s="46"/>
      <c r="N82" s="46"/>
      <c r="O82" s="46"/>
      <c r="P82" s="46"/>
      <c r="Q82" s="46"/>
      <c r="R82" s="27" t="n">
        <f aca="false">SUM(F82:Q82)</f>
        <v>10</v>
      </c>
      <c r="S82" s="28"/>
      <c r="T82" s="47" t="n">
        <f aca="false">R82*S82</f>
        <v>0</v>
      </c>
    </row>
    <row r="83" customFormat="false" ht="15" hidden="false" customHeight="false" outlineLevel="0" collapsed="false">
      <c r="A83" s="43" t="n">
        <f aca="false">A82+1</f>
        <v>50</v>
      </c>
      <c r="B83" s="41" t="s">
        <v>99</v>
      </c>
      <c r="C83" s="57" t="s">
        <v>100</v>
      </c>
      <c r="D83" s="45" t="s">
        <v>36</v>
      </c>
      <c r="E83" s="46" t="n">
        <v>36</v>
      </c>
      <c r="F83" s="46"/>
      <c r="G83" s="46"/>
      <c r="H83" s="46"/>
      <c r="I83" s="46" t="n">
        <v>3</v>
      </c>
      <c r="J83" s="46"/>
      <c r="K83" s="46"/>
      <c r="L83" s="46"/>
      <c r="M83" s="46"/>
      <c r="N83" s="46"/>
      <c r="O83" s="46"/>
      <c r="P83" s="46"/>
      <c r="Q83" s="46"/>
      <c r="R83" s="27" t="n">
        <f aca="false">SUM(F83:Q83)</f>
        <v>3</v>
      </c>
      <c r="S83" s="28"/>
      <c r="T83" s="47" t="n">
        <f aca="false">R83*S83</f>
        <v>0</v>
      </c>
    </row>
    <row r="84" customFormat="false" ht="15" hidden="false" customHeight="false" outlineLevel="0" collapsed="false">
      <c r="A84" s="43" t="n">
        <f aca="false">A83+1</f>
        <v>51</v>
      </c>
      <c r="B84" s="41" t="s">
        <v>101</v>
      </c>
      <c r="C84" s="57" t="s">
        <v>102</v>
      </c>
      <c r="D84" s="45" t="s">
        <v>36</v>
      </c>
      <c r="E84" s="46" t="n">
        <v>10</v>
      </c>
      <c r="F84" s="46"/>
      <c r="G84" s="46"/>
      <c r="H84" s="46"/>
      <c r="I84" s="46" t="n">
        <v>1</v>
      </c>
      <c r="J84" s="46"/>
      <c r="K84" s="46"/>
      <c r="L84" s="46"/>
      <c r="M84" s="46"/>
      <c r="N84" s="46"/>
      <c r="O84" s="46"/>
      <c r="P84" s="46"/>
      <c r="Q84" s="46"/>
      <c r="R84" s="27" t="n">
        <f aca="false">SUM(F84:Q84)</f>
        <v>1</v>
      </c>
      <c r="S84" s="28"/>
      <c r="T84" s="47" t="n">
        <f aca="false">R84*S84</f>
        <v>0</v>
      </c>
    </row>
    <row r="85" customFormat="false" ht="15" hidden="false" customHeight="false" outlineLevel="0" collapsed="false">
      <c r="A85" s="43" t="n">
        <f aca="false">A84+1</f>
        <v>52</v>
      </c>
      <c r="B85" s="41" t="s">
        <v>103</v>
      </c>
      <c r="C85" s="57" t="s">
        <v>104</v>
      </c>
      <c r="D85" s="45" t="s">
        <v>36</v>
      </c>
      <c r="E85" s="46" t="n">
        <v>100</v>
      </c>
      <c r="F85" s="46"/>
      <c r="G85" s="46"/>
      <c r="H85" s="46"/>
      <c r="I85" s="46" t="n">
        <v>4</v>
      </c>
      <c r="J85" s="46"/>
      <c r="K85" s="46"/>
      <c r="L85" s="46"/>
      <c r="M85" s="46"/>
      <c r="N85" s="46"/>
      <c r="O85" s="46"/>
      <c r="P85" s="46"/>
      <c r="Q85" s="46"/>
      <c r="R85" s="27" t="n">
        <f aca="false">SUM(F85:Q85)</f>
        <v>4</v>
      </c>
      <c r="S85" s="28"/>
      <c r="T85" s="47" t="n">
        <f aca="false">R85*S85</f>
        <v>0</v>
      </c>
    </row>
    <row r="86" customFormat="false" ht="45" hidden="false" customHeight="false" outlineLevel="0" collapsed="false">
      <c r="A86" s="43" t="n">
        <f aca="false">A85+1</f>
        <v>53</v>
      </c>
      <c r="B86" s="41" t="s">
        <v>105</v>
      </c>
      <c r="C86" s="57" t="s">
        <v>106</v>
      </c>
      <c r="D86" s="45" t="s">
        <v>29</v>
      </c>
      <c r="E86" s="46" t="n">
        <v>1</v>
      </c>
      <c r="F86" s="46"/>
      <c r="G86" s="46"/>
      <c r="H86" s="46"/>
      <c r="I86" s="46" t="n">
        <v>5</v>
      </c>
      <c r="J86" s="46"/>
      <c r="K86" s="46" t="n">
        <v>25</v>
      </c>
      <c r="L86" s="46"/>
      <c r="M86" s="46"/>
      <c r="N86" s="46"/>
      <c r="O86" s="46"/>
      <c r="P86" s="46"/>
      <c r="Q86" s="46"/>
      <c r="R86" s="27" t="n">
        <f aca="false">SUM(F86:Q86)</f>
        <v>30</v>
      </c>
      <c r="S86" s="28"/>
      <c r="T86" s="47" t="n">
        <f aca="false">R86*S86</f>
        <v>0</v>
      </c>
    </row>
    <row r="87" customFormat="false" ht="15" hidden="false" customHeight="false" outlineLevel="0" collapsed="false">
      <c r="A87" s="43" t="n">
        <f aca="false">A86+1</f>
        <v>54</v>
      </c>
      <c r="B87" s="41" t="s">
        <v>107</v>
      </c>
      <c r="C87" s="23"/>
      <c r="D87" s="45" t="s">
        <v>29</v>
      </c>
      <c r="E87" s="46" t="n">
        <v>4</v>
      </c>
      <c r="F87" s="46"/>
      <c r="G87" s="46"/>
      <c r="H87" s="46"/>
      <c r="I87" s="46"/>
      <c r="J87" s="46"/>
      <c r="K87" s="46" t="n">
        <v>20</v>
      </c>
      <c r="L87" s="46"/>
      <c r="M87" s="46"/>
      <c r="N87" s="46"/>
      <c r="O87" s="46"/>
      <c r="P87" s="46"/>
      <c r="Q87" s="46"/>
      <c r="R87" s="27" t="n">
        <f aca="false">SUM(F87:Q87)</f>
        <v>20</v>
      </c>
      <c r="S87" s="28"/>
      <c r="T87" s="47" t="n">
        <f aca="false">R87*S87</f>
        <v>0</v>
      </c>
    </row>
    <row r="88" customFormat="false" ht="30" hidden="false" customHeight="false" outlineLevel="0" collapsed="false">
      <c r="A88" s="43" t="n">
        <f aca="false">A87+1</f>
        <v>55</v>
      </c>
      <c r="B88" s="41" t="s">
        <v>108</v>
      </c>
      <c r="C88" s="44" t="s">
        <v>109</v>
      </c>
      <c r="D88" s="45" t="s">
        <v>36</v>
      </c>
      <c r="E88" s="46" t="n">
        <v>1</v>
      </c>
      <c r="F88" s="46"/>
      <c r="G88" s="46"/>
      <c r="H88" s="46"/>
      <c r="I88" s="46" t="n">
        <v>1</v>
      </c>
      <c r="J88" s="46"/>
      <c r="K88" s="46"/>
      <c r="L88" s="46"/>
      <c r="M88" s="46"/>
      <c r="N88" s="46"/>
      <c r="O88" s="46"/>
      <c r="P88" s="46"/>
      <c r="Q88" s="46"/>
      <c r="R88" s="27" t="n">
        <f aca="false">SUM(F88:Q88)</f>
        <v>1</v>
      </c>
      <c r="S88" s="28"/>
      <c r="T88" s="47" t="n">
        <f aca="false">R88*S88</f>
        <v>0</v>
      </c>
    </row>
    <row r="89" customFormat="false" ht="30" hidden="false" customHeight="false" outlineLevel="0" collapsed="false">
      <c r="A89" s="43" t="n">
        <f aca="false">A88+1</f>
        <v>56</v>
      </c>
      <c r="B89" s="41" t="s">
        <v>110</v>
      </c>
      <c r="C89" s="44" t="s">
        <v>111</v>
      </c>
      <c r="D89" s="45" t="s">
        <v>36</v>
      </c>
      <c r="E89" s="46" t="n">
        <v>1</v>
      </c>
      <c r="F89" s="46"/>
      <c r="G89" s="46"/>
      <c r="H89" s="46"/>
      <c r="I89" s="46" t="n">
        <v>1</v>
      </c>
      <c r="J89" s="46"/>
      <c r="K89" s="46"/>
      <c r="L89" s="46"/>
      <c r="M89" s="46"/>
      <c r="N89" s="46"/>
      <c r="O89" s="46"/>
      <c r="P89" s="46"/>
      <c r="Q89" s="46"/>
      <c r="R89" s="27" t="n">
        <f aca="false">SUM(F89:Q89)</f>
        <v>1</v>
      </c>
      <c r="S89" s="28"/>
      <c r="T89" s="47" t="n">
        <f aca="false">R89*S89</f>
        <v>0</v>
      </c>
    </row>
    <row r="90" customFormat="false" ht="15" hidden="false" customHeight="false" outlineLevel="0" collapsed="false">
      <c r="A90" s="43" t="n">
        <f aca="false">A89+1</f>
        <v>57</v>
      </c>
      <c r="B90" s="41" t="s">
        <v>112</v>
      </c>
      <c r="C90" s="44" t="s">
        <v>113</v>
      </c>
      <c r="D90" s="45" t="s">
        <v>36</v>
      </c>
      <c r="E90" s="46" t="n">
        <v>1</v>
      </c>
      <c r="F90" s="46"/>
      <c r="G90" s="46"/>
      <c r="H90" s="46"/>
      <c r="I90" s="46" t="n">
        <v>2</v>
      </c>
      <c r="J90" s="46"/>
      <c r="K90" s="46"/>
      <c r="L90" s="46"/>
      <c r="M90" s="46"/>
      <c r="N90" s="46"/>
      <c r="O90" s="46"/>
      <c r="P90" s="46"/>
      <c r="Q90" s="46"/>
      <c r="R90" s="27" t="n">
        <f aca="false">SUM(F90:Q90)</f>
        <v>2</v>
      </c>
      <c r="S90" s="28"/>
      <c r="T90" s="47" t="n">
        <f aca="false">R90*S90</f>
        <v>0</v>
      </c>
    </row>
    <row r="91" customFormat="false" ht="30" hidden="false" customHeight="false" outlineLevel="0" collapsed="false">
      <c r="A91" s="43" t="n">
        <f aca="false">A90+1</f>
        <v>58</v>
      </c>
      <c r="B91" s="41" t="s">
        <v>114</v>
      </c>
      <c r="C91" s="44" t="s">
        <v>115</v>
      </c>
      <c r="D91" s="45" t="s">
        <v>36</v>
      </c>
      <c r="E91" s="46" t="n">
        <v>1</v>
      </c>
      <c r="F91" s="46"/>
      <c r="G91" s="46"/>
      <c r="H91" s="46"/>
      <c r="I91" s="46" t="n">
        <v>1</v>
      </c>
      <c r="J91" s="46"/>
      <c r="K91" s="46"/>
      <c r="L91" s="46"/>
      <c r="M91" s="46"/>
      <c r="N91" s="46"/>
      <c r="O91" s="46"/>
      <c r="P91" s="46"/>
      <c r="Q91" s="46"/>
      <c r="R91" s="27" t="n">
        <f aca="false">SUM(F91:Q91)</f>
        <v>1</v>
      </c>
      <c r="S91" s="28"/>
      <c r="T91" s="47" t="n">
        <f aca="false">R91*S91</f>
        <v>0</v>
      </c>
    </row>
    <row r="92" customFormat="false" ht="15" hidden="false" customHeight="false" outlineLevel="0" collapsed="false">
      <c r="A92" s="43" t="n">
        <f aca="false">A91+1</f>
        <v>59</v>
      </c>
      <c r="B92" s="41" t="s">
        <v>116</v>
      </c>
      <c r="C92" s="23"/>
      <c r="D92" s="45" t="s">
        <v>36</v>
      </c>
      <c r="E92" s="46" t="n">
        <v>50</v>
      </c>
      <c r="F92" s="46"/>
      <c r="G92" s="46"/>
      <c r="H92" s="46"/>
      <c r="I92" s="46"/>
      <c r="J92" s="46"/>
      <c r="K92" s="46"/>
      <c r="L92" s="46"/>
      <c r="M92" s="46"/>
      <c r="N92" s="46" t="n">
        <v>6</v>
      </c>
      <c r="O92" s="46"/>
      <c r="P92" s="46"/>
      <c r="Q92" s="46"/>
      <c r="R92" s="27" t="n">
        <f aca="false">SUM(F92:Q92)</f>
        <v>6</v>
      </c>
      <c r="S92" s="28"/>
      <c r="T92" s="47" t="n">
        <f aca="false">R92*S92</f>
        <v>0</v>
      </c>
    </row>
    <row r="93" customFormat="false" ht="15" hidden="false" customHeight="false" outlineLevel="0" collapsed="false">
      <c r="A93" s="43" t="n">
        <f aca="false">A92+1</f>
        <v>60</v>
      </c>
      <c r="B93" s="41" t="s">
        <v>117</v>
      </c>
      <c r="C93" s="23"/>
      <c r="D93" s="45" t="s">
        <v>36</v>
      </c>
      <c r="E93" s="46" t="n">
        <v>50</v>
      </c>
      <c r="F93" s="46"/>
      <c r="G93" s="46"/>
      <c r="H93" s="46"/>
      <c r="I93" s="46"/>
      <c r="J93" s="46"/>
      <c r="K93" s="46"/>
      <c r="L93" s="46"/>
      <c r="M93" s="46"/>
      <c r="N93" s="46" t="n">
        <v>6</v>
      </c>
      <c r="O93" s="46"/>
      <c r="P93" s="46"/>
      <c r="Q93" s="46"/>
      <c r="R93" s="27" t="n">
        <f aca="false">SUM(F93:Q93)</f>
        <v>6</v>
      </c>
      <c r="S93" s="28"/>
      <c r="T93" s="47" t="n">
        <f aca="false">R93*S93</f>
        <v>0</v>
      </c>
    </row>
    <row r="94" customFormat="false" ht="30" hidden="false" customHeight="false" outlineLevel="0" collapsed="false">
      <c r="A94" s="43" t="n">
        <f aca="false">A93+1</f>
        <v>61</v>
      </c>
      <c r="B94" s="41" t="s">
        <v>118</v>
      </c>
      <c r="C94" s="44" t="s">
        <v>119</v>
      </c>
      <c r="D94" s="45" t="s">
        <v>36</v>
      </c>
      <c r="E94" s="46" t="n">
        <v>1</v>
      </c>
      <c r="F94" s="46"/>
      <c r="G94" s="46"/>
      <c r="H94" s="46"/>
      <c r="I94" s="46"/>
      <c r="J94" s="46"/>
      <c r="K94" s="46"/>
      <c r="L94" s="46"/>
      <c r="M94" s="46"/>
      <c r="N94" s="46" t="n">
        <v>2</v>
      </c>
      <c r="O94" s="46"/>
      <c r="P94" s="46"/>
      <c r="Q94" s="46"/>
      <c r="R94" s="27" t="n">
        <f aca="false">SUM(F94:Q94)</f>
        <v>2</v>
      </c>
      <c r="S94" s="28"/>
      <c r="T94" s="47" t="n">
        <f aca="false">R94*S94</f>
        <v>0</v>
      </c>
    </row>
    <row r="95" customFormat="false" ht="30" hidden="false" customHeight="false" outlineLevel="0" collapsed="false">
      <c r="A95" s="43" t="n">
        <f aca="false">A94+1</f>
        <v>62</v>
      </c>
      <c r="B95" s="41" t="s">
        <v>120</v>
      </c>
      <c r="C95" s="58" t="s">
        <v>121</v>
      </c>
      <c r="D95" s="45" t="s">
        <v>36</v>
      </c>
      <c r="E95" s="46" t="n">
        <v>250</v>
      </c>
      <c r="F95" s="46"/>
      <c r="G95" s="46"/>
      <c r="H95" s="46"/>
      <c r="I95" s="46"/>
      <c r="J95" s="46"/>
      <c r="K95" s="46"/>
      <c r="L95" s="46"/>
      <c r="M95" s="46"/>
      <c r="N95" s="46" t="n">
        <v>6</v>
      </c>
      <c r="O95" s="46"/>
      <c r="P95" s="46"/>
      <c r="Q95" s="46"/>
      <c r="R95" s="27" t="n">
        <f aca="false">SUM(F95:Q95)</f>
        <v>6</v>
      </c>
      <c r="S95" s="28"/>
      <c r="T95" s="47" t="n">
        <f aca="false">R95*S95</f>
        <v>0</v>
      </c>
    </row>
    <row r="96" customFormat="false" ht="15" hidden="false" customHeight="true" outlineLevel="0" collapsed="false">
      <c r="A96" s="43" t="n">
        <f aca="false">A95+1</f>
        <v>63</v>
      </c>
      <c r="B96" s="41"/>
      <c r="C96" s="23"/>
      <c r="D96" s="4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27" t="n">
        <f aca="false">SUM(F96:Q96)</f>
        <v>0</v>
      </c>
      <c r="S96" s="37"/>
      <c r="T96" s="49" t="n">
        <f aca="false">R96*S96</f>
        <v>0</v>
      </c>
    </row>
    <row r="97" customFormat="false" ht="15" hidden="false" customHeight="true" outlineLevel="0" collapsed="false">
      <c r="A97" s="39" t="s">
        <v>26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40" t="n">
        <f aca="false">SUM(T34:T96)</f>
        <v>0</v>
      </c>
    </row>
    <row r="98" customFormat="false" ht="17.25" hidden="false" customHeight="true" outlineLevel="0" collapsed="false">
      <c r="A98" s="19" t="n">
        <v>6</v>
      </c>
      <c r="B98" s="20" t="s">
        <v>122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1"/>
    </row>
    <row r="99" customFormat="false" ht="15" hidden="false" customHeight="false" outlineLevel="0" collapsed="false">
      <c r="A99" s="22" t="n">
        <v>1</v>
      </c>
      <c r="B99" s="23" t="s">
        <v>123</v>
      </c>
      <c r="C99" s="23"/>
      <c r="D99" s="34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7" t="n">
        <f aca="false">SUM(F99:Q99)</f>
        <v>0</v>
      </c>
      <c r="S99" s="37"/>
      <c r="T99" s="59" t="n">
        <f aca="false">R99*S99</f>
        <v>0</v>
      </c>
    </row>
    <row r="100" customFormat="false" ht="15.75" hidden="false" customHeight="false" outlineLevel="0" collapsed="false">
      <c r="A100" s="22" t="n">
        <f aca="false">A99+1</f>
        <v>2</v>
      </c>
      <c r="B100" s="23"/>
      <c r="C100" s="23"/>
      <c r="D100" s="34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7" t="n">
        <f aca="false">SUM(F100:Q100)</f>
        <v>0</v>
      </c>
      <c r="S100" s="37"/>
      <c r="T100" s="38" t="n">
        <f aca="false">R100*S100</f>
        <v>0</v>
      </c>
    </row>
    <row r="101" customFormat="false" ht="15.75" hidden="false" customHeight="false" outlineLevel="0" collapsed="false">
      <c r="A101" s="39" t="s">
        <v>26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60" t="n">
        <f aca="false">SUM(T99:T100)</f>
        <v>0</v>
      </c>
    </row>
    <row r="102" customFormat="false" ht="17.25" hidden="false" customHeight="true" outlineLevel="0" collapsed="false">
      <c r="A102" s="19" t="n">
        <v>7</v>
      </c>
      <c r="B102" s="52" t="s">
        <v>124</v>
      </c>
      <c r="C102" s="20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61"/>
    </row>
    <row r="103" customFormat="false" ht="15" hidden="false" customHeight="false" outlineLevel="0" collapsed="false">
      <c r="A103" s="43" t="n">
        <v>1</v>
      </c>
      <c r="B103" s="41" t="s">
        <v>125</v>
      </c>
      <c r="C103" s="62"/>
      <c r="D103" s="45" t="s">
        <v>126</v>
      </c>
      <c r="E103" s="46" t="n">
        <v>500</v>
      </c>
      <c r="F103" s="46" t="n">
        <v>40</v>
      </c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27" t="n">
        <f aca="false">SUM(F103:Q103)</f>
        <v>40</v>
      </c>
      <c r="S103" s="28"/>
      <c r="T103" s="47" t="n">
        <f aca="false">R103*S103</f>
        <v>0</v>
      </c>
    </row>
    <row r="104" customFormat="false" ht="15" hidden="false" customHeight="false" outlineLevel="0" collapsed="false">
      <c r="A104" s="43" t="n">
        <f aca="false">A103+1</f>
        <v>2</v>
      </c>
      <c r="B104" s="41" t="s">
        <v>127</v>
      </c>
      <c r="C104" s="62"/>
      <c r="D104" s="45" t="s">
        <v>126</v>
      </c>
      <c r="E104" s="46" t="n">
        <v>50</v>
      </c>
      <c r="F104" s="46" t="n">
        <v>160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27" t="n">
        <f aca="false">SUM(F104:Q104)</f>
        <v>160</v>
      </c>
      <c r="S104" s="28"/>
      <c r="T104" s="47" t="n">
        <f aca="false">R104*S104</f>
        <v>0</v>
      </c>
    </row>
    <row r="105" customFormat="false" ht="15" hidden="false" customHeight="false" outlineLevel="0" collapsed="false">
      <c r="A105" s="43" t="n">
        <f aca="false">A104+1</f>
        <v>3</v>
      </c>
      <c r="B105" s="41" t="s">
        <v>128</v>
      </c>
      <c r="C105" s="62"/>
      <c r="D105" s="45" t="s">
        <v>126</v>
      </c>
      <c r="E105" s="46" t="n">
        <v>50</v>
      </c>
      <c r="F105" s="46" t="n">
        <v>20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27" t="n">
        <f aca="false">SUM(F105:Q105)</f>
        <v>20</v>
      </c>
      <c r="S105" s="28"/>
      <c r="T105" s="47" t="n">
        <f aca="false">R105*S105</f>
        <v>0</v>
      </c>
    </row>
    <row r="106" customFormat="false" ht="15" hidden="false" customHeight="false" outlineLevel="0" collapsed="false">
      <c r="A106" s="43" t="n">
        <f aca="false">A105+1</f>
        <v>4</v>
      </c>
      <c r="B106" s="41" t="s">
        <v>129</v>
      </c>
      <c r="C106" s="62"/>
      <c r="D106" s="45" t="s">
        <v>126</v>
      </c>
      <c r="E106" s="46" t="n">
        <v>10</v>
      </c>
      <c r="F106" s="46" t="n">
        <v>1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27" t="n">
        <f aca="false">SUM(F106:Q106)</f>
        <v>10</v>
      </c>
      <c r="S106" s="28"/>
      <c r="T106" s="47" t="n">
        <f aca="false">R106*S106</f>
        <v>0</v>
      </c>
    </row>
    <row r="107" customFormat="false" ht="15" hidden="false" customHeight="false" outlineLevel="0" collapsed="false">
      <c r="A107" s="43" t="n">
        <f aca="false">A106+1</f>
        <v>5</v>
      </c>
      <c r="B107" s="41" t="s">
        <v>130</v>
      </c>
      <c r="C107" s="62"/>
      <c r="D107" s="45" t="s">
        <v>131</v>
      </c>
      <c r="E107" s="46" t="s">
        <v>132</v>
      </c>
      <c r="F107" s="46" t="n">
        <v>10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27" t="n">
        <f aca="false">SUM(F107:Q107)</f>
        <v>10</v>
      </c>
      <c r="S107" s="28"/>
      <c r="T107" s="47" t="n">
        <f aca="false">R107*S107</f>
        <v>0</v>
      </c>
    </row>
    <row r="108" customFormat="false" ht="15" hidden="false" customHeight="false" outlineLevel="0" collapsed="false">
      <c r="A108" s="43" t="n">
        <f aca="false">A107+1</f>
        <v>6</v>
      </c>
      <c r="B108" s="41" t="s">
        <v>133</v>
      </c>
      <c r="C108" s="62"/>
      <c r="D108" s="45" t="s">
        <v>126</v>
      </c>
      <c r="E108" s="46" t="n">
        <v>50</v>
      </c>
      <c r="F108" s="46" t="n">
        <v>8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27" t="n">
        <f aca="false">SUM(F108:Q108)</f>
        <v>8</v>
      </c>
      <c r="S108" s="28"/>
      <c r="T108" s="47" t="n">
        <f aca="false">R108*S108</f>
        <v>0</v>
      </c>
    </row>
    <row r="109" customFormat="false" ht="15" hidden="false" customHeight="false" outlineLevel="0" collapsed="false">
      <c r="A109" s="43" t="n">
        <f aca="false">A108+1</f>
        <v>7</v>
      </c>
      <c r="B109" s="41" t="s">
        <v>134</v>
      </c>
      <c r="C109" s="62"/>
      <c r="D109" s="45" t="s">
        <v>126</v>
      </c>
      <c r="E109" s="46" t="n">
        <v>10</v>
      </c>
      <c r="F109" s="46" t="n">
        <v>5</v>
      </c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27" t="n">
        <f aca="false">SUM(F109:Q109)</f>
        <v>5</v>
      </c>
      <c r="S109" s="28"/>
      <c r="T109" s="47" t="n">
        <f aca="false">R109*S109</f>
        <v>0</v>
      </c>
    </row>
    <row r="110" customFormat="false" ht="15" hidden="false" customHeight="false" outlineLevel="0" collapsed="false">
      <c r="A110" s="43" t="n">
        <f aca="false">A109+1</f>
        <v>8</v>
      </c>
      <c r="B110" s="41" t="s">
        <v>135</v>
      </c>
      <c r="C110" s="62"/>
      <c r="D110" s="45" t="s">
        <v>126</v>
      </c>
      <c r="E110" s="46" t="n">
        <v>10000</v>
      </c>
      <c r="F110" s="46" t="n">
        <v>25</v>
      </c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27" t="n">
        <f aca="false">SUM(F110:Q110)</f>
        <v>25</v>
      </c>
      <c r="S110" s="28"/>
      <c r="T110" s="47" t="n">
        <f aca="false">R110*S110</f>
        <v>0</v>
      </c>
    </row>
    <row r="111" customFormat="false" ht="15" hidden="false" customHeight="false" outlineLevel="0" collapsed="false">
      <c r="A111" s="43" t="n">
        <f aca="false">A110+1</f>
        <v>9</v>
      </c>
      <c r="B111" s="41" t="s">
        <v>136</v>
      </c>
      <c r="C111" s="62"/>
      <c r="D111" s="45" t="s">
        <v>126</v>
      </c>
      <c r="E111" s="46" t="n">
        <v>5000</v>
      </c>
      <c r="F111" s="46" t="n">
        <v>3</v>
      </c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27" t="n">
        <f aca="false">SUM(F111:Q111)</f>
        <v>3</v>
      </c>
      <c r="S111" s="28"/>
      <c r="T111" s="47" t="n">
        <f aca="false">R111*S111</f>
        <v>0</v>
      </c>
    </row>
    <row r="112" customFormat="false" ht="15" hidden="false" customHeight="false" outlineLevel="0" collapsed="false">
      <c r="A112" s="43" t="n">
        <f aca="false">A111+1</f>
        <v>10</v>
      </c>
      <c r="B112" s="41" t="s">
        <v>137</v>
      </c>
      <c r="C112" s="62"/>
      <c r="D112" s="45" t="s">
        <v>126</v>
      </c>
      <c r="E112" s="46" t="n">
        <v>5000</v>
      </c>
      <c r="F112" s="46" t="n">
        <v>2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27" t="n">
        <f aca="false">SUM(F112:Q112)</f>
        <v>2</v>
      </c>
      <c r="S112" s="28"/>
      <c r="T112" s="47" t="n">
        <f aca="false">R112*S112</f>
        <v>0</v>
      </c>
    </row>
    <row r="113" customFormat="false" ht="15" hidden="false" customHeight="false" outlineLevel="0" collapsed="false">
      <c r="A113" s="43" t="n">
        <f aca="false">A112+1</f>
        <v>11</v>
      </c>
      <c r="B113" s="41" t="s">
        <v>138</v>
      </c>
      <c r="C113" s="62"/>
      <c r="D113" s="45" t="s">
        <v>126</v>
      </c>
      <c r="E113" s="46" t="n">
        <v>5000</v>
      </c>
      <c r="F113" s="46" t="n">
        <v>4</v>
      </c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27" t="n">
        <f aca="false">SUM(F113:Q113)</f>
        <v>4</v>
      </c>
      <c r="S113" s="28"/>
      <c r="T113" s="47" t="n">
        <f aca="false">R113*S113</f>
        <v>0</v>
      </c>
    </row>
    <row r="114" customFormat="false" ht="15" hidden="false" customHeight="false" outlineLevel="0" collapsed="false">
      <c r="A114" s="43" t="n">
        <f aca="false">A113+1</f>
        <v>12</v>
      </c>
      <c r="B114" s="41" t="s">
        <v>139</v>
      </c>
      <c r="C114" s="62"/>
      <c r="D114" s="45" t="s">
        <v>126</v>
      </c>
      <c r="E114" s="46" t="n">
        <v>10000</v>
      </c>
      <c r="F114" s="46" t="n">
        <v>4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27" t="n">
        <f aca="false">SUM(F114:Q114)</f>
        <v>4</v>
      </c>
      <c r="S114" s="28"/>
      <c r="T114" s="47" t="n">
        <f aca="false">R114*S114</f>
        <v>0</v>
      </c>
    </row>
    <row r="115" customFormat="false" ht="30" hidden="false" customHeight="false" outlineLevel="0" collapsed="false">
      <c r="A115" s="43" t="n">
        <f aca="false">A114+1</f>
        <v>13</v>
      </c>
      <c r="B115" s="41" t="s">
        <v>140</v>
      </c>
      <c r="C115" s="44" t="s">
        <v>141</v>
      </c>
      <c r="D115" s="45" t="s">
        <v>126</v>
      </c>
      <c r="E115" s="46" t="n">
        <v>100</v>
      </c>
      <c r="F115" s="46"/>
      <c r="G115" s="46"/>
      <c r="H115" s="46"/>
      <c r="I115" s="46" t="n">
        <v>1</v>
      </c>
      <c r="J115" s="46"/>
      <c r="K115" s="46"/>
      <c r="L115" s="46"/>
      <c r="M115" s="46"/>
      <c r="N115" s="46"/>
      <c r="O115" s="46"/>
      <c r="P115" s="46"/>
      <c r="Q115" s="46"/>
      <c r="R115" s="27" t="n">
        <f aca="false">SUM(F115:Q115)</f>
        <v>1</v>
      </c>
      <c r="S115" s="28"/>
      <c r="T115" s="47" t="n">
        <f aca="false">R115*S115</f>
        <v>0</v>
      </c>
    </row>
    <row r="116" customFormat="false" ht="15" hidden="false" customHeight="false" outlineLevel="0" collapsed="false">
      <c r="A116" s="43" t="n">
        <f aca="false">A115+1</f>
        <v>14</v>
      </c>
      <c r="B116" s="41" t="s">
        <v>142</v>
      </c>
      <c r="C116" s="44" t="s">
        <v>143</v>
      </c>
      <c r="D116" s="45" t="s">
        <v>126</v>
      </c>
      <c r="E116" s="46" t="n">
        <v>40</v>
      </c>
      <c r="F116" s="46"/>
      <c r="G116" s="46"/>
      <c r="H116" s="46"/>
      <c r="I116" s="46" t="n">
        <v>2</v>
      </c>
      <c r="J116" s="46"/>
      <c r="K116" s="46"/>
      <c r="L116" s="46"/>
      <c r="M116" s="46"/>
      <c r="N116" s="46"/>
      <c r="O116" s="46"/>
      <c r="P116" s="46"/>
      <c r="Q116" s="46"/>
      <c r="R116" s="27" t="n">
        <f aca="false">SUM(F116:Q116)</f>
        <v>2</v>
      </c>
      <c r="S116" s="28"/>
      <c r="T116" s="47" t="n">
        <f aca="false">R116*S116</f>
        <v>0</v>
      </c>
    </row>
    <row r="117" customFormat="false" ht="30" hidden="false" customHeight="false" outlineLevel="0" collapsed="false">
      <c r="A117" s="43" t="n">
        <f aca="false">A116+1</f>
        <v>15</v>
      </c>
      <c r="B117" s="41" t="s">
        <v>144</v>
      </c>
      <c r="C117" s="44" t="s">
        <v>145</v>
      </c>
      <c r="D117" s="45" t="s">
        <v>126</v>
      </c>
      <c r="E117" s="46" t="n">
        <v>1000</v>
      </c>
      <c r="F117" s="46"/>
      <c r="G117" s="46"/>
      <c r="H117" s="46"/>
      <c r="I117" s="46" t="n">
        <v>5</v>
      </c>
      <c r="J117" s="46"/>
      <c r="K117" s="46"/>
      <c r="L117" s="46"/>
      <c r="M117" s="46"/>
      <c r="N117" s="46"/>
      <c r="O117" s="46"/>
      <c r="P117" s="46"/>
      <c r="Q117" s="46"/>
      <c r="R117" s="27" t="n">
        <f aca="false">SUM(F117:Q117)</f>
        <v>5</v>
      </c>
      <c r="S117" s="28"/>
      <c r="T117" s="47" t="n">
        <f aca="false">R117*S117</f>
        <v>0</v>
      </c>
    </row>
    <row r="118" customFormat="false" ht="15" hidden="false" customHeight="false" outlineLevel="0" collapsed="false">
      <c r="A118" s="43" t="n">
        <f aca="false">A117+1</f>
        <v>16</v>
      </c>
      <c r="B118" s="41" t="s">
        <v>146</v>
      </c>
      <c r="C118" s="57" t="s">
        <v>147</v>
      </c>
      <c r="D118" s="45" t="s">
        <v>126</v>
      </c>
      <c r="E118" s="46" t="n">
        <v>1000</v>
      </c>
      <c r="F118" s="46"/>
      <c r="G118" s="46"/>
      <c r="H118" s="46"/>
      <c r="I118" s="46" t="n">
        <v>2</v>
      </c>
      <c r="J118" s="46"/>
      <c r="K118" s="46"/>
      <c r="L118" s="46"/>
      <c r="M118" s="46"/>
      <c r="N118" s="46"/>
      <c r="O118" s="46"/>
      <c r="P118" s="46"/>
      <c r="Q118" s="46"/>
      <c r="R118" s="27" t="n">
        <f aca="false">SUM(F118:Q118)</f>
        <v>2</v>
      </c>
      <c r="S118" s="28"/>
      <c r="T118" s="47" t="n">
        <f aca="false">R118*S118</f>
        <v>0</v>
      </c>
    </row>
    <row r="119" customFormat="false" ht="30" hidden="false" customHeight="false" outlineLevel="0" collapsed="false">
      <c r="A119" s="43" t="n">
        <f aca="false">A118+1</f>
        <v>17</v>
      </c>
      <c r="B119" s="41" t="s">
        <v>148</v>
      </c>
      <c r="C119" s="57" t="s">
        <v>149</v>
      </c>
      <c r="D119" s="45" t="s">
        <v>36</v>
      </c>
      <c r="E119" s="46" t="n">
        <v>1</v>
      </c>
      <c r="F119" s="46"/>
      <c r="G119" s="46"/>
      <c r="H119" s="46"/>
      <c r="I119" s="46" t="n">
        <v>2</v>
      </c>
      <c r="J119" s="46"/>
      <c r="K119" s="46"/>
      <c r="L119" s="46"/>
      <c r="M119" s="46"/>
      <c r="N119" s="46"/>
      <c r="O119" s="46"/>
      <c r="P119" s="46"/>
      <c r="Q119" s="46"/>
      <c r="R119" s="27" t="n">
        <f aca="false">SUM(F119:Q119)</f>
        <v>2</v>
      </c>
      <c r="S119" s="28"/>
      <c r="T119" s="47" t="n">
        <f aca="false">R119*S119</f>
        <v>0</v>
      </c>
    </row>
    <row r="120" customFormat="false" ht="15" hidden="false" customHeight="false" outlineLevel="0" collapsed="false">
      <c r="A120" s="43" t="n">
        <f aca="false">A119+1</f>
        <v>18</v>
      </c>
      <c r="B120" s="41" t="s">
        <v>150</v>
      </c>
      <c r="C120" s="55"/>
      <c r="D120" s="45" t="s">
        <v>126</v>
      </c>
      <c r="E120" s="46" t="n">
        <v>600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 t="n">
        <v>2</v>
      </c>
      <c r="P120" s="46"/>
      <c r="Q120" s="46"/>
      <c r="R120" s="27" t="n">
        <f aca="false">SUM(F120:Q120)</f>
        <v>2</v>
      </c>
      <c r="S120" s="28"/>
      <c r="T120" s="47" t="n">
        <f aca="false">R120*S120</f>
        <v>0</v>
      </c>
    </row>
    <row r="121" customFormat="false" ht="15.75" hidden="false" customHeight="false" outlineLevel="0" collapsed="false">
      <c r="A121" s="43" t="n">
        <f aca="false">A120+1</f>
        <v>19</v>
      </c>
      <c r="B121" s="41"/>
      <c r="C121" s="44"/>
      <c r="D121" s="45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27" t="n">
        <f aca="false">SUM(F121:Q121)</f>
        <v>0</v>
      </c>
      <c r="S121" s="37"/>
      <c r="T121" s="49" t="n">
        <f aca="false">R121*S121</f>
        <v>0</v>
      </c>
    </row>
    <row r="122" customFormat="false" ht="15.75" hidden="false" customHeight="false" outlineLevel="0" collapsed="false">
      <c r="A122" s="63" t="s">
        <v>26</v>
      </c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54" t="n">
        <f aca="false">SUM(T103:T121)</f>
        <v>0</v>
      </c>
    </row>
    <row r="123" customFormat="false" ht="18.75" hidden="false" customHeight="false" outlineLevel="0" collapsed="false">
      <c r="A123" s="19" t="n">
        <v>8</v>
      </c>
      <c r="B123" s="52" t="s">
        <v>151</v>
      </c>
      <c r="C123" s="20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61"/>
    </row>
    <row r="124" customFormat="false" ht="15" hidden="false" customHeight="false" outlineLevel="0" collapsed="false">
      <c r="A124" s="64" t="n">
        <v>1</v>
      </c>
      <c r="B124" s="65" t="s">
        <v>152</v>
      </c>
      <c r="C124" s="65"/>
      <c r="D124" s="66" t="s">
        <v>153</v>
      </c>
      <c r="E124" s="67" t="n">
        <v>1</v>
      </c>
      <c r="F124" s="67" t="n">
        <v>5</v>
      </c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8" t="n">
        <f aca="false">SUM(F124:Q124)</f>
        <v>5</v>
      </c>
      <c r="S124" s="69"/>
      <c r="T124" s="70" t="n">
        <f aca="false">R124*S124</f>
        <v>0</v>
      </c>
    </row>
    <row r="125" customFormat="false" ht="15" hidden="false" customHeight="false" outlineLevel="0" collapsed="false">
      <c r="A125" s="43" t="n">
        <f aca="false">A124+1</f>
        <v>2</v>
      </c>
      <c r="B125" s="41" t="s">
        <v>154</v>
      </c>
      <c r="C125" s="41"/>
      <c r="D125" s="45" t="s">
        <v>153</v>
      </c>
      <c r="E125" s="46" t="n">
        <v>10</v>
      </c>
      <c r="F125" s="46" t="n">
        <v>1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27" t="n">
        <f aca="false">SUM(F125:Q125)</f>
        <v>1</v>
      </c>
      <c r="S125" s="28"/>
      <c r="T125" s="47" t="n">
        <f aca="false">R125*S125</f>
        <v>0</v>
      </c>
    </row>
    <row r="126" customFormat="false" ht="15.75" hidden="false" customHeight="false" outlineLevel="0" collapsed="false">
      <c r="A126" s="43" t="n">
        <f aca="false">A125+1</f>
        <v>3</v>
      </c>
      <c r="B126" s="41"/>
      <c r="C126" s="41"/>
      <c r="D126" s="45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27" t="n">
        <f aca="false">SUM(F126:Q126)</f>
        <v>0</v>
      </c>
      <c r="S126" s="37"/>
      <c r="T126" s="49" t="n">
        <f aca="false">R126*S126</f>
        <v>0</v>
      </c>
    </row>
    <row r="127" customFormat="false" ht="15.75" hidden="false" customHeight="false" outlineLevel="0" collapsed="false">
      <c r="A127" s="50" t="s">
        <v>26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4" t="n">
        <f aca="false">SUM(T124:T126)</f>
        <v>0</v>
      </c>
    </row>
    <row r="128" customFormat="false" ht="18.75" hidden="false" customHeight="false" outlineLevel="0" collapsed="false">
      <c r="A128" s="19" t="n">
        <v>9</v>
      </c>
      <c r="B128" s="52" t="s">
        <v>155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1"/>
    </row>
    <row r="129" customFormat="false" ht="15" hidden="false" customHeight="false" outlineLevel="0" collapsed="false">
      <c r="A129" s="22" t="n">
        <v>1</v>
      </c>
      <c r="B129" s="23" t="s">
        <v>156</v>
      </c>
      <c r="C129" s="23"/>
      <c r="D129" s="34" t="s">
        <v>157</v>
      </c>
      <c r="E129" s="26" t="n">
        <v>10</v>
      </c>
      <c r="F129" s="26" t="n">
        <v>10</v>
      </c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7" t="n">
        <f aca="false">SUM(F129:Q129)</f>
        <v>10</v>
      </c>
      <c r="S129" s="28"/>
      <c r="T129" s="29" t="n">
        <f aca="false">R129*S129</f>
        <v>0</v>
      </c>
    </row>
    <row r="130" customFormat="false" ht="15" hidden="false" customHeight="false" outlineLevel="0" collapsed="false">
      <c r="A130" s="43" t="n">
        <f aca="false">A129+1</f>
        <v>2</v>
      </c>
      <c r="B130" s="23" t="s">
        <v>158</v>
      </c>
      <c r="C130" s="23"/>
      <c r="D130" s="34" t="s">
        <v>157</v>
      </c>
      <c r="E130" s="26" t="n">
        <v>10</v>
      </c>
      <c r="F130" s="26" t="n">
        <v>10</v>
      </c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7" t="n">
        <f aca="false">SUM(F130:Q130)</f>
        <v>10</v>
      </c>
      <c r="S130" s="28"/>
      <c r="T130" s="29" t="n">
        <f aca="false">R130*S130</f>
        <v>0</v>
      </c>
    </row>
    <row r="131" customFormat="false" ht="15" hidden="false" customHeight="false" outlineLevel="0" collapsed="false">
      <c r="A131" s="43" t="n">
        <f aca="false">A130+1</f>
        <v>3</v>
      </c>
      <c r="B131" s="23" t="s">
        <v>159</v>
      </c>
      <c r="C131" s="23"/>
      <c r="D131" s="34" t="s">
        <v>36</v>
      </c>
      <c r="E131" s="26" t="n">
        <v>15</v>
      </c>
      <c r="F131" s="26" t="n">
        <v>5</v>
      </c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7" t="n">
        <f aca="false">SUM(F131:Q131)</f>
        <v>5</v>
      </c>
      <c r="S131" s="28"/>
      <c r="T131" s="29" t="n">
        <f aca="false">R131*S131</f>
        <v>0</v>
      </c>
    </row>
    <row r="132" customFormat="false" ht="15" hidden="false" customHeight="false" outlineLevel="0" collapsed="false">
      <c r="A132" s="43" t="n">
        <f aca="false">A131+1</f>
        <v>4</v>
      </c>
      <c r="B132" s="23" t="s">
        <v>160</v>
      </c>
      <c r="C132" s="23"/>
      <c r="D132" s="34" t="s">
        <v>36</v>
      </c>
      <c r="E132" s="26" t="n">
        <v>15</v>
      </c>
      <c r="F132" s="26" t="n">
        <v>5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7" t="n">
        <f aca="false">SUM(F132:Q132)</f>
        <v>5</v>
      </c>
      <c r="S132" s="28"/>
      <c r="T132" s="29" t="n">
        <f aca="false">R132*S132</f>
        <v>0</v>
      </c>
    </row>
    <row r="133" customFormat="false" ht="15" hidden="false" customHeight="false" outlineLevel="0" collapsed="false">
      <c r="A133" s="43" t="n">
        <f aca="false">A132+1</f>
        <v>5</v>
      </c>
      <c r="B133" s="41" t="s">
        <v>161</v>
      </c>
      <c r="C133" s="23"/>
      <c r="D133" s="34" t="s">
        <v>162</v>
      </c>
      <c r="E133" s="26" t="n">
        <v>40</v>
      </c>
      <c r="F133" s="26" t="n">
        <v>2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7" t="n">
        <f aca="false">SUM(F133:Q133)</f>
        <v>2</v>
      </c>
      <c r="S133" s="28"/>
      <c r="T133" s="29" t="n">
        <f aca="false">R133*S133</f>
        <v>0</v>
      </c>
    </row>
    <row r="134" customFormat="false" ht="15" hidden="false" customHeight="false" outlineLevel="0" collapsed="false">
      <c r="A134" s="43" t="n">
        <f aca="false">A133+1</f>
        <v>6</v>
      </c>
      <c r="B134" s="41" t="s">
        <v>163</v>
      </c>
      <c r="C134" s="23"/>
      <c r="D134" s="34" t="s">
        <v>162</v>
      </c>
      <c r="E134" s="26" t="n">
        <v>40</v>
      </c>
      <c r="F134" s="26" t="n">
        <v>2</v>
      </c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7" t="n">
        <f aca="false">SUM(F134:Q134)</f>
        <v>2</v>
      </c>
      <c r="S134" s="28"/>
      <c r="T134" s="29" t="n">
        <f aca="false">R134*S134</f>
        <v>0</v>
      </c>
    </row>
    <row r="135" customFormat="false" ht="15" hidden="false" customHeight="false" outlineLevel="0" collapsed="false">
      <c r="A135" s="43" t="n">
        <f aca="false">A134+1</f>
        <v>7</v>
      </c>
      <c r="B135" s="41" t="s">
        <v>164</v>
      </c>
      <c r="C135" s="23"/>
      <c r="D135" s="34" t="s">
        <v>162</v>
      </c>
      <c r="E135" s="26" t="n">
        <v>40</v>
      </c>
      <c r="F135" s="26" t="n">
        <v>2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7" t="n">
        <f aca="false">SUM(F135:Q135)</f>
        <v>2</v>
      </c>
      <c r="S135" s="28"/>
      <c r="T135" s="29" t="n">
        <f aca="false">R135*S135</f>
        <v>0</v>
      </c>
    </row>
    <row r="136" customFormat="false" ht="15" hidden="false" customHeight="false" outlineLevel="0" collapsed="false">
      <c r="A136" s="43" t="n">
        <f aca="false">A135+1</f>
        <v>8</v>
      </c>
      <c r="B136" s="35" t="s">
        <v>165</v>
      </c>
      <c r="C136" s="36"/>
      <c r="D136" s="32" t="s">
        <v>162</v>
      </c>
      <c r="E136" s="33" t="n">
        <v>200</v>
      </c>
      <c r="F136" s="33" t="n">
        <v>5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27" t="n">
        <f aca="false">SUM(F136:Q136)</f>
        <v>5</v>
      </c>
      <c r="S136" s="28"/>
      <c r="T136" s="29" t="n">
        <f aca="false">R136*S136</f>
        <v>0</v>
      </c>
    </row>
    <row r="137" customFormat="false" ht="15" hidden="false" customHeight="false" outlineLevel="0" collapsed="false">
      <c r="A137" s="43" t="n">
        <f aca="false">A136+1</f>
        <v>9</v>
      </c>
      <c r="B137" s="35" t="s">
        <v>166</v>
      </c>
      <c r="C137" s="36"/>
      <c r="D137" s="32" t="s">
        <v>162</v>
      </c>
      <c r="E137" s="33" t="n">
        <v>200</v>
      </c>
      <c r="F137" s="33" t="n">
        <v>5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27" t="n">
        <f aca="false">SUM(F137:Q137)</f>
        <v>5</v>
      </c>
      <c r="S137" s="28"/>
      <c r="T137" s="29" t="n">
        <f aca="false">R137*S137</f>
        <v>0</v>
      </c>
    </row>
    <row r="138" customFormat="false" ht="15" hidden="false" customHeight="false" outlineLevel="0" collapsed="false">
      <c r="A138" s="43" t="n">
        <f aca="false">A137+1</f>
        <v>10</v>
      </c>
      <c r="B138" s="35" t="s">
        <v>167</v>
      </c>
      <c r="C138" s="36"/>
      <c r="D138" s="32" t="s">
        <v>162</v>
      </c>
      <c r="E138" s="33" t="n">
        <v>200</v>
      </c>
      <c r="F138" s="33" t="n">
        <v>5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27" t="n">
        <f aca="false">SUM(F138:Q138)</f>
        <v>5</v>
      </c>
      <c r="S138" s="28"/>
      <c r="T138" s="29" t="n">
        <f aca="false">R138*S138</f>
        <v>0</v>
      </c>
    </row>
    <row r="139" customFormat="false" ht="45" hidden="false" customHeight="false" outlineLevel="0" collapsed="false">
      <c r="A139" s="43" t="n">
        <f aca="false">A138+1</f>
        <v>11</v>
      </c>
      <c r="B139" s="35" t="s">
        <v>168</v>
      </c>
      <c r="C139" s="71" t="s">
        <v>169</v>
      </c>
      <c r="D139" s="32" t="s">
        <v>162</v>
      </c>
      <c r="E139" s="33" t="n">
        <v>200</v>
      </c>
      <c r="F139" s="33"/>
      <c r="G139" s="33"/>
      <c r="H139" s="33"/>
      <c r="I139" s="33"/>
      <c r="J139" s="33"/>
      <c r="K139" s="33"/>
      <c r="L139" s="33" t="n">
        <v>4</v>
      </c>
      <c r="M139" s="33"/>
      <c r="N139" s="33"/>
      <c r="O139" s="33"/>
      <c r="P139" s="33"/>
      <c r="Q139" s="33"/>
      <c r="R139" s="27" t="n">
        <f aca="false">SUM(F139:Q139)</f>
        <v>4</v>
      </c>
      <c r="S139" s="28"/>
      <c r="T139" s="29" t="n">
        <f aca="false">R139*S139</f>
        <v>0</v>
      </c>
    </row>
    <row r="140" customFormat="false" ht="45" hidden="false" customHeight="false" outlineLevel="0" collapsed="false">
      <c r="A140" s="43" t="n">
        <f aca="false">A139+1</f>
        <v>12</v>
      </c>
      <c r="B140" s="35" t="s">
        <v>170</v>
      </c>
      <c r="C140" s="71" t="s">
        <v>169</v>
      </c>
      <c r="D140" s="32" t="s">
        <v>162</v>
      </c>
      <c r="E140" s="33" t="n">
        <v>200</v>
      </c>
      <c r="F140" s="33"/>
      <c r="G140" s="33"/>
      <c r="H140" s="33"/>
      <c r="I140" s="33"/>
      <c r="J140" s="33"/>
      <c r="K140" s="33"/>
      <c r="L140" s="33" t="n">
        <v>3</v>
      </c>
      <c r="M140" s="33"/>
      <c r="N140" s="33"/>
      <c r="O140" s="33"/>
      <c r="P140" s="33"/>
      <c r="Q140" s="33"/>
      <c r="R140" s="27" t="n">
        <f aca="false">SUM(F140:Q140)</f>
        <v>3</v>
      </c>
      <c r="S140" s="28"/>
      <c r="T140" s="29" t="n">
        <f aca="false">R140*S140</f>
        <v>0</v>
      </c>
    </row>
    <row r="141" customFormat="false" ht="45" hidden="false" customHeight="false" outlineLevel="0" collapsed="false">
      <c r="A141" s="43" t="n">
        <f aca="false">A140+1</f>
        <v>13</v>
      </c>
      <c r="B141" s="35" t="s">
        <v>171</v>
      </c>
      <c r="C141" s="71" t="s">
        <v>169</v>
      </c>
      <c r="D141" s="32" t="s">
        <v>162</v>
      </c>
      <c r="E141" s="33" t="n">
        <v>200</v>
      </c>
      <c r="F141" s="33"/>
      <c r="G141" s="33"/>
      <c r="H141" s="33"/>
      <c r="I141" s="33"/>
      <c r="J141" s="33"/>
      <c r="K141" s="33"/>
      <c r="L141" s="33" t="n">
        <v>3</v>
      </c>
      <c r="M141" s="33"/>
      <c r="N141" s="33"/>
      <c r="O141" s="33"/>
      <c r="P141" s="33"/>
      <c r="Q141" s="33"/>
      <c r="R141" s="27" t="n">
        <f aca="false">SUM(F141:Q141)</f>
        <v>3</v>
      </c>
      <c r="S141" s="28"/>
      <c r="T141" s="29" t="n">
        <f aca="false">R141*S141</f>
        <v>0</v>
      </c>
    </row>
    <row r="142" customFormat="false" ht="45" hidden="false" customHeight="false" outlineLevel="0" collapsed="false">
      <c r="A142" s="43" t="n">
        <f aca="false">A141+1</f>
        <v>14</v>
      </c>
      <c r="B142" s="35" t="s">
        <v>172</v>
      </c>
      <c r="C142" s="71" t="s">
        <v>169</v>
      </c>
      <c r="D142" s="32" t="s">
        <v>162</v>
      </c>
      <c r="E142" s="33" t="n">
        <v>180</v>
      </c>
      <c r="F142" s="33"/>
      <c r="G142" s="33"/>
      <c r="H142" s="33"/>
      <c r="I142" s="33"/>
      <c r="J142" s="33"/>
      <c r="K142" s="33"/>
      <c r="L142" s="33" t="n">
        <v>2</v>
      </c>
      <c r="M142" s="33"/>
      <c r="N142" s="33"/>
      <c r="O142" s="33"/>
      <c r="P142" s="33"/>
      <c r="Q142" s="33"/>
      <c r="R142" s="27" t="n">
        <f aca="false">SUM(F142:Q142)</f>
        <v>2</v>
      </c>
      <c r="S142" s="28"/>
      <c r="T142" s="29" t="n">
        <f aca="false">R142*S142</f>
        <v>0</v>
      </c>
    </row>
    <row r="143" customFormat="false" ht="30" hidden="false" customHeight="false" outlineLevel="0" collapsed="false">
      <c r="A143" s="43" t="n">
        <f aca="false">A142+1</f>
        <v>15</v>
      </c>
      <c r="B143" s="35" t="s">
        <v>173</v>
      </c>
      <c r="C143" s="71" t="s">
        <v>174</v>
      </c>
      <c r="D143" s="32" t="s">
        <v>162</v>
      </c>
      <c r="E143" s="33" t="n">
        <v>100</v>
      </c>
      <c r="F143" s="33"/>
      <c r="G143" s="33"/>
      <c r="H143" s="33"/>
      <c r="I143" s="33"/>
      <c r="J143" s="33"/>
      <c r="K143" s="33"/>
      <c r="L143" s="33"/>
      <c r="M143" s="33"/>
      <c r="N143" s="33" t="n">
        <v>14</v>
      </c>
      <c r="O143" s="33"/>
      <c r="P143" s="33"/>
      <c r="Q143" s="33"/>
      <c r="R143" s="27" t="n">
        <f aca="false">SUM(F143:Q143)</f>
        <v>14</v>
      </c>
      <c r="S143" s="28"/>
      <c r="T143" s="29" t="n">
        <f aca="false">R143*S143</f>
        <v>0</v>
      </c>
    </row>
    <row r="144" customFormat="false" ht="30" hidden="false" customHeight="false" outlineLevel="0" collapsed="false">
      <c r="A144" s="43" t="n">
        <f aca="false">A143+1</f>
        <v>16</v>
      </c>
      <c r="B144" s="35" t="s">
        <v>175</v>
      </c>
      <c r="C144" s="71" t="s">
        <v>174</v>
      </c>
      <c r="D144" s="32" t="s">
        <v>162</v>
      </c>
      <c r="E144" s="33" t="n">
        <v>100</v>
      </c>
      <c r="F144" s="33"/>
      <c r="G144" s="33"/>
      <c r="H144" s="33"/>
      <c r="I144" s="33"/>
      <c r="J144" s="33"/>
      <c r="K144" s="33"/>
      <c r="L144" s="33"/>
      <c r="M144" s="33"/>
      <c r="N144" s="33" t="n">
        <v>8</v>
      </c>
      <c r="O144" s="33"/>
      <c r="P144" s="33"/>
      <c r="Q144" s="33"/>
      <c r="R144" s="27" t="n">
        <f aca="false">SUM(F144:Q144)</f>
        <v>8</v>
      </c>
      <c r="S144" s="28"/>
      <c r="T144" s="29" t="n">
        <f aca="false">R144*S144</f>
        <v>0</v>
      </c>
    </row>
    <row r="145" customFormat="false" ht="15" hidden="false" customHeight="false" outlineLevel="0" collapsed="false">
      <c r="A145" s="43" t="n">
        <f aca="false">A144+1</f>
        <v>17</v>
      </c>
      <c r="B145" s="35" t="s">
        <v>176</v>
      </c>
      <c r="C145" s="36"/>
      <c r="D145" s="32" t="s">
        <v>162</v>
      </c>
      <c r="E145" s="33" t="n">
        <v>200</v>
      </c>
      <c r="F145" s="33"/>
      <c r="G145" s="33"/>
      <c r="H145" s="33"/>
      <c r="I145" s="33"/>
      <c r="J145" s="33"/>
      <c r="K145" s="33" t="n">
        <v>5</v>
      </c>
      <c r="L145" s="33"/>
      <c r="M145" s="33"/>
      <c r="N145" s="33"/>
      <c r="O145" s="33" t="n">
        <v>20</v>
      </c>
      <c r="P145" s="33"/>
      <c r="Q145" s="33"/>
      <c r="R145" s="27" t="n">
        <f aca="false">SUM(F145:Q145)</f>
        <v>25</v>
      </c>
      <c r="S145" s="28"/>
      <c r="T145" s="29" t="n">
        <f aca="false">R145*S145</f>
        <v>0</v>
      </c>
    </row>
    <row r="146" customFormat="false" ht="15" hidden="false" customHeight="false" outlineLevel="0" collapsed="false">
      <c r="A146" s="43" t="n">
        <f aca="false">A145+1</f>
        <v>18</v>
      </c>
      <c r="B146" s="35" t="s">
        <v>177</v>
      </c>
      <c r="C146" s="36"/>
      <c r="D146" s="32" t="s">
        <v>162</v>
      </c>
      <c r="E146" s="33" t="n">
        <v>200</v>
      </c>
      <c r="F146" s="33"/>
      <c r="G146" s="33"/>
      <c r="H146" s="33"/>
      <c r="I146" s="33"/>
      <c r="J146" s="33"/>
      <c r="K146" s="33" t="n">
        <v>15</v>
      </c>
      <c r="L146" s="33"/>
      <c r="M146" s="33"/>
      <c r="N146" s="33"/>
      <c r="O146" s="33"/>
      <c r="P146" s="33"/>
      <c r="Q146" s="33"/>
      <c r="R146" s="27" t="n">
        <f aca="false">SUM(F146:Q146)</f>
        <v>15</v>
      </c>
      <c r="S146" s="28"/>
      <c r="T146" s="29" t="n">
        <f aca="false">R146*S146</f>
        <v>0</v>
      </c>
    </row>
    <row r="147" customFormat="false" ht="15" hidden="false" customHeight="false" outlineLevel="0" collapsed="false">
      <c r="A147" s="43" t="n">
        <f aca="false">A146+1</f>
        <v>19</v>
      </c>
      <c r="B147" s="35" t="s">
        <v>178</v>
      </c>
      <c r="C147" s="36"/>
      <c r="D147" s="32" t="s">
        <v>162</v>
      </c>
      <c r="E147" s="33" t="n">
        <v>200</v>
      </c>
      <c r="F147" s="33"/>
      <c r="G147" s="33"/>
      <c r="H147" s="33"/>
      <c r="I147" s="33"/>
      <c r="J147" s="33"/>
      <c r="K147" s="33" t="n">
        <v>15</v>
      </c>
      <c r="L147" s="33"/>
      <c r="M147" s="33"/>
      <c r="N147" s="33"/>
      <c r="O147" s="33" t="n">
        <v>20</v>
      </c>
      <c r="P147" s="33"/>
      <c r="Q147" s="33"/>
      <c r="R147" s="27" t="n">
        <f aca="false">SUM(F147:Q147)</f>
        <v>35</v>
      </c>
      <c r="S147" s="28"/>
      <c r="T147" s="29" t="n">
        <f aca="false">R147*S147</f>
        <v>0</v>
      </c>
    </row>
    <row r="148" customFormat="false" ht="15" hidden="false" customHeight="false" outlineLevel="0" collapsed="false">
      <c r="A148" s="43" t="n">
        <f aca="false">A147+1</f>
        <v>20</v>
      </c>
      <c r="B148" s="41" t="s">
        <v>179</v>
      </c>
      <c r="C148" s="23"/>
      <c r="D148" s="34" t="s">
        <v>36</v>
      </c>
      <c r="E148" s="26" t="n">
        <v>50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 t="n">
        <v>100</v>
      </c>
      <c r="P148" s="26"/>
      <c r="Q148" s="26"/>
      <c r="R148" s="27" t="n">
        <f aca="false">SUM(F148:Q148)</f>
        <v>100</v>
      </c>
      <c r="S148" s="28"/>
      <c r="T148" s="29" t="n">
        <f aca="false">R148*S148</f>
        <v>0</v>
      </c>
    </row>
    <row r="149" customFormat="false" ht="30" hidden="false" customHeight="false" outlineLevel="0" collapsed="false">
      <c r="A149" s="43" t="n">
        <f aca="false">A148+1</f>
        <v>21</v>
      </c>
      <c r="B149" s="41" t="s">
        <v>180</v>
      </c>
      <c r="C149" s="23"/>
      <c r="D149" s="34" t="s">
        <v>36</v>
      </c>
      <c r="E149" s="26" t="n">
        <v>100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 t="n">
        <v>200</v>
      </c>
      <c r="P149" s="26"/>
      <c r="Q149" s="26"/>
      <c r="R149" s="27" t="n">
        <f aca="false">SUM(F149:Q149)</f>
        <v>200</v>
      </c>
      <c r="S149" s="28"/>
      <c r="T149" s="29" t="n">
        <f aca="false">R149*S149</f>
        <v>0</v>
      </c>
    </row>
    <row r="150" customFormat="false" ht="15" hidden="false" customHeight="false" outlineLevel="0" collapsed="false">
      <c r="A150" s="43" t="n">
        <f aca="false">A149+1</f>
        <v>22</v>
      </c>
      <c r="B150" s="23" t="s">
        <v>181</v>
      </c>
      <c r="C150" s="23"/>
      <c r="D150" s="34" t="s">
        <v>36</v>
      </c>
      <c r="E150" s="26" t="n">
        <v>100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 t="n">
        <v>3</v>
      </c>
      <c r="P150" s="26"/>
      <c r="Q150" s="26"/>
      <c r="R150" s="27" t="n">
        <f aca="false">SUM(F150:Q150)</f>
        <v>3</v>
      </c>
      <c r="S150" s="28"/>
      <c r="T150" s="29" t="n">
        <f aca="false">R150*S150</f>
        <v>0</v>
      </c>
    </row>
    <row r="151" customFormat="false" ht="15" hidden="false" customHeight="false" outlineLevel="0" collapsed="false">
      <c r="A151" s="43" t="n">
        <f aca="false">A150+1</f>
        <v>23</v>
      </c>
      <c r="B151" s="23" t="s">
        <v>182</v>
      </c>
      <c r="C151" s="23"/>
      <c r="D151" s="34" t="s">
        <v>36</v>
      </c>
      <c r="E151" s="26" t="n">
        <v>10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 t="n">
        <v>15</v>
      </c>
      <c r="P151" s="26"/>
      <c r="Q151" s="26"/>
      <c r="R151" s="27" t="n">
        <f aca="false">SUM(F151:Q151)</f>
        <v>15</v>
      </c>
      <c r="S151" s="28"/>
      <c r="T151" s="29" t="n">
        <f aca="false">R151*S151</f>
        <v>0</v>
      </c>
    </row>
    <row r="152" customFormat="false" ht="15" hidden="false" customHeight="false" outlineLevel="0" collapsed="false">
      <c r="A152" s="43" t="n">
        <f aca="false">A151+1</f>
        <v>24</v>
      </c>
      <c r="B152" s="23" t="s">
        <v>183</v>
      </c>
      <c r="C152" s="23"/>
      <c r="D152" s="34" t="s">
        <v>36</v>
      </c>
      <c r="E152" s="26" t="n">
        <v>10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 t="n">
        <v>10</v>
      </c>
      <c r="P152" s="26"/>
      <c r="Q152" s="26"/>
      <c r="R152" s="27" t="n">
        <f aca="false">SUM(F152:Q152)</f>
        <v>10</v>
      </c>
      <c r="S152" s="28"/>
      <c r="T152" s="29" t="n">
        <f aca="false">R152*S152</f>
        <v>0</v>
      </c>
    </row>
    <row r="153" customFormat="false" ht="15" hidden="false" customHeight="false" outlineLevel="0" collapsed="false">
      <c r="A153" s="43" t="n">
        <f aca="false">A152+1</f>
        <v>25</v>
      </c>
      <c r="B153" s="23" t="s">
        <v>184</v>
      </c>
      <c r="C153" s="23"/>
      <c r="D153" s="34" t="s">
        <v>36</v>
      </c>
      <c r="E153" s="26" t="n">
        <v>1000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 t="n">
        <v>2</v>
      </c>
      <c r="P153" s="26"/>
      <c r="Q153" s="26"/>
      <c r="R153" s="27" t="n">
        <f aca="false">SUM(F153:Q153)</f>
        <v>2</v>
      </c>
      <c r="S153" s="28"/>
      <c r="T153" s="29" t="n">
        <f aca="false">R153*S153</f>
        <v>0</v>
      </c>
    </row>
    <row r="154" customFormat="false" ht="15.75" hidden="false" customHeight="false" outlineLevel="0" collapsed="false">
      <c r="A154" s="43" t="n">
        <f aca="false">A153+1</f>
        <v>26</v>
      </c>
      <c r="B154" s="23"/>
      <c r="C154" s="23"/>
      <c r="D154" s="34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7" t="n">
        <f aca="false">SUM(F154:Q154)</f>
        <v>0</v>
      </c>
      <c r="S154" s="37"/>
      <c r="T154" s="38" t="n">
        <f aca="false">R154*S154</f>
        <v>0</v>
      </c>
    </row>
    <row r="155" customFormat="false" ht="15.75" hidden="false" customHeight="false" outlineLevel="0" collapsed="false">
      <c r="A155" s="39" t="s">
        <v>26</v>
      </c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40" t="n">
        <f aca="false">SUM(T129:T154)</f>
        <v>0</v>
      </c>
    </row>
    <row r="156" customFormat="false" ht="18.75" hidden="false" customHeight="false" outlineLevel="0" collapsed="false">
      <c r="A156" s="19" t="n">
        <v>10</v>
      </c>
      <c r="B156" s="52" t="s">
        <v>185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1"/>
    </row>
    <row r="157" customFormat="false" ht="15" hidden="false" customHeight="false" outlineLevel="0" collapsed="false">
      <c r="A157" s="22" t="n">
        <v>1</v>
      </c>
      <c r="B157" s="23" t="s">
        <v>186</v>
      </c>
      <c r="C157" s="44" t="s">
        <v>187</v>
      </c>
      <c r="D157" s="34" t="s">
        <v>36</v>
      </c>
      <c r="E157" s="26" t="n">
        <v>1</v>
      </c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 t="n">
        <v>2</v>
      </c>
      <c r="Q157" s="26"/>
      <c r="R157" s="27" t="n">
        <f aca="false">SUM(F157:Q157)</f>
        <v>2</v>
      </c>
      <c r="S157" s="28"/>
      <c r="T157" s="29" t="n">
        <f aca="false">R157*S157</f>
        <v>0</v>
      </c>
    </row>
    <row r="158" customFormat="false" ht="15" hidden="false" customHeight="false" outlineLevel="0" collapsed="false">
      <c r="A158" s="43" t="n">
        <f aca="false">A157+1</f>
        <v>2</v>
      </c>
      <c r="B158" s="23" t="s">
        <v>188</v>
      </c>
      <c r="C158" s="44" t="s">
        <v>189</v>
      </c>
      <c r="D158" s="34" t="s">
        <v>36</v>
      </c>
      <c r="E158" s="26" t="n">
        <v>1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 t="n">
        <v>1</v>
      </c>
      <c r="Q158" s="26"/>
      <c r="R158" s="27" t="n">
        <f aca="false">SUM(F158:Q158)</f>
        <v>1</v>
      </c>
      <c r="S158" s="28"/>
      <c r="T158" s="29" t="n">
        <f aca="false">R158*S158</f>
        <v>0</v>
      </c>
    </row>
    <row r="159" customFormat="false" ht="15" hidden="false" customHeight="false" outlineLevel="0" collapsed="false">
      <c r="A159" s="43" t="n">
        <f aca="false">A158+1</f>
        <v>3</v>
      </c>
      <c r="B159" s="23" t="s">
        <v>190</v>
      </c>
      <c r="C159" s="44" t="s">
        <v>191</v>
      </c>
      <c r="D159" s="34" t="s">
        <v>36</v>
      </c>
      <c r="E159" s="26" t="n">
        <v>1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 t="n">
        <v>2</v>
      </c>
      <c r="Q159" s="26"/>
      <c r="R159" s="27" t="n">
        <f aca="false">SUM(F159:Q159)</f>
        <v>2</v>
      </c>
      <c r="S159" s="28"/>
      <c r="T159" s="29" t="n">
        <f aca="false">R159*S159</f>
        <v>0</v>
      </c>
    </row>
    <row r="160" customFormat="false" ht="15.75" hidden="false" customHeight="false" outlineLevel="0" collapsed="false">
      <c r="A160" s="43" t="n">
        <f aca="false">A159+1</f>
        <v>4</v>
      </c>
      <c r="B160" s="23"/>
      <c r="C160" s="44"/>
      <c r="D160" s="34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7" t="n">
        <f aca="false">SUM(F160:Q160)</f>
        <v>0</v>
      </c>
      <c r="S160" s="37"/>
      <c r="T160" s="38"/>
    </row>
    <row r="161" customFormat="false" ht="15.75" hidden="false" customHeight="false" outlineLevel="0" collapsed="false">
      <c r="A161" s="72" t="s">
        <v>26</v>
      </c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40" t="n">
        <f aca="false">SUM(T157:T160)</f>
        <v>0</v>
      </c>
    </row>
    <row r="162" customFormat="false" ht="18.75" hidden="false" customHeight="false" outlineLevel="0" collapsed="false">
      <c r="A162" s="19" t="n">
        <v>11</v>
      </c>
      <c r="B162" s="52" t="s">
        <v>192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1"/>
    </row>
    <row r="163" customFormat="false" ht="15" hidden="false" customHeight="false" outlineLevel="0" collapsed="false">
      <c r="A163" s="43" t="n">
        <v>1</v>
      </c>
      <c r="B163" s="23" t="s">
        <v>193</v>
      </c>
      <c r="C163" s="73" t="s">
        <v>194</v>
      </c>
      <c r="D163" s="34" t="s">
        <v>36</v>
      </c>
      <c r="E163" s="26" t="n">
        <v>1</v>
      </c>
      <c r="F163" s="26"/>
      <c r="G163" s="26"/>
      <c r="H163" s="26"/>
      <c r="I163" s="26" t="n">
        <v>1</v>
      </c>
      <c r="J163" s="26"/>
      <c r="K163" s="26"/>
      <c r="L163" s="26"/>
      <c r="M163" s="26"/>
      <c r="N163" s="26"/>
      <c r="O163" s="26"/>
      <c r="P163" s="26"/>
      <c r="Q163" s="26"/>
      <c r="R163" s="27" t="n">
        <f aca="false">SUM(F163:Q163)</f>
        <v>1</v>
      </c>
      <c r="S163" s="28"/>
      <c r="T163" s="29" t="n">
        <f aca="false">R163*S163</f>
        <v>0</v>
      </c>
    </row>
    <row r="164" customFormat="false" ht="15" hidden="false" customHeight="false" outlineLevel="0" collapsed="false">
      <c r="A164" s="43" t="n">
        <f aca="false">A163+1</f>
        <v>2</v>
      </c>
      <c r="B164" s="23" t="s">
        <v>195</v>
      </c>
      <c r="C164" s="74" t="n">
        <v>35037</v>
      </c>
      <c r="D164" s="34" t="s">
        <v>36</v>
      </c>
      <c r="E164" s="26" t="n">
        <v>1</v>
      </c>
      <c r="F164" s="26"/>
      <c r="G164" s="26"/>
      <c r="H164" s="26"/>
      <c r="I164" s="26" t="n">
        <v>1</v>
      </c>
      <c r="J164" s="26"/>
      <c r="K164" s="26"/>
      <c r="L164" s="26"/>
      <c r="M164" s="26"/>
      <c r="N164" s="26"/>
      <c r="O164" s="26"/>
      <c r="P164" s="26"/>
      <c r="Q164" s="26"/>
      <c r="R164" s="27" t="n">
        <f aca="false">SUM(F164:Q164)</f>
        <v>1</v>
      </c>
      <c r="S164" s="28"/>
      <c r="T164" s="29" t="n">
        <f aca="false">R164*S164</f>
        <v>0</v>
      </c>
    </row>
    <row r="165" customFormat="false" ht="15" hidden="false" customHeight="false" outlineLevel="0" collapsed="false">
      <c r="A165" s="43" t="n">
        <f aca="false">A164+1</f>
        <v>3</v>
      </c>
      <c r="B165" s="23" t="s">
        <v>196</v>
      </c>
      <c r="C165" s="44" t="s">
        <v>197</v>
      </c>
      <c r="D165" s="34" t="s">
        <v>36</v>
      </c>
      <c r="E165" s="26" t="n">
        <v>1</v>
      </c>
      <c r="F165" s="26"/>
      <c r="G165" s="26"/>
      <c r="H165" s="26"/>
      <c r="I165" s="26"/>
      <c r="J165" s="26"/>
      <c r="K165" s="26"/>
      <c r="L165" s="26"/>
      <c r="M165" s="26"/>
      <c r="N165" s="26" t="n">
        <v>1</v>
      </c>
      <c r="O165" s="26"/>
      <c r="P165" s="26"/>
      <c r="Q165" s="26"/>
      <c r="R165" s="27" t="n">
        <f aca="false">SUM(F165:Q165)</f>
        <v>1</v>
      </c>
      <c r="S165" s="28"/>
      <c r="T165" s="29" t="n">
        <f aca="false">R165*S165</f>
        <v>0</v>
      </c>
    </row>
    <row r="166" customFormat="false" ht="15" hidden="false" customHeight="false" outlineLevel="0" collapsed="false">
      <c r="A166" s="43" t="n">
        <f aca="false">A165+1</f>
        <v>4</v>
      </c>
      <c r="B166" s="23" t="s">
        <v>198</v>
      </c>
      <c r="C166" s="44" t="s">
        <v>199</v>
      </c>
      <c r="D166" s="34" t="s">
        <v>36</v>
      </c>
      <c r="E166" s="26" t="n">
        <v>1</v>
      </c>
      <c r="F166" s="26"/>
      <c r="G166" s="26"/>
      <c r="H166" s="26"/>
      <c r="I166" s="26"/>
      <c r="J166" s="26"/>
      <c r="K166" s="26"/>
      <c r="L166" s="26"/>
      <c r="M166" s="26"/>
      <c r="N166" s="26" t="n">
        <v>1</v>
      </c>
      <c r="O166" s="26"/>
      <c r="P166" s="26"/>
      <c r="Q166" s="26"/>
      <c r="R166" s="27" t="n">
        <f aca="false">SUM(F166:Q166)</f>
        <v>1</v>
      </c>
      <c r="S166" s="28"/>
      <c r="T166" s="29" t="n">
        <f aca="false">R166*S166</f>
        <v>0</v>
      </c>
    </row>
    <row r="167" customFormat="false" ht="15" hidden="false" customHeight="false" outlineLevel="0" collapsed="false">
      <c r="A167" s="43" t="n">
        <f aca="false">A166+1</f>
        <v>5</v>
      </c>
      <c r="B167" s="23" t="s">
        <v>200</v>
      </c>
      <c r="C167" s="44" t="s">
        <v>201</v>
      </c>
      <c r="D167" s="34" t="s">
        <v>36</v>
      </c>
      <c r="E167" s="26" t="n">
        <v>1</v>
      </c>
      <c r="F167" s="26"/>
      <c r="G167" s="26"/>
      <c r="H167" s="26"/>
      <c r="I167" s="26"/>
      <c r="J167" s="26"/>
      <c r="K167" s="26"/>
      <c r="L167" s="26"/>
      <c r="M167" s="26"/>
      <c r="N167" s="26" t="n">
        <v>1</v>
      </c>
      <c r="O167" s="26"/>
      <c r="P167" s="26"/>
      <c r="Q167" s="26"/>
      <c r="R167" s="27" t="n">
        <f aca="false">SUM(F167:Q167)</f>
        <v>1</v>
      </c>
      <c r="S167" s="28"/>
      <c r="T167" s="29" t="n">
        <f aca="false">R167*S167</f>
        <v>0</v>
      </c>
    </row>
    <row r="168" customFormat="false" ht="15.75" hidden="false" customHeight="false" outlineLevel="0" collapsed="false">
      <c r="A168" s="43" t="n">
        <f aca="false">A167+1</f>
        <v>6</v>
      </c>
      <c r="B168" s="23"/>
      <c r="C168" s="23"/>
      <c r="D168" s="34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7" t="n">
        <f aca="false">SUM(F168:Q168)</f>
        <v>0</v>
      </c>
      <c r="S168" s="37"/>
      <c r="T168" s="38" t="n">
        <f aca="false">R168*S168</f>
        <v>0</v>
      </c>
    </row>
    <row r="169" customFormat="false" ht="15.75" hidden="false" customHeight="false" outlineLevel="0" collapsed="false">
      <c r="A169" s="39" t="s">
        <v>26</v>
      </c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40" t="n">
        <f aca="false">SUM(T163:T168)</f>
        <v>0</v>
      </c>
    </row>
    <row r="170" customFormat="false" ht="18.75" hidden="false" customHeight="false" outlineLevel="0" collapsed="false">
      <c r="A170" s="19" t="n">
        <v>12</v>
      </c>
      <c r="B170" s="20" t="s">
        <v>202</v>
      </c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1"/>
    </row>
    <row r="171" customFormat="false" ht="30" hidden="false" customHeight="false" outlineLevel="0" collapsed="false">
      <c r="A171" s="43" t="n">
        <v>1</v>
      </c>
      <c r="B171" s="41" t="s">
        <v>203</v>
      </c>
      <c r="C171" s="41"/>
      <c r="D171" s="45" t="s">
        <v>36</v>
      </c>
      <c r="E171" s="46"/>
      <c r="F171" s="46"/>
      <c r="G171" s="46"/>
      <c r="H171" s="46"/>
      <c r="I171" s="46" t="n">
        <v>2</v>
      </c>
      <c r="J171" s="46"/>
      <c r="K171" s="46"/>
      <c r="L171" s="46"/>
      <c r="M171" s="46"/>
      <c r="N171" s="46"/>
      <c r="O171" s="46"/>
      <c r="P171" s="46"/>
      <c r="Q171" s="46"/>
      <c r="R171" s="27" t="n">
        <f aca="false">SUM(F171:Q171)</f>
        <v>2</v>
      </c>
      <c r="S171" s="28"/>
      <c r="T171" s="47" t="n">
        <f aca="false">R171*S171</f>
        <v>0</v>
      </c>
    </row>
    <row r="172" customFormat="false" ht="15.75" hidden="false" customHeight="false" outlineLevel="0" collapsed="false">
      <c r="A172" s="43" t="n">
        <f aca="false">A171+1</f>
        <v>2</v>
      </c>
      <c r="B172" s="41"/>
      <c r="C172" s="41"/>
      <c r="D172" s="45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27" t="n">
        <f aca="false">SUM(F172:Q172)</f>
        <v>0</v>
      </c>
      <c r="S172" s="37"/>
      <c r="T172" s="49" t="n">
        <f aca="false">R172*S172</f>
        <v>0</v>
      </c>
    </row>
    <row r="173" customFormat="false" ht="15.75" hidden="false" customHeight="false" outlineLevel="0" collapsed="false">
      <c r="A173" s="39" t="s">
        <v>26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40" t="n">
        <f aca="false">SUM(T171:T172)</f>
        <v>0</v>
      </c>
    </row>
    <row r="174" customFormat="false" ht="18.75" hidden="false" customHeight="false" outlineLevel="0" collapsed="false">
      <c r="A174" s="19" t="n">
        <v>13</v>
      </c>
      <c r="B174" s="20" t="s">
        <v>204</v>
      </c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1"/>
    </row>
    <row r="175" customFormat="false" ht="15" hidden="false" customHeight="false" outlineLevel="0" collapsed="false">
      <c r="A175" s="22" t="n">
        <v>1</v>
      </c>
      <c r="B175" s="23" t="s">
        <v>123</v>
      </c>
      <c r="C175" s="75"/>
      <c r="D175" s="34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7" t="n">
        <f aca="false">SUM(F175:Q175)</f>
        <v>0</v>
      </c>
      <c r="S175" s="37"/>
      <c r="T175" s="59" t="n">
        <f aca="false">R175*S175</f>
        <v>0</v>
      </c>
    </row>
    <row r="176" customFormat="false" ht="15.75" hidden="false" customHeight="false" outlineLevel="0" collapsed="false">
      <c r="A176" s="43" t="n">
        <f aca="false">A175+1</f>
        <v>2</v>
      </c>
      <c r="B176" s="23"/>
      <c r="C176" s="23"/>
      <c r="D176" s="34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7" t="n">
        <f aca="false">SUM(F176:Q176)</f>
        <v>0</v>
      </c>
      <c r="S176" s="37"/>
      <c r="T176" s="38" t="n">
        <f aca="false">R176*S176</f>
        <v>0</v>
      </c>
    </row>
    <row r="177" customFormat="false" ht="15.75" hidden="false" customHeight="false" outlineLevel="0" collapsed="false">
      <c r="A177" s="39" t="s">
        <v>26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76" t="n">
        <f aca="false">SUM(T175:T176)</f>
        <v>0</v>
      </c>
    </row>
    <row r="178" customFormat="false" ht="18.75" hidden="false" customHeight="false" outlineLevel="0" collapsed="false">
      <c r="A178" s="19" t="n">
        <v>14</v>
      </c>
      <c r="B178" s="20" t="s">
        <v>205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1"/>
    </row>
    <row r="179" customFormat="false" ht="15" hidden="false" customHeight="false" outlineLevel="0" collapsed="false">
      <c r="A179" s="77" t="n">
        <v>1</v>
      </c>
      <c r="B179" s="78" t="s">
        <v>123</v>
      </c>
      <c r="C179" s="78"/>
      <c r="D179" s="79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27" t="n">
        <f aca="false">SUM(F179:Q179)</f>
        <v>0</v>
      </c>
      <c r="S179" s="81"/>
      <c r="T179" s="59" t="n">
        <f aca="false">R179*S179</f>
        <v>0</v>
      </c>
    </row>
    <row r="180" customFormat="false" ht="15.75" hidden="false" customHeight="false" outlineLevel="0" collapsed="false">
      <c r="A180" s="43" t="n">
        <f aca="false">A179+1</f>
        <v>2</v>
      </c>
      <c r="B180" s="23"/>
      <c r="C180" s="23"/>
      <c r="D180" s="34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7" t="n">
        <f aca="false">SUM(F180:Q180)</f>
        <v>0</v>
      </c>
      <c r="S180" s="37"/>
      <c r="T180" s="38" t="n">
        <f aca="false">R180*S180</f>
        <v>0</v>
      </c>
    </row>
    <row r="181" customFormat="false" ht="15.75" hidden="false" customHeight="false" outlineLevel="0" collapsed="false">
      <c r="A181" s="39" t="s">
        <v>26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76" t="n">
        <f aca="false">SUM(T179:T180)</f>
        <v>0</v>
      </c>
    </row>
    <row r="182" customFormat="false" ht="18.75" hidden="false" customHeight="false" outlineLevel="0" collapsed="false">
      <c r="A182" s="19" t="n">
        <v>15</v>
      </c>
      <c r="B182" s="52" t="s">
        <v>206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1"/>
    </row>
    <row r="183" customFormat="false" ht="15" hidden="false" customHeight="false" outlineLevel="0" collapsed="false">
      <c r="A183" s="22" t="n">
        <v>1</v>
      </c>
      <c r="B183" s="23" t="s">
        <v>207</v>
      </c>
      <c r="C183" s="23"/>
      <c r="D183" s="34" t="s">
        <v>36</v>
      </c>
      <c r="E183" s="26" t="n">
        <v>1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 t="n">
        <v>5</v>
      </c>
      <c r="P183" s="26"/>
      <c r="Q183" s="26"/>
      <c r="R183" s="27" t="n">
        <f aca="false">SUM(F183:Q183)</f>
        <v>5</v>
      </c>
      <c r="S183" s="28"/>
      <c r="T183" s="29" t="n">
        <f aca="false">R183*S183</f>
        <v>0</v>
      </c>
    </row>
    <row r="184" customFormat="false" ht="15" hidden="false" customHeight="false" outlineLevel="0" collapsed="false">
      <c r="A184" s="43" t="n">
        <f aca="false">A183+1</f>
        <v>2</v>
      </c>
      <c r="B184" s="23" t="s">
        <v>208</v>
      </c>
      <c r="C184" s="23"/>
      <c r="D184" s="34" t="s">
        <v>36</v>
      </c>
      <c r="E184" s="26" t="n">
        <v>1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 t="n">
        <v>2</v>
      </c>
      <c r="P184" s="26"/>
      <c r="Q184" s="26"/>
      <c r="R184" s="27" t="n">
        <f aca="false">SUM(F184:Q184)</f>
        <v>2</v>
      </c>
      <c r="S184" s="28"/>
      <c r="T184" s="29" t="n">
        <f aca="false">R184*S184</f>
        <v>0</v>
      </c>
    </row>
    <row r="185" customFormat="false" ht="15" hidden="false" customHeight="false" outlineLevel="0" collapsed="false">
      <c r="A185" s="43" t="n">
        <f aca="false">A184+1</f>
        <v>3</v>
      </c>
      <c r="B185" s="23" t="s">
        <v>209</v>
      </c>
      <c r="C185" s="23"/>
      <c r="D185" s="34" t="s">
        <v>36</v>
      </c>
      <c r="E185" s="26" t="n">
        <v>1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 t="n">
        <v>1</v>
      </c>
      <c r="P185" s="26"/>
      <c r="Q185" s="26"/>
      <c r="R185" s="27" t="n">
        <f aca="false">SUM(F185:Q185)</f>
        <v>1</v>
      </c>
      <c r="S185" s="28"/>
      <c r="T185" s="29" t="n">
        <f aca="false">R185*S185</f>
        <v>0</v>
      </c>
      <c r="U185" s="82"/>
    </row>
    <row r="186" customFormat="false" ht="15.75" hidden="false" customHeight="false" outlineLevel="0" collapsed="false">
      <c r="A186" s="43" t="n">
        <f aca="false">A185+1</f>
        <v>4</v>
      </c>
      <c r="B186" s="23"/>
      <c r="C186" s="23"/>
      <c r="D186" s="34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7" t="n">
        <f aca="false">SUM(F186:Q186)</f>
        <v>0</v>
      </c>
      <c r="S186" s="37"/>
      <c r="T186" s="38" t="n">
        <f aca="false">R186*S186</f>
        <v>0</v>
      </c>
    </row>
    <row r="187" customFormat="false" ht="15.75" hidden="false" customHeight="false" outlineLevel="0" collapsed="false">
      <c r="A187" s="72" t="s">
        <v>26</v>
      </c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40" t="n">
        <f aca="false">SUM(T183:T186)</f>
        <v>0</v>
      </c>
    </row>
    <row r="188" customFormat="false" ht="18.75" hidden="false" customHeight="false" outlineLevel="0" collapsed="false">
      <c r="A188" s="19" t="n">
        <v>16</v>
      </c>
      <c r="B188" s="52" t="s">
        <v>210</v>
      </c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1"/>
    </row>
    <row r="189" customFormat="false" ht="15" hidden="false" customHeight="false" outlineLevel="0" collapsed="false">
      <c r="A189" s="22" t="n">
        <v>1</v>
      </c>
      <c r="B189" s="23" t="s">
        <v>211</v>
      </c>
      <c r="C189" s="58" t="s">
        <v>212</v>
      </c>
      <c r="D189" s="34" t="s">
        <v>36</v>
      </c>
      <c r="E189" s="26" t="n">
        <v>1000</v>
      </c>
      <c r="F189" s="26"/>
      <c r="G189" s="26"/>
      <c r="H189" s="26"/>
      <c r="I189" s="26" t="n">
        <v>1</v>
      </c>
      <c r="J189" s="26"/>
      <c r="K189" s="26"/>
      <c r="L189" s="26"/>
      <c r="M189" s="26"/>
      <c r="N189" s="26"/>
      <c r="O189" s="26"/>
      <c r="P189" s="26"/>
      <c r="Q189" s="26"/>
      <c r="R189" s="27" t="n">
        <f aca="false">SUM(F189:Q189)</f>
        <v>1</v>
      </c>
      <c r="S189" s="28"/>
      <c r="T189" s="29" t="n">
        <f aca="false">R189*S189</f>
        <v>0</v>
      </c>
    </row>
    <row r="190" customFormat="false" ht="30" hidden="false" customHeight="false" outlineLevel="0" collapsed="false">
      <c r="A190" s="43" t="n">
        <f aca="false">A189+1</f>
        <v>2</v>
      </c>
      <c r="B190" s="23" t="s">
        <v>213</v>
      </c>
      <c r="C190" s="57" t="s">
        <v>214</v>
      </c>
      <c r="D190" s="34" t="s">
        <v>36</v>
      </c>
      <c r="E190" s="26" t="n">
        <v>1</v>
      </c>
      <c r="F190" s="26"/>
      <c r="G190" s="26"/>
      <c r="H190" s="26"/>
      <c r="I190" s="26" t="n">
        <v>3</v>
      </c>
      <c r="J190" s="26"/>
      <c r="K190" s="26"/>
      <c r="L190" s="26"/>
      <c r="M190" s="26"/>
      <c r="N190" s="26"/>
      <c r="O190" s="26"/>
      <c r="P190" s="26"/>
      <c r="Q190" s="26"/>
      <c r="R190" s="27" t="n">
        <f aca="false">SUM(F190:Q190)</f>
        <v>3</v>
      </c>
      <c r="S190" s="28"/>
      <c r="T190" s="29" t="n">
        <f aca="false">R190*S190</f>
        <v>0</v>
      </c>
    </row>
    <row r="191" customFormat="false" ht="30" hidden="false" customHeight="false" outlineLevel="0" collapsed="false">
      <c r="A191" s="43" t="n">
        <f aca="false">A190+1</f>
        <v>3</v>
      </c>
      <c r="B191" s="23" t="s">
        <v>215</v>
      </c>
      <c r="C191" s="44"/>
      <c r="D191" s="34" t="s">
        <v>36</v>
      </c>
      <c r="E191" s="26" t="n">
        <v>1000</v>
      </c>
      <c r="F191" s="26"/>
      <c r="G191" s="26"/>
      <c r="H191" s="26"/>
      <c r="I191" s="26"/>
      <c r="J191" s="26"/>
      <c r="K191" s="26" t="n">
        <v>1</v>
      </c>
      <c r="L191" s="26"/>
      <c r="M191" s="26"/>
      <c r="N191" s="26"/>
      <c r="O191" s="26"/>
      <c r="P191" s="26"/>
      <c r="Q191" s="26"/>
      <c r="R191" s="27" t="n">
        <f aca="false">SUM(F191:Q191)</f>
        <v>1</v>
      </c>
      <c r="S191" s="28"/>
      <c r="T191" s="29" t="n">
        <f aca="false">R191*S191</f>
        <v>0</v>
      </c>
    </row>
    <row r="192" customFormat="false" ht="30" hidden="false" customHeight="false" outlineLevel="0" collapsed="false">
      <c r="A192" s="43" t="n">
        <f aca="false">A191+1</f>
        <v>4</v>
      </c>
      <c r="B192" s="23" t="s">
        <v>216</v>
      </c>
      <c r="C192" s="44"/>
      <c r="D192" s="34" t="s">
        <v>36</v>
      </c>
      <c r="E192" s="26" t="n">
        <v>1000</v>
      </c>
      <c r="F192" s="26"/>
      <c r="G192" s="26"/>
      <c r="H192" s="26"/>
      <c r="I192" s="26"/>
      <c r="J192" s="26"/>
      <c r="K192" s="26" t="n">
        <v>1</v>
      </c>
      <c r="L192" s="26"/>
      <c r="M192" s="26"/>
      <c r="N192" s="26"/>
      <c r="O192" s="26"/>
      <c r="P192" s="26"/>
      <c r="Q192" s="26"/>
      <c r="R192" s="27" t="n">
        <f aca="false">SUM(F192:Q192)</f>
        <v>1</v>
      </c>
      <c r="S192" s="28"/>
      <c r="T192" s="29" t="n">
        <f aca="false">R192*S192</f>
        <v>0</v>
      </c>
    </row>
    <row r="193" customFormat="false" ht="30" hidden="false" customHeight="false" outlineLevel="0" collapsed="false">
      <c r="A193" s="43" t="n">
        <f aca="false">A192+1</f>
        <v>5</v>
      </c>
      <c r="B193" s="23" t="s">
        <v>217</v>
      </c>
      <c r="C193" s="44"/>
      <c r="D193" s="34" t="s">
        <v>36</v>
      </c>
      <c r="E193" s="26" t="n">
        <v>1000</v>
      </c>
      <c r="F193" s="26"/>
      <c r="G193" s="26"/>
      <c r="H193" s="26"/>
      <c r="I193" s="26"/>
      <c r="J193" s="26"/>
      <c r="K193" s="26" t="n">
        <v>1</v>
      </c>
      <c r="L193" s="26"/>
      <c r="M193" s="26"/>
      <c r="N193" s="26"/>
      <c r="O193" s="26"/>
      <c r="P193" s="26"/>
      <c r="Q193" s="26"/>
      <c r="R193" s="27" t="n">
        <f aca="false">SUM(F193:Q193)</f>
        <v>1</v>
      </c>
      <c r="S193" s="28"/>
      <c r="T193" s="29" t="n">
        <f aca="false">R193*S193</f>
        <v>0</v>
      </c>
    </row>
    <row r="194" customFormat="false" ht="30" hidden="false" customHeight="false" outlineLevel="0" collapsed="false">
      <c r="A194" s="43" t="n">
        <f aca="false">A193+1</f>
        <v>6</v>
      </c>
      <c r="B194" s="23" t="s">
        <v>218</v>
      </c>
      <c r="C194" s="44" t="s">
        <v>219</v>
      </c>
      <c r="D194" s="34" t="s">
        <v>36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26" t="n">
        <v>2</v>
      </c>
      <c r="O194" s="26"/>
      <c r="P194" s="26"/>
      <c r="Q194" s="26"/>
      <c r="R194" s="27" t="n">
        <f aca="false">SUM(F194:Q194)</f>
        <v>2</v>
      </c>
      <c r="S194" s="28"/>
      <c r="T194" s="29" t="n">
        <f aca="false">R194*S194</f>
        <v>0</v>
      </c>
    </row>
    <row r="195" customFormat="false" ht="30" hidden="false" customHeight="false" outlineLevel="0" collapsed="false">
      <c r="A195" s="43" t="n">
        <f aca="false">A194+1</f>
        <v>7</v>
      </c>
      <c r="B195" s="23" t="s">
        <v>220</v>
      </c>
      <c r="C195" s="44" t="s">
        <v>219</v>
      </c>
      <c r="D195" s="34" t="s">
        <v>36</v>
      </c>
      <c r="E195" s="26" t="n">
        <v>1</v>
      </c>
      <c r="F195" s="26"/>
      <c r="G195" s="26"/>
      <c r="H195" s="26"/>
      <c r="I195" s="26"/>
      <c r="J195" s="26"/>
      <c r="K195" s="26"/>
      <c r="L195" s="26"/>
      <c r="M195" s="26"/>
      <c r="N195" s="26" t="n">
        <v>2</v>
      </c>
      <c r="O195" s="26"/>
      <c r="P195" s="26"/>
      <c r="Q195" s="26"/>
      <c r="R195" s="27" t="n">
        <f aca="false">SUM(F195:Q195)</f>
        <v>2</v>
      </c>
      <c r="S195" s="28"/>
      <c r="T195" s="29" t="n">
        <f aca="false">R195*S195</f>
        <v>0</v>
      </c>
    </row>
    <row r="196" customFormat="false" ht="15.75" hidden="false" customHeight="false" outlineLevel="0" collapsed="false">
      <c r="A196" s="43" t="n">
        <f aca="false">A195+1</f>
        <v>8</v>
      </c>
      <c r="B196" s="23"/>
      <c r="C196" s="23"/>
      <c r="D196" s="34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7" t="n">
        <f aca="false">SUM(F196:Q196)</f>
        <v>0</v>
      </c>
      <c r="S196" s="37"/>
      <c r="T196" s="38" t="n">
        <f aca="false">R196*S196</f>
        <v>0</v>
      </c>
    </row>
    <row r="197" customFormat="false" ht="15.75" hidden="false" customHeight="false" outlineLevel="0" collapsed="false">
      <c r="A197" s="50" t="s">
        <v>26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40" t="n">
        <f aca="false">SUM(T189:T196)</f>
        <v>0</v>
      </c>
    </row>
    <row r="198" customFormat="false" ht="18.75" hidden="false" customHeight="false" outlineLevel="0" collapsed="false">
      <c r="A198" s="19" t="n">
        <v>17</v>
      </c>
      <c r="B198" s="52" t="s">
        <v>221</v>
      </c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83"/>
    </row>
    <row r="199" s="86" customFormat="true" ht="15.75" hidden="false" customHeight="false" outlineLevel="0" collapsed="false">
      <c r="A199" s="43" t="n">
        <v>1</v>
      </c>
      <c r="B199" s="41" t="s">
        <v>222</v>
      </c>
      <c r="C199" s="84" t="s">
        <v>223</v>
      </c>
      <c r="D199" s="45" t="s">
        <v>36</v>
      </c>
      <c r="E199" s="46" t="n">
        <v>1</v>
      </c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 t="n">
        <v>1</v>
      </c>
      <c r="Q199" s="46"/>
      <c r="R199" s="85" t="n">
        <f aca="false">SUM(F199:Q199)</f>
        <v>1</v>
      </c>
      <c r="S199" s="28"/>
      <c r="T199" s="47" t="n">
        <f aca="false">R199*S199</f>
        <v>0</v>
      </c>
      <c r="X199" s="87"/>
    </row>
    <row r="200" s="86" customFormat="true" ht="16.5" hidden="false" customHeight="false" outlineLevel="0" collapsed="false">
      <c r="A200" s="43" t="n">
        <f aca="false">A199+1</f>
        <v>2</v>
      </c>
      <c r="B200" s="35"/>
      <c r="C200" s="35"/>
      <c r="D200" s="88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90" t="n">
        <f aca="false">SUM(F200:Q200)</f>
        <v>0</v>
      </c>
      <c r="S200" s="37"/>
      <c r="T200" s="49" t="n">
        <f aca="false">R200*S200</f>
        <v>0</v>
      </c>
      <c r="X200" s="87"/>
    </row>
    <row r="201" s="86" customFormat="true" ht="16.5" hidden="false" customHeight="false" outlineLevel="0" collapsed="false">
      <c r="A201" s="91" t="s">
        <v>26</v>
      </c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91"/>
      <c r="Q201" s="91"/>
      <c r="R201" s="91"/>
      <c r="S201" s="91"/>
      <c r="T201" s="54" t="n">
        <f aca="false">SUM(T199:T200)</f>
        <v>0</v>
      </c>
      <c r="X201" s="87"/>
    </row>
    <row r="202" s="86" customFormat="true" ht="18.75" hidden="false" customHeight="false" outlineLevel="0" collapsed="false">
      <c r="A202" s="19" t="n">
        <v>18</v>
      </c>
      <c r="B202" s="52" t="s">
        <v>224</v>
      </c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1"/>
      <c r="X202" s="87"/>
    </row>
    <row r="203" s="86" customFormat="true" ht="15.75" hidden="false" customHeight="false" outlineLevel="0" collapsed="false">
      <c r="A203" s="92" t="n">
        <v>1</v>
      </c>
      <c r="B203" s="41" t="s">
        <v>225</v>
      </c>
      <c r="C203" s="93" t="s">
        <v>226</v>
      </c>
      <c r="D203" s="45" t="s">
        <v>36</v>
      </c>
      <c r="E203" s="46" t="n">
        <v>1</v>
      </c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 t="n">
        <v>1</v>
      </c>
      <c r="Q203" s="46"/>
      <c r="R203" s="85" t="n">
        <f aca="false">SUM(F203:Q203)</f>
        <v>1</v>
      </c>
      <c r="S203" s="28"/>
      <c r="T203" s="47" t="n">
        <f aca="false">R203*S203</f>
        <v>0</v>
      </c>
      <c r="X203" s="87"/>
    </row>
    <row r="204" s="86" customFormat="true" ht="16.5" hidden="false" customHeight="false" outlineLevel="0" collapsed="false">
      <c r="A204" s="43" t="n">
        <f aca="false">A203+1</f>
        <v>2</v>
      </c>
      <c r="B204" s="41"/>
      <c r="C204" s="93"/>
      <c r="D204" s="45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85" t="n">
        <f aca="false">SUM(F204:Q204)</f>
        <v>0</v>
      </c>
      <c r="S204" s="37"/>
      <c r="T204" s="49" t="n">
        <f aca="false">R204*S204</f>
        <v>0</v>
      </c>
      <c r="X204" s="87"/>
    </row>
    <row r="205" s="86" customFormat="true" ht="16.5" hidden="false" customHeight="false" outlineLevel="0" collapsed="false">
      <c r="A205" s="94" t="s">
        <v>26</v>
      </c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51" t="n">
        <f aca="false">SUM(T203:T204)</f>
        <v>0</v>
      </c>
      <c r="X205" s="87"/>
    </row>
    <row r="206" s="86" customFormat="true" ht="18.75" hidden="false" customHeight="false" outlineLevel="0" collapsed="false">
      <c r="A206" s="19" t="n">
        <v>19</v>
      </c>
      <c r="B206" s="52" t="s">
        <v>227</v>
      </c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1"/>
      <c r="X206" s="87"/>
    </row>
    <row r="207" s="86" customFormat="true" ht="15.75" hidden="false" customHeight="false" outlineLevel="0" collapsed="false">
      <c r="A207" s="43" t="n">
        <v>1</v>
      </c>
      <c r="B207" s="41" t="s">
        <v>228</v>
      </c>
      <c r="C207" s="84" t="s">
        <v>229</v>
      </c>
      <c r="D207" s="45" t="s">
        <v>230</v>
      </c>
      <c r="E207" s="46" t="n">
        <v>1</v>
      </c>
      <c r="F207" s="46"/>
      <c r="G207" s="46"/>
      <c r="H207" s="46" t="n">
        <v>1</v>
      </c>
      <c r="I207" s="46"/>
      <c r="J207" s="46"/>
      <c r="K207" s="46"/>
      <c r="L207" s="46"/>
      <c r="M207" s="46"/>
      <c r="N207" s="46"/>
      <c r="O207" s="46"/>
      <c r="P207" s="46"/>
      <c r="Q207" s="46"/>
      <c r="R207" s="85" t="n">
        <f aca="false">SUM(F207:Q207)</f>
        <v>1</v>
      </c>
      <c r="S207" s="28"/>
      <c r="T207" s="47" t="n">
        <f aca="false">R207*S207</f>
        <v>0</v>
      </c>
      <c r="X207" s="87"/>
    </row>
    <row r="208" s="86" customFormat="true" ht="15.75" hidden="false" customHeight="false" outlineLevel="0" collapsed="false">
      <c r="A208" s="43" t="n">
        <f aca="false">A207+1</f>
        <v>2</v>
      </c>
      <c r="B208" s="41" t="s">
        <v>231</v>
      </c>
      <c r="C208" s="41" t="s">
        <v>232</v>
      </c>
      <c r="D208" s="45" t="s">
        <v>230</v>
      </c>
      <c r="E208" s="46" t="n">
        <v>1</v>
      </c>
      <c r="F208" s="46"/>
      <c r="G208" s="46"/>
      <c r="H208" s="46" t="n">
        <v>1</v>
      </c>
      <c r="I208" s="46"/>
      <c r="J208" s="46"/>
      <c r="K208" s="46"/>
      <c r="L208" s="46"/>
      <c r="M208" s="46"/>
      <c r="N208" s="46"/>
      <c r="O208" s="46"/>
      <c r="P208" s="46"/>
      <c r="Q208" s="46"/>
      <c r="R208" s="85" t="n">
        <f aca="false">SUM(F208:Q208)</f>
        <v>1</v>
      </c>
      <c r="S208" s="28"/>
      <c r="T208" s="47" t="n">
        <f aca="false">R208*S208</f>
        <v>0</v>
      </c>
      <c r="X208" s="87"/>
    </row>
    <row r="209" s="86" customFormat="true" ht="15.75" hidden="false" customHeight="false" outlineLevel="0" collapsed="false">
      <c r="A209" s="43" t="n">
        <f aca="false">A208+1</f>
        <v>3</v>
      </c>
      <c r="B209" s="41" t="s">
        <v>233</v>
      </c>
      <c r="C209" s="41" t="s">
        <v>229</v>
      </c>
      <c r="D209" s="45" t="s">
        <v>230</v>
      </c>
      <c r="E209" s="46" t="n">
        <v>1</v>
      </c>
      <c r="F209" s="46"/>
      <c r="G209" s="46"/>
      <c r="H209" s="46" t="n">
        <v>1</v>
      </c>
      <c r="I209" s="46"/>
      <c r="J209" s="46"/>
      <c r="K209" s="46"/>
      <c r="L209" s="46"/>
      <c r="M209" s="46"/>
      <c r="N209" s="46"/>
      <c r="O209" s="46"/>
      <c r="P209" s="46"/>
      <c r="Q209" s="46"/>
      <c r="R209" s="85" t="n">
        <f aca="false">SUM(F209:Q209)</f>
        <v>1</v>
      </c>
      <c r="S209" s="28"/>
      <c r="T209" s="47" t="n">
        <f aca="false">R209*S209</f>
        <v>0</v>
      </c>
      <c r="X209" s="87"/>
    </row>
    <row r="210" s="86" customFormat="true" ht="16.5" hidden="false" customHeight="false" outlineLevel="0" collapsed="false">
      <c r="A210" s="43" t="n">
        <f aca="false">A209+1</f>
        <v>4</v>
      </c>
      <c r="B210" s="41"/>
      <c r="C210" s="41"/>
      <c r="D210" s="45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85" t="n">
        <f aca="false">SUM(F210:Q210)</f>
        <v>0</v>
      </c>
      <c r="S210" s="37"/>
      <c r="T210" s="95" t="n">
        <f aca="false">R210*S210</f>
        <v>0</v>
      </c>
      <c r="X210" s="87"/>
    </row>
    <row r="211" s="86" customFormat="true" ht="16.5" hidden="false" customHeight="false" outlineLevel="0" collapsed="false">
      <c r="A211" s="53" t="s">
        <v>26</v>
      </c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4" t="n">
        <f aca="false">SUM(T207:T210)</f>
        <v>0</v>
      </c>
      <c r="X211" s="87"/>
    </row>
    <row r="212" s="86" customFormat="true" ht="18.75" hidden="false" customHeight="false" outlineLevel="0" collapsed="false">
      <c r="A212" s="96" t="n">
        <v>20</v>
      </c>
      <c r="B212" s="97" t="s">
        <v>234</v>
      </c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83"/>
      <c r="X212" s="87"/>
    </row>
    <row r="213" s="86" customFormat="true" ht="15.75" hidden="false" customHeight="false" outlineLevel="0" collapsed="false">
      <c r="A213" s="43" t="n">
        <v>1</v>
      </c>
      <c r="B213" s="41" t="s">
        <v>235</v>
      </c>
      <c r="C213" s="41" t="s">
        <v>236</v>
      </c>
      <c r="D213" s="99" t="s">
        <v>237</v>
      </c>
      <c r="E213" s="46" t="n">
        <v>500</v>
      </c>
      <c r="F213" s="46"/>
      <c r="G213" s="46"/>
      <c r="H213" s="46"/>
      <c r="I213" s="46"/>
      <c r="J213" s="46"/>
      <c r="K213" s="46" t="n">
        <v>1</v>
      </c>
      <c r="L213" s="46"/>
      <c r="M213" s="46"/>
      <c r="N213" s="46"/>
      <c r="O213" s="46"/>
      <c r="P213" s="46"/>
      <c r="Q213" s="46"/>
      <c r="R213" s="85" t="n">
        <f aca="false">SUM(F213:Q213)</f>
        <v>1</v>
      </c>
      <c r="S213" s="28"/>
      <c r="T213" s="47" t="n">
        <f aca="false">R213*S213</f>
        <v>0</v>
      </c>
      <c r="X213" s="87"/>
    </row>
    <row r="214" s="86" customFormat="true" ht="15.75" hidden="false" customHeight="false" outlineLevel="0" collapsed="false">
      <c r="A214" s="43" t="n">
        <f aca="false">A213+1</f>
        <v>2</v>
      </c>
      <c r="B214" s="41"/>
      <c r="C214" s="41"/>
      <c r="D214" s="45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85" t="n">
        <f aca="false">SUM(F214:Q214)</f>
        <v>0</v>
      </c>
      <c r="S214" s="37"/>
      <c r="T214" s="49" t="n">
        <f aca="false">R214*S214</f>
        <v>0</v>
      </c>
    </row>
    <row r="215" customFormat="false" ht="16.5" hidden="false" customHeight="false" outlineLevel="0" collapsed="false">
      <c r="A215" s="100" t="s">
        <v>26</v>
      </c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1" t="n">
        <f aca="false">SUM(T213:T214)</f>
        <v>0</v>
      </c>
      <c r="U215" s="102"/>
      <c r="V215" s="86"/>
      <c r="W215" s="86"/>
      <c r="X215" s="86"/>
      <c r="Y215" s="86"/>
      <c r="Z215" s="86"/>
      <c r="AA215" s="86"/>
      <c r="AB215" s="86"/>
    </row>
    <row r="216" customFormat="false" ht="18.75" hidden="false" customHeight="false" outlineLevel="0" collapsed="false">
      <c r="A216" s="19" t="n">
        <v>21</v>
      </c>
      <c r="B216" s="52" t="s">
        <v>238</v>
      </c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1"/>
    </row>
    <row r="217" customFormat="false" ht="15" hidden="false" customHeight="false" outlineLevel="0" collapsed="false">
      <c r="A217" s="43" t="n">
        <v>1</v>
      </c>
      <c r="B217" s="41" t="s">
        <v>239</v>
      </c>
      <c r="C217" s="41" t="s">
        <v>240</v>
      </c>
      <c r="D217" s="99" t="s">
        <v>241</v>
      </c>
      <c r="E217" s="46" t="n">
        <v>10</v>
      </c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 t="n">
        <v>40</v>
      </c>
      <c r="R217" s="85" t="n">
        <f aca="false">SUM(F217:Q217)</f>
        <v>40</v>
      </c>
      <c r="S217" s="28"/>
      <c r="T217" s="47" t="n">
        <f aca="false">R217*S217</f>
        <v>0</v>
      </c>
    </row>
    <row r="218" customFormat="false" ht="15" hidden="false" customHeight="false" outlineLevel="0" collapsed="false">
      <c r="A218" s="43" t="n">
        <f aca="false">A217+1</f>
        <v>2</v>
      </c>
      <c r="B218" s="41" t="s">
        <v>242</v>
      </c>
      <c r="C218" s="41" t="s">
        <v>243</v>
      </c>
      <c r="D218" s="45" t="s">
        <v>36</v>
      </c>
      <c r="E218" s="46" t="n">
        <v>1</v>
      </c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 t="n">
        <v>7</v>
      </c>
      <c r="R218" s="85" t="n">
        <f aca="false">SUM(F218:Q218)</f>
        <v>7</v>
      </c>
      <c r="S218" s="28"/>
      <c r="T218" s="47" t="n">
        <f aca="false">R218*S218</f>
        <v>0</v>
      </c>
    </row>
    <row r="219" customFormat="false" ht="15.75" hidden="false" customHeight="false" outlineLevel="0" collapsed="false">
      <c r="A219" s="43"/>
      <c r="B219" s="41"/>
      <c r="C219" s="41"/>
      <c r="D219" s="45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85"/>
      <c r="S219" s="37"/>
      <c r="T219" s="49" t="n">
        <f aca="false">R219*S219</f>
        <v>0</v>
      </c>
    </row>
    <row r="220" customFormat="false" ht="16.5" hidden="false" customHeight="false" outlineLevel="0" collapsed="false">
      <c r="A220" s="103" t="s">
        <v>26</v>
      </c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4" t="n">
        <f aca="false">SUM(T217:T219)</f>
        <v>0</v>
      </c>
    </row>
    <row r="222" customFormat="false" ht="15" hidden="false" customHeight="false" outlineLevel="0" collapsed="false">
      <c r="A222" s="105"/>
      <c r="B222" s="106"/>
      <c r="C222" s="107"/>
      <c r="D222" s="105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9"/>
      <c r="U222" s="108"/>
    </row>
    <row r="223" customFormat="false" ht="15" hidden="false" customHeight="false" outlineLevel="0" collapsed="false">
      <c r="A223" s="105"/>
      <c r="B223" s="106"/>
      <c r="C223" s="110"/>
      <c r="D223" s="105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9"/>
      <c r="U223" s="108"/>
    </row>
    <row r="224" customFormat="false" ht="15" hidden="false" customHeight="false" outlineLevel="0" collapsed="false">
      <c r="A224" s="105"/>
      <c r="B224" s="106"/>
      <c r="C224" s="105"/>
      <c r="D224" s="105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9"/>
      <c r="U224" s="108"/>
    </row>
    <row r="225" customFormat="false" ht="15" hidden="false" customHeight="false" outlineLevel="0" collapsed="false">
      <c r="A225" s="105" t="s">
        <v>244</v>
      </c>
      <c r="B225" s="106"/>
      <c r="C225" s="111" t="s">
        <v>245</v>
      </c>
      <c r="D225" s="105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9"/>
      <c r="U225" s="108"/>
    </row>
    <row r="226" customFormat="false" ht="15" hidden="false" customHeight="false" outlineLevel="0" collapsed="false">
      <c r="A226" s="105"/>
      <c r="B226" s="105"/>
      <c r="C226" s="112"/>
      <c r="D226" s="105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9"/>
      <c r="U226" s="108"/>
    </row>
    <row r="227" customFormat="false" ht="15.75" hidden="false" customHeight="false" outlineLevel="0" collapsed="false">
      <c r="A227" s="105"/>
      <c r="B227" s="105"/>
      <c r="C227" s="105"/>
      <c r="D227" s="105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13"/>
      <c r="T227" s="109"/>
      <c r="U227" s="108"/>
    </row>
    <row r="228" customFormat="false" ht="15" hidden="false" customHeight="false" outlineLevel="0" collapsed="false"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9"/>
      <c r="U228" s="108"/>
    </row>
  </sheetData>
  <mergeCells count="35">
    <mergeCell ref="A1:T1"/>
    <mergeCell ref="A3:T3"/>
    <mergeCell ref="A4:T4"/>
    <mergeCell ref="A5:T5"/>
    <mergeCell ref="A7:A10"/>
    <mergeCell ref="B7:B10"/>
    <mergeCell ref="C7:C10"/>
    <mergeCell ref="D7:R8"/>
    <mergeCell ref="S7:T8"/>
    <mergeCell ref="D9:D10"/>
    <mergeCell ref="E9:E10"/>
    <mergeCell ref="F9:R9"/>
    <mergeCell ref="S9:S10"/>
    <mergeCell ref="T9:T10"/>
    <mergeCell ref="A17:S17"/>
    <mergeCell ref="A22:S22"/>
    <mergeCell ref="A26:S26"/>
    <mergeCell ref="A32:S32"/>
    <mergeCell ref="A97:S97"/>
    <mergeCell ref="A101:S101"/>
    <mergeCell ref="A122:S122"/>
    <mergeCell ref="A127:S127"/>
    <mergeCell ref="A155:S155"/>
    <mergeCell ref="A161:S161"/>
    <mergeCell ref="A169:S169"/>
    <mergeCell ref="A173:S173"/>
    <mergeCell ref="A177:S177"/>
    <mergeCell ref="A181:S181"/>
    <mergeCell ref="A187:S187"/>
    <mergeCell ref="A197:S197"/>
    <mergeCell ref="A201:S201"/>
    <mergeCell ref="A205:S205"/>
    <mergeCell ref="A211:S211"/>
    <mergeCell ref="A215:S215"/>
    <mergeCell ref="A220:S220"/>
  </mergeCells>
  <hyperlinks>
    <hyperlink ref="C24" r:id="rId2" display="https://www.helago-cz.cz/eshop-liebherr-fkv-4143-chladnicka-147989.html"/>
    <hyperlink ref="C80" r:id="rId3" display="https://www.benu.cz/inj-jehla-sterican-23g-0-6x25mm-modra-ster-100ks?aw=1&amp;gclid=EAIaIQobChMI7Puxn9GH2wIVFijTCh3fZQKvEAQYASABEgLrhfD_BwE"/>
    <hyperlink ref="C81" r:id="rId4" display="https://www.benu.cz/gaza-hydr-role-90cmx10m-17niti-1ks-batist"/>
    <hyperlink ref="C82" r:id="rId5" display="http://www.zdravotnicky-material-steriwund.cz/product.php?id_product=946"/>
    <hyperlink ref="C83" r:id="rId6" display="http://www.zelenahvezda.cz/zdravotnicke-potreby/dafilon-r"/>
    <hyperlink ref="C84" r:id="rId7" display="http://www.zelenahvezda.cz/zdravotnicke-potreby/histoacryl-r"/>
    <hyperlink ref="C88" r:id="rId8" display="https://eshop.medin.cz/pinzeta-anatomicka-velmi-jemna-matovana-145-cm"/>
    <hyperlink ref="C89" r:id="rId9" display="https://eshop.medin.cz/pinzeta-anatomicka-rovna-jemna-matovana-145-cm"/>
    <hyperlink ref="C90" r:id="rId10" display="https://www.chirmax.cz/chirmax_multi/index.php?stranka_id=31"/>
    <hyperlink ref="C91" r:id="rId11" display="https://www.dentamed.cz/e-shop/led-stereo-lupa-01-5004-1-2x1-8x2-5x3-5cocky_0081925.html"/>
    <hyperlink ref="C95" r:id="rId12" display="https://www.p-lab.cz/katalog/papir-filtracni-pro-kvalitativni-analyzu_2642p"/>
    <hyperlink ref="C115" r:id="rId13" location="vice-informaci" display="https://www.lekarna.cz/mesocain-1-10x10ml-1-injekcni-roztok/#vice-informaci"/>
    <hyperlink ref="C119" r:id="rId14" display="https://www.lekarna-doktorka.cz/9003638281767-tachosil-drm-spo-9-5x4-8cm"/>
    <hyperlink ref="C139" r:id="rId15" display="https://www.p-lab.cz/katalog/rukavice-vysetrovaci-nitrilove-sempercare-velvet_11529p&#10;"/>
    <hyperlink ref="C140" r:id="rId16" display="https://www.p-lab.cz/katalog/rukavice-vysetrovaci-nitrilove-sempercare-velvet_11529p&#10;"/>
    <hyperlink ref="C141" r:id="rId17" display="https://www.p-lab.cz/katalog/rukavice-vysetrovaci-nitrilove-sempercare-velvet_11529p&#10;"/>
    <hyperlink ref="C142" r:id="rId18" display="https://www.p-lab.cz/katalog/rukavice-vysetrovaci-nitrilove-sempercare-velvet_11529p&#10;"/>
    <hyperlink ref="C143" r:id="rId19" display="https://www.p-lab.cz/katalog/rukavice-vysetrovaci-nitrilove-modre-dona-vulkan-medical_8984p"/>
    <hyperlink ref="C189" r:id="rId20" display="https://www.verkon.cz/mikrozkumavka-pp/"/>
    <hyperlink ref="C190" r:id="rId21" display="https://www.p-lab.cz/katalog/stojanek-kombi-5-v-1-flipper-typ-5-ssi_3872p"/>
    <hyperlink ref="C194" r:id="rId22" display="https://www.p-lab.cz/katalog/michadlo-magneticke-octagon_402p?vyhledane=míchadlo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  <legacy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8-09-20T14:02:53Z</cp:lastPrinted>
  <dcterms:modified xsi:type="dcterms:W3CDTF">2018-09-20T14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