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Peptidový syntetiz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eptidový syntetizáto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sheetProtection sheet="true" password="c402" objects="true" scenarios="true"/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Vitek, Tomas</cp:lastModifiedBy>
  <cp:lastPrinted>2018-03-27T06:52:18Z</cp:lastPrinted>
  <dcterms:modified xsi:type="dcterms:W3CDTF">2018-10-11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