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5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rázové operační oděvy a pomůcky</t>
  </si>
  <si>
    <t xml:space="preserve">Operační oděv jednorázový vel. M (kompletní set - halena s krátkým rukávem a kalhoty, modrá barva)</t>
  </si>
  <si>
    <t xml:space="preserve">komplet</t>
  </si>
  <si>
    <t xml:space="preserve">Operační oděv jednorázový vel. L (kompletní set - halena s krátkým rukávem a kalhoty, modrá barva)</t>
  </si>
  <si>
    <t xml:space="preserve">Operační plášť jednorázový, standard, vel. M</t>
  </si>
  <si>
    <t xml:space="preserve">ks</t>
  </si>
  <si>
    <t xml:space="preserve">Operační plášť jednorázový, standard, vel. L</t>
  </si>
  <si>
    <t xml:space="preserve">Operační rukavice Sensi touch vel. 7</t>
  </si>
  <si>
    <t xml:space="preserve">ks (pár)</t>
  </si>
  <si>
    <t xml:space="preserve">Operační rukavice Sensi touch vel. 7 1/2</t>
  </si>
  <si>
    <t xml:space="preserve">Operační rukavice Sensi touch vel. 8</t>
  </si>
  <si>
    <t xml:space="preserve">Rukavice vyšetřovací, nitrilové, vel. M</t>
  </si>
  <si>
    <t xml:space="preserve">Rukavice vyšetřovací, nitrilové, vel. L</t>
  </si>
  <si>
    <t xml:space="preserve">Rukavice vyšetřovací, nitrilové, vel. XL</t>
  </si>
  <si>
    <t xml:space="preserve">Rukavice vyšetřovací nitrilové Sempercare® Velvet, velikost S, P-LAB, kat. č. L934001.1</t>
  </si>
  <si>
    <t xml:space="preserve">https://www.p-lab.cz/katalog/rukavice-vysetrovaci-nitrilove-sempercare-velvet_11529p
</t>
  </si>
  <si>
    <t xml:space="preserve">Rukavice vyšetřovací nitrilové Sempercare® Velvet, velikost M, P-LAB, kat. č. L934002.1</t>
  </si>
  <si>
    <t xml:space="preserve">Rukavice vyšetřovací nitrilové Sempercare® Velvet, velikost L, P-LAB, kat. č. L934003.1 </t>
  </si>
  <si>
    <t xml:space="preserve">Rukavice vyšetřovací nitrilové Sempercare® Velvet, velikost XL, P-LAB, kat. č. L934004.1 </t>
  </si>
  <si>
    <t xml:space="preserve">Rukavice vyšetřovací nitrilové modré DONA®, bez pudru; vel. S</t>
  </si>
  <si>
    <t xml:space="preserve">https://www.p-lab.cz/katalog/rukavice-vysetrovaci-nitrilove-modre-dona-vulkan-medical_8984p</t>
  </si>
  <si>
    <t xml:space="preserve">Rukavice vyšetřovací nitrilové modré DONA®, bez pudru; vel. M</t>
  </si>
  <si>
    <t xml:space="preserve">Rukavice vyšetřovací nitrilové, bez pudru, nesterilní, modré, velikost M</t>
  </si>
  <si>
    <t xml:space="preserve">Rukavice vyšetřovací nitrilové, bez pudru, nesterilní, modré, velikost S</t>
  </si>
  <si>
    <t xml:space="preserve">Rukavice vyšetřovací nitrilové, bez pudru, nesterilní, modré, velikost L</t>
  </si>
  <si>
    <t xml:space="preserve">Ústenky chirurgické, s gumičkou</t>
  </si>
  <si>
    <t xml:space="preserve">Návleky na boty pro čisté prostory VWR, maximum SF, vysoké, protiskuzové, vel. L, bílé</t>
  </si>
  <si>
    <t xml:space="preserve">Plášť návštěvnický - zelený </t>
  </si>
  <si>
    <t xml:space="preserve">Overal Tyvek Classic Xpert M</t>
  </si>
  <si>
    <t xml:space="preserve">Overal Tyvek Classic Xpert L</t>
  </si>
  <si>
    <t xml:space="preserve">Návleky na obuv z 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5</xdr:row>
      <xdr:rowOff>0</xdr:rowOff>
    </xdr:from>
    <xdr:to>
      <xdr:col>1</xdr:col>
      <xdr:colOff>247320</xdr:colOff>
      <xdr:row>47</xdr:row>
      <xdr:rowOff>18720</xdr:rowOff>
    </xdr:to>
    <xdr:sp>
      <xdr:nvSpPr>
        <xdr:cNvPr id="0" name="Picture 2"/>
        <xdr:cNvSpPr/>
      </xdr:nvSpPr>
      <xdr:spPr>
        <a:xfrm>
          <a:off x="542160" y="107060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228240</xdr:colOff>
      <xdr:row>37</xdr:row>
      <xdr:rowOff>39960</xdr:rowOff>
    </xdr:to>
    <xdr:sp>
      <xdr:nvSpPr>
        <xdr:cNvPr id="1" name="Picture 23"/>
        <xdr:cNvSpPr/>
      </xdr:nvSpPr>
      <xdr:spPr>
        <a:xfrm>
          <a:off x="551880" y="108964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6</xdr:row>
      <xdr:rowOff>0</xdr:rowOff>
    </xdr:from>
    <xdr:to>
      <xdr:col>1</xdr:col>
      <xdr:colOff>199800</xdr:colOff>
      <xdr:row>38</xdr:row>
      <xdr:rowOff>68760</xdr:rowOff>
    </xdr:to>
    <xdr:sp>
      <xdr:nvSpPr>
        <xdr:cNvPr id="2" name="Picture 21"/>
        <xdr:cNvSpPr/>
      </xdr:nvSpPr>
      <xdr:spPr>
        <a:xfrm>
          <a:off x="570960" y="1089648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6</xdr:row>
      <xdr:rowOff>0</xdr:rowOff>
    </xdr:from>
    <xdr:to>
      <xdr:col>1</xdr:col>
      <xdr:colOff>199800</xdr:colOff>
      <xdr:row>41</xdr:row>
      <xdr:rowOff>90000</xdr:rowOff>
    </xdr:to>
    <xdr:sp>
      <xdr:nvSpPr>
        <xdr:cNvPr id="3" name="Picture 19"/>
        <xdr:cNvSpPr/>
      </xdr:nvSpPr>
      <xdr:spPr>
        <a:xfrm>
          <a:off x="570960" y="108964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6</xdr:row>
      <xdr:rowOff>0</xdr:rowOff>
    </xdr:from>
    <xdr:to>
      <xdr:col>1</xdr:col>
      <xdr:colOff>180720</xdr:colOff>
      <xdr:row>37</xdr:row>
      <xdr:rowOff>37800</xdr:rowOff>
    </xdr:to>
    <xdr:sp>
      <xdr:nvSpPr>
        <xdr:cNvPr id="4" name="Picture 17"/>
        <xdr:cNvSpPr/>
      </xdr:nvSpPr>
      <xdr:spPr>
        <a:xfrm>
          <a:off x="551880" y="1089648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6</xdr:row>
      <xdr:rowOff>0</xdr:rowOff>
    </xdr:from>
    <xdr:to>
      <xdr:col>1</xdr:col>
      <xdr:colOff>199800</xdr:colOff>
      <xdr:row>38</xdr:row>
      <xdr:rowOff>135360</xdr:rowOff>
    </xdr:to>
    <xdr:sp>
      <xdr:nvSpPr>
        <xdr:cNvPr id="5" name="Picture 15"/>
        <xdr:cNvSpPr/>
      </xdr:nvSpPr>
      <xdr:spPr>
        <a:xfrm>
          <a:off x="570960" y="1089648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6</xdr:row>
      <xdr:rowOff>0</xdr:rowOff>
    </xdr:from>
    <xdr:to>
      <xdr:col>1</xdr:col>
      <xdr:colOff>190080</xdr:colOff>
      <xdr:row>38</xdr:row>
      <xdr:rowOff>151920</xdr:rowOff>
    </xdr:to>
    <xdr:sp>
      <xdr:nvSpPr>
        <xdr:cNvPr id="6" name="Picture 13"/>
        <xdr:cNvSpPr/>
      </xdr:nvSpPr>
      <xdr:spPr>
        <a:xfrm>
          <a:off x="561240" y="1089648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6</xdr:row>
      <xdr:rowOff>0</xdr:rowOff>
    </xdr:from>
    <xdr:to>
      <xdr:col>1</xdr:col>
      <xdr:colOff>199440</xdr:colOff>
      <xdr:row>39</xdr:row>
      <xdr:rowOff>56880</xdr:rowOff>
    </xdr:to>
    <xdr:sp>
      <xdr:nvSpPr>
        <xdr:cNvPr id="7" name="Picture 11"/>
        <xdr:cNvSpPr/>
      </xdr:nvSpPr>
      <xdr:spPr>
        <a:xfrm>
          <a:off x="561240" y="1089648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6</xdr:row>
      <xdr:rowOff>0</xdr:rowOff>
    </xdr:from>
    <xdr:to>
      <xdr:col>1</xdr:col>
      <xdr:colOff>209160</xdr:colOff>
      <xdr:row>38</xdr:row>
      <xdr:rowOff>97200</xdr:rowOff>
    </xdr:to>
    <xdr:sp>
      <xdr:nvSpPr>
        <xdr:cNvPr id="8" name="Picture 5"/>
        <xdr:cNvSpPr/>
      </xdr:nvSpPr>
      <xdr:spPr>
        <a:xfrm>
          <a:off x="580320" y="1089648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-lab.cz/katalog/rukavice-vysetrovaci-nitrilove-sempercare-velvet_11529p" TargetMode="External"/><Relationship Id="rId2" Type="http://schemas.openxmlformats.org/officeDocument/2006/relationships/hyperlink" Target="https://www.p-lab.cz/katalog/rukavice-vysetrovaci-nitrilove-sempercare-velvet_11529p" TargetMode="External"/><Relationship Id="rId3" Type="http://schemas.openxmlformats.org/officeDocument/2006/relationships/hyperlink" Target="https://www.p-lab.cz/katalog/rukavice-vysetrovaci-nitrilove-sempercare-velvet_11529p" TargetMode="External"/><Relationship Id="rId4" Type="http://schemas.openxmlformats.org/officeDocument/2006/relationships/hyperlink" Target="https://www.p-lab.cz/katalog/rukavice-vysetrovaci-nitrilove-sempercare-velvet_11529p" TargetMode="External"/><Relationship Id="rId5" Type="http://schemas.openxmlformats.org/officeDocument/2006/relationships/hyperlink" Target="https://www.p-lab.cz/katalog/rukavice-vysetrovaci-nitrilove-modre-dona-vulkan-medical_8984p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n">
        <v>9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30" hidden="false" customHeight="false" outlineLevel="0" collapsed="false">
      <c r="A9" s="20" t="n">
        <v>1</v>
      </c>
      <c r="B9" s="21" t="s">
        <v>25</v>
      </c>
      <c r="C9" s="21"/>
      <c r="D9" s="22" t="s">
        <v>26</v>
      </c>
      <c r="E9" s="23" t="n">
        <v>10</v>
      </c>
      <c r="F9" s="24" t="n">
        <v>1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 t="n">
        <f aca="false">SUM(F9:Q9)</f>
        <v>10</v>
      </c>
      <c r="S9" s="26" t="n">
        <v>480</v>
      </c>
      <c r="T9" s="27" t="n">
        <f aca="false">R9*S9</f>
        <v>4800</v>
      </c>
    </row>
    <row r="10" customFormat="false" ht="30" hidden="false" customHeight="false" outlineLevel="0" collapsed="false">
      <c r="A10" s="28" t="n">
        <f aca="false">A9+1</f>
        <v>2</v>
      </c>
      <c r="B10" s="21" t="s">
        <v>27</v>
      </c>
      <c r="C10" s="21"/>
      <c r="D10" s="22" t="s">
        <v>26</v>
      </c>
      <c r="E10" s="23" t="n">
        <v>10</v>
      </c>
      <c r="F10" s="24" t="n">
        <v>1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f aca="false">SUM(F10:Q10)</f>
        <v>10</v>
      </c>
      <c r="S10" s="26" t="n">
        <v>444</v>
      </c>
      <c r="T10" s="27" t="n">
        <f aca="false">R10*S10</f>
        <v>4440</v>
      </c>
    </row>
    <row r="11" customFormat="false" ht="15" hidden="false" customHeight="false" outlineLevel="0" collapsed="false">
      <c r="A11" s="28" t="n">
        <f aca="false">A10+1</f>
        <v>3</v>
      </c>
      <c r="B11" s="21" t="s">
        <v>28</v>
      </c>
      <c r="C11" s="21"/>
      <c r="D11" s="22" t="s">
        <v>29</v>
      </c>
      <c r="E11" s="23" t="n">
        <v>15</v>
      </c>
      <c r="F11" s="24" t="n">
        <v>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n">
        <f aca="false">SUM(F11:Q11)</f>
        <v>5</v>
      </c>
      <c r="S11" s="26" t="n">
        <v>1812</v>
      </c>
      <c r="T11" s="27" t="n">
        <f aca="false">R11*S11</f>
        <v>9060</v>
      </c>
    </row>
    <row r="12" customFormat="false" ht="15" hidden="false" customHeight="false" outlineLevel="0" collapsed="false">
      <c r="A12" s="28" t="n">
        <f aca="false">A11+1</f>
        <v>4</v>
      </c>
      <c r="B12" s="21" t="s">
        <v>30</v>
      </c>
      <c r="C12" s="21"/>
      <c r="D12" s="22" t="s">
        <v>29</v>
      </c>
      <c r="E12" s="23" t="n">
        <v>15</v>
      </c>
      <c r="F12" s="24" t="n">
        <v>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n">
        <f aca="false">SUM(F12:Q12)</f>
        <v>5</v>
      </c>
      <c r="S12" s="26" t="n">
        <v>1770</v>
      </c>
      <c r="T12" s="27" t="n">
        <f aca="false">R12*S12</f>
        <v>8850</v>
      </c>
    </row>
    <row r="13" customFormat="false" ht="15" hidden="false" customHeight="false" outlineLevel="0" collapsed="false">
      <c r="A13" s="28" t="n">
        <f aca="false">A12+1</f>
        <v>5</v>
      </c>
      <c r="B13" s="21" t="s">
        <v>31</v>
      </c>
      <c r="C13" s="21"/>
      <c r="D13" s="22" t="s">
        <v>32</v>
      </c>
      <c r="E13" s="23" t="n">
        <v>40</v>
      </c>
      <c r="F13" s="24" t="n">
        <v>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F13:Q13)</f>
        <v>2</v>
      </c>
      <c r="S13" s="26" t="n">
        <v>650</v>
      </c>
      <c r="T13" s="27" t="n">
        <f aca="false">R13*S13</f>
        <v>1300</v>
      </c>
    </row>
    <row r="14" customFormat="false" ht="15" hidden="false" customHeight="false" outlineLevel="0" collapsed="false">
      <c r="A14" s="28" t="n">
        <f aca="false">A13+1</f>
        <v>6</v>
      </c>
      <c r="B14" s="21" t="s">
        <v>33</v>
      </c>
      <c r="C14" s="21"/>
      <c r="D14" s="22" t="s">
        <v>32</v>
      </c>
      <c r="E14" s="23" t="n">
        <v>40</v>
      </c>
      <c r="F14" s="24" t="n">
        <v>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F14:Q14)</f>
        <v>2</v>
      </c>
      <c r="S14" s="26" t="n">
        <v>650</v>
      </c>
      <c r="T14" s="27" t="n">
        <f aca="false">R14*S14</f>
        <v>1300</v>
      </c>
    </row>
    <row r="15" customFormat="false" ht="15" hidden="false" customHeight="false" outlineLevel="0" collapsed="false">
      <c r="A15" s="28" t="n">
        <f aca="false">A14+1</f>
        <v>7</v>
      </c>
      <c r="B15" s="21" t="s">
        <v>34</v>
      </c>
      <c r="C15" s="21"/>
      <c r="D15" s="22" t="s">
        <v>32</v>
      </c>
      <c r="E15" s="23" t="n">
        <v>40</v>
      </c>
      <c r="F15" s="24" t="n">
        <v>2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F15:Q15)</f>
        <v>2</v>
      </c>
      <c r="S15" s="26" t="n">
        <v>650</v>
      </c>
      <c r="T15" s="27" t="n">
        <f aca="false">R15*S15</f>
        <v>1300</v>
      </c>
    </row>
    <row r="16" customFormat="false" ht="15" hidden="false" customHeight="false" outlineLevel="0" collapsed="false">
      <c r="A16" s="28" t="n">
        <f aca="false">A15+1</f>
        <v>8</v>
      </c>
      <c r="B16" s="29" t="s">
        <v>35</v>
      </c>
      <c r="C16" s="29"/>
      <c r="D16" s="30" t="s">
        <v>32</v>
      </c>
      <c r="E16" s="31" t="n">
        <v>200</v>
      </c>
      <c r="F16" s="32" t="n">
        <v>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5" t="n">
        <f aca="false">SUM(F16:Q16)</f>
        <v>5</v>
      </c>
      <c r="S16" s="26" t="n">
        <v>170</v>
      </c>
      <c r="T16" s="27" t="n">
        <f aca="false">R16*S16</f>
        <v>850</v>
      </c>
    </row>
    <row r="17" customFormat="false" ht="15" hidden="false" customHeight="false" outlineLevel="0" collapsed="false">
      <c r="A17" s="28" t="n">
        <f aca="false">A16+1</f>
        <v>9</v>
      </c>
      <c r="B17" s="29" t="s">
        <v>36</v>
      </c>
      <c r="C17" s="33"/>
      <c r="D17" s="34" t="s">
        <v>29</v>
      </c>
      <c r="E17" s="32" t="n">
        <v>200</v>
      </c>
      <c r="F17" s="32" t="n">
        <v>5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5" t="n">
        <f aca="false">SUM(F17:Q17)</f>
        <v>5</v>
      </c>
      <c r="S17" s="26" t="n">
        <v>170</v>
      </c>
      <c r="T17" s="27" t="n">
        <f aca="false">R17*S17</f>
        <v>850</v>
      </c>
    </row>
    <row r="18" customFormat="false" ht="15" hidden="false" customHeight="false" outlineLevel="0" collapsed="false">
      <c r="A18" s="28" t="n">
        <f aca="false">A17+1</f>
        <v>10</v>
      </c>
      <c r="B18" s="29" t="s">
        <v>37</v>
      </c>
      <c r="C18" s="33"/>
      <c r="D18" s="34" t="s">
        <v>29</v>
      </c>
      <c r="E18" s="32" t="n">
        <v>200</v>
      </c>
      <c r="F18" s="32" t="n">
        <v>5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5" t="n">
        <f aca="false">SUM(F18:Q18)</f>
        <v>5</v>
      </c>
      <c r="S18" s="26" t="n">
        <v>170</v>
      </c>
      <c r="T18" s="27" t="n">
        <f aca="false">R18*S18</f>
        <v>850</v>
      </c>
    </row>
    <row r="19" customFormat="false" ht="45" hidden="false" customHeight="false" outlineLevel="0" collapsed="false">
      <c r="A19" s="28" t="n">
        <f aca="false">A18+1</f>
        <v>11</v>
      </c>
      <c r="B19" s="29" t="s">
        <v>38</v>
      </c>
      <c r="C19" s="35" t="s">
        <v>39</v>
      </c>
      <c r="D19" s="34" t="s">
        <v>29</v>
      </c>
      <c r="E19" s="32" t="n">
        <v>200</v>
      </c>
      <c r="F19" s="32"/>
      <c r="G19" s="32"/>
      <c r="H19" s="32"/>
      <c r="I19" s="32"/>
      <c r="J19" s="32"/>
      <c r="K19" s="32"/>
      <c r="L19" s="32" t="n">
        <v>4</v>
      </c>
      <c r="M19" s="32"/>
      <c r="N19" s="32"/>
      <c r="O19" s="32"/>
      <c r="P19" s="32"/>
      <c r="Q19" s="32"/>
      <c r="R19" s="25" t="n">
        <f aca="false">SUM(F19:Q19)</f>
        <v>4</v>
      </c>
      <c r="S19" s="26" t="n">
        <v>170</v>
      </c>
      <c r="T19" s="27" t="n">
        <f aca="false">R19*S19</f>
        <v>680</v>
      </c>
    </row>
    <row r="20" customFormat="false" ht="45" hidden="false" customHeight="false" outlineLevel="0" collapsed="false">
      <c r="A20" s="28" t="n">
        <f aca="false">A19+1</f>
        <v>12</v>
      </c>
      <c r="B20" s="29" t="s">
        <v>40</v>
      </c>
      <c r="C20" s="35" t="s">
        <v>39</v>
      </c>
      <c r="D20" s="34" t="s">
        <v>29</v>
      </c>
      <c r="E20" s="32" t="n">
        <v>200</v>
      </c>
      <c r="F20" s="32"/>
      <c r="G20" s="32"/>
      <c r="H20" s="32"/>
      <c r="I20" s="32"/>
      <c r="J20" s="32"/>
      <c r="K20" s="32"/>
      <c r="L20" s="32" t="n">
        <v>3</v>
      </c>
      <c r="M20" s="32"/>
      <c r="N20" s="32"/>
      <c r="O20" s="32"/>
      <c r="P20" s="32"/>
      <c r="Q20" s="32"/>
      <c r="R20" s="25" t="n">
        <f aca="false">SUM(F20:Q20)</f>
        <v>3</v>
      </c>
      <c r="S20" s="26" t="n">
        <v>170</v>
      </c>
      <c r="T20" s="27" t="n">
        <f aca="false">R20*S20</f>
        <v>510</v>
      </c>
    </row>
    <row r="21" customFormat="false" ht="45" hidden="false" customHeight="false" outlineLevel="0" collapsed="false">
      <c r="A21" s="28" t="n">
        <f aca="false">A20+1</f>
        <v>13</v>
      </c>
      <c r="B21" s="29" t="s">
        <v>41</v>
      </c>
      <c r="C21" s="35" t="s">
        <v>39</v>
      </c>
      <c r="D21" s="34" t="s">
        <v>29</v>
      </c>
      <c r="E21" s="32" t="n">
        <v>200</v>
      </c>
      <c r="F21" s="32"/>
      <c r="G21" s="32"/>
      <c r="H21" s="32"/>
      <c r="I21" s="32"/>
      <c r="J21" s="32"/>
      <c r="K21" s="32"/>
      <c r="L21" s="32" t="n">
        <v>3</v>
      </c>
      <c r="M21" s="32"/>
      <c r="N21" s="32"/>
      <c r="O21" s="32"/>
      <c r="P21" s="32"/>
      <c r="Q21" s="32"/>
      <c r="R21" s="25" t="n">
        <f aca="false">SUM(F21:Q21)</f>
        <v>3</v>
      </c>
      <c r="S21" s="26" t="n">
        <v>170</v>
      </c>
      <c r="T21" s="27" t="n">
        <f aca="false">R21*S21</f>
        <v>510</v>
      </c>
    </row>
    <row r="22" customFormat="false" ht="45" hidden="false" customHeight="false" outlineLevel="0" collapsed="false">
      <c r="A22" s="28" t="n">
        <f aca="false">A21+1</f>
        <v>14</v>
      </c>
      <c r="B22" s="29" t="s">
        <v>42</v>
      </c>
      <c r="C22" s="35" t="s">
        <v>39</v>
      </c>
      <c r="D22" s="34" t="s">
        <v>29</v>
      </c>
      <c r="E22" s="32" t="n">
        <v>180</v>
      </c>
      <c r="F22" s="32"/>
      <c r="G22" s="32"/>
      <c r="H22" s="32"/>
      <c r="I22" s="32"/>
      <c r="J22" s="32"/>
      <c r="K22" s="32"/>
      <c r="L22" s="32" t="n">
        <v>2</v>
      </c>
      <c r="M22" s="32"/>
      <c r="N22" s="32"/>
      <c r="O22" s="32"/>
      <c r="P22" s="32"/>
      <c r="Q22" s="32"/>
      <c r="R22" s="25" t="n">
        <f aca="false">SUM(F22:Q22)</f>
        <v>2</v>
      </c>
      <c r="S22" s="26" t="n">
        <v>170</v>
      </c>
      <c r="T22" s="27" t="n">
        <f aca="false">R22*S22</f>
        <v>340</v>
      </c>
    </row>
    <row r="23" customFormat="false" ht="30" hidden="false" customHeight="false" outlineLevel="0" collapsed="false">
      <c r="A23" s="28" t="n">
        <f aca="false">A22+1</f>
        <v>15</v>
      </c>
      <c r="B23" s="29" t="s">
        <v>43</v>
      </c>
      <c r="C23" s="35" t="s">
        <v>44</v>
      </c>
      <c r="D23" s="34" t="s">
        <v>29</v>
      </c>
      <c r="E23" s="32" t="n">
        <v>100</v>
      </c>
      <c r="F23" s="32"/>
      <c r="G23" s="32"/>
      <c r="H23" s="32"/>
      <c r="I23" s="32"/>
      <c r="J23" s="32"/>
      <c r="K23" s="32"/>
      <c r="L23" s="32"/>
      <c r="M23" s="32"/>
      <c r="N23" s="32" t="n">
        <v>14</v>
      </c>
      <c r="O23" s="32"/>
      <c r="P23" s="32"/>
      <c r="Q23" s="32"/>
      <c r="R23" s="25" t="n">
        <f aca="false">SUM(F23:Q23)</f>
        <v>14</v>
      </c>
      <c r="S23" s="26" t="n">
        <v>90</v>
      </c>
      <c r="T23" s="27" t="n">
        <f aca="false">R23*S23</f>
        <v>1260</v>
      </c>
    </row>
    <row r="24" customFormat="false" ht="30" hidden="false" customHeight="false" outlineLevel="0" collapsed="false">
      <c r="A24" s="28" t="n">
        <f aca="false">A23+1</f>
        <v>16</v>
      </c>
      <c r="B24" s="29" t="s">
        <v>45</v>
      </c>
      <c r="C24" s="35" t="s">
        <v>44</v>
      </c>
      <c r="D24" s="34" t="s">
        <v>29</v>
      </c>
      <c r="E24" s="32" t="n">
        <v>100</v>
      </c>
      <c r="F24" s="32"/>
      <c r="G24" s="32"/>
      <c r="H24" s="32"/>
      <c r="I24" s="32"/>
      <c r="J24" s="32"/>
      <c r="K24" s="32"/>
      <c r="L24" s="32"/>
      <c r="M24" s="32"/>
      <c r="N24" s="32" t="n">
        <v>8</v>
      </c>
      <c r="O24" s="32"/>
      <c r="P24" s="32"/>
      <c r="Q24" s="32"/>
      <c r="R24" s="25" t="n">
        <f aca="false">SUM(F24:Q24)</f>
        <v>8</v>
      </c>
      <c r="S24" s="26" t="n">
        <v>90</v>
      </c>
      <c r="T24" s="27" t="n">
        <f aca="false">R24*S24</f>
        <v>720</v>
      </c>
    </row>
    <row r="25" customFormat="false" ht="15" hidden="false" customHeight="false" outlineLevel="0" collapsed="false">
      <c r="A25" s="28" t="n">
        <f aca="false">A24+1</f>
        <v>17</v>
      </c>
      <c r="B25" s="29" t="s">
        <v>46</v>
      </c>
      <c r="C25" s="33"/>
      <c r="D25" s="34" t="s">
        <v>29</v>
      </c>
      <c r="E25" s="32" t="n">
        <v>200</v>
      </c>
      <c r="F25" s="32"/>
      <c r="G25" s="32"/>
      <c r="H25" s="32"/>
      <c r="I25" s="32"/>
      <c r="J25" s="32"/>
      <c r="K25" s="32" t="n">
        <v>5</v>
      </c>
      <c r="L25" s="32"/>
      <c r="M25" s="32"/>
      <c r="N25" s="32"/>
      <c r="O25" s="24" t="n">
        <v>20</v>
      </c>
      <c r="P25" s="32"/>
      <c r="Q25" s="32"/>
      <c r="R25" s="25" t="n">
        <f aca="false">SUM(F25:Q25)</f>
        <v>25</v>
      </c>
      <c r="S25" s="26" t="n">
        <v>180</v>
      </c>
      <c r="T25" s="27" t="n">
        <f aca="false">R25*S25</f>
        <v>4500</v>
      </c>
    </row>
    <row r="26" customFormat="false" ht="15" hidden="false" customHeight="false" outlineLevel="0" collapsed="false">
      <c r="A26" s="28" t="n">
        <f aca="false">A25+1</f>
        <v>18</v>
      </c>
      <c r="B26" s="29" t="s">
        <v>47</v>
      </c>
      <c r="C26" s="33"/>
      <c r="D26" s="34" t="s">
        <v>29</v>
      </c>
      <c r="E26" s="32" t="n">
        <v>200</v>
      </c>
      <c r="F26" s="32"/>
      <c r="G26" s="32"/>
      <c r="H26" s="32"/>
      <c r="I26" s="32"/>
      <c r="J26" s="32"/>
      <c r="K26" s="32" t="n">
        <v>15</v>
      </c>
      <c r="L26" s="32"/>
      <c r="M26" s="32"/>
      <c r="N26" s="32"/>
      <c r="O26" s="32"/>
      <c r="P26" s="32"/>
      <c r="Q26" s="32"/>
      <c r="R26" s="25" t="n">
        <f aca="false">SUM(F26:Q26)</f>
        <v>15</v>
      </c>
      <c r="S26" s="26" t="n">
        <v>180</v>
      </c>
      <c r="T26" s="27" t="n">
        <f aca="false">R26*S26</f>
        <v>2700</v>
      </c>
    </row>
    <row r="27" customFormat="false" ht="15" hidden="false" customHeight="false" outlineLevel="0" collapsed="false">
      <c r="A27" s="28" t="n">
        <f aca="false">A26+1</f>
        <v>19</v>
      </c>
      <c r="B27" s="29" t="s">
        <v>48</v>
      </c>
      <c r="C27" s="33"/>
      <c r="D27" s="34" t="s">
        <v>29</v>
      </c>
      <c r="E27" s="32" t="n">
        <v>200</v>
      </c>
      <c r="F27" s="32"/>
      <c r="G27" s="32"/>
      <c r="H27" s="32"/>
      <c r="I27" s="32"/>
      <c r="J27" s="32"/>
      <c r="K27" s="32" t="n">
        <v>15</v>
      </c>
      <c r="L27" s="32"/>
      <c r="M27" s="32"/>
      <c r="N27" s="32"/>
      <c r="O27" s="24" t="n">
        <v>20</v>
      </c>
      <c r="P27" s="32"/>
      <c r="Q27" s="32"/>
      <c r="R27" s="25" t="n">
        <f aca="false">SUM(F27:Q27)</f>
        <v>35</v>
      </c>
      <c r="S27" s="26" t="n">
        <v>180</v>
      </c>
      <c r="T27" s="27" t="n">
        <f aca="false">R27*S27</f>
        <v>6300</v>
      </c>
    </row>
    <row r="28" customFormat="false" ht="15" hidden="false" customHeight="false" outlineLevel="0" collapsed="false">
      <c r="A28" s="28" t="n">
        <f aca="false">A27+1</f>
        <v>20</v>
      </c>
      <c r="B28" s="21" t="s">
        <v>49</v>
      </c>
      <c r="C28" s="36"/>
      <c r="D28" s="37" t="s">
        <v>29</v>
      </c>
      <c r="E28" s="24" t="n">
        <v>50</v>
      </c>
      <c r="F28" s="24"/>
      <c r="G28" s="24"/>
      <c r="H28" s="24"/>
      <c r="I28" s="24"/>
      <c r="J28" s="24"/>
      <c r="K28" s="24"/>
      <c r="L28" s="24"/>
      <c r="M28" s="24"/>
      <c r="N28" s="24"/>
      <c r="O28" s="24" t="n">
        <v>100</v>
      </c>
      <c r="P28" s="24"/>
      <c r="Q28" s="24"/>
      <c r="R28" s="25" t="n">
        <f aca="false">SUM(F28:Q28)</f>
        <v>100</v>
      </c>
      <c r="S28" s="26" t="n">
        <v>50</v>
      </c>
      <c r="T28" s="27" t="n">
        <f aca="false">R28*S28</f>
        <v>5000</v>
      </c>
    </row>
    <row r="29" customFormat="false" ht="30" hidden="false" customHeight="false" outlineLevel="0" collapsed="false">
      <c r="A29" s="28" t="n">
        <f aca="false">A28+1</f>
        <v>21</v>
      </c>
      <c r="B29" s="21" t="s">
        <v>50</v>
      </c>
      <c r="C29" s="36"/>
      <c r="D29" s="37" t="s">
        <v>29</v>
      </c>
      <c r="E29" s="24" t="n">
        <v>100</v>
      </c>
      <c r="F29" s="24"/>
      <c r="G29" s="24"/>
      <c r="H29" s="24"/>
      <c r="I29" s="24"/>
      <c r="J29" s="24"/>
      <c r="K29" s="24"/>
      <c r="L29" s="24"/>
      <c r="M29" s="24"/>
      <c r="N29" s="24"/>
      <c r="O29" s="23" t="n">
        <v>4</v>
      </c>
      <c r="P29" s="24"/>
      <c r="Q29" s="24"/>
      <c r="R29" s="25" t="n">
        <f aca="false">SUM(F29:Q29)</f>
        <v>4</v>
      </c>
      <c r="S29" s="26" t="n">
        <v>2400</v>
      </c>
      <c r="T29" s="27" t="n">
        <f aca="false">R29*S29</f>
        <v>9600</v>
      </c>
    </row>
    <row r="30" customFormat="false" ht="15" hidden="false" customHeight="false" outlineLevel="0" collapsed="false">
      <c r="A30" s="28" t="n">
        <f aca="false">A29+1</f>
        <v>22</v>
      </c>
      <c r="B30" s="36" t="s">
        <v>51</v>
      </c>
      <c r="C30" s="36"/>
      <c r="D30" s="37" t="s">
        <v>29</v>
      </c>
      <c r="E30" s="24" t="n">
        <v>100</v>
      </c>
      <c r="F30" s="24"/>
      <c r="G30" s="24"/>
      <c r="H30" s="24"/>
      <c r="I30" s="24"/>
      <c r="J30" s="24"/>
      <c r="K30" s="24"/>
      <c r="L30" s="24"/>
      <c r="M30" s="24"/>
      <c r="N30" s="24"/>
      <c r="O30" s="24" t="n">
        <v>3</v>
      </c>
      <c r="P30" s="24"/>
      <c r="Q30" s="24"/>
      <c r="R30" s="25" t="n">
        <f aca="false">SUM(F30:Q30)</f>
        <v>3</v>
      </c>
      <c r="S30" s="26" t="n">
        <v>980</v>
      </c>
      <c r="T30" s="27" t="n">
        <f aca="false">R30*S30</f>
        <v>2940</v>
      </c>
    </row>
    <row r="31" customFormat="false" ht="15" hidden="false" customHeight="false" outlineLevel="0" collapsed="false">
      <c r="A31" s="28" t="n">
        <f aca="false">A30+1</f>
        <v>23</v>
      </c>
      <c r="B31" s="36" t="s">
        <v>52</v>
      </c>
      <c r="C31" s="36"/>
      <c r="D31" s="37" t="s">
        <v>29</v>
      </c>
      <c r="E31" s="24" t="n">
        <v>10</v>
      </c>
      <c r="F31" s="24"/>
      <c r="G31" s="24"/>
      <c r="H31" s="24"/>
      <c r="I31" s="24"/>
      <c r="J31" s="24"/>
      <c r="K31" s="24"/>
      <c r="L31" s="24"/>
      <c r="M31" s="24"/>
      <c r="N31" s="24"/>
      <c r="O31" s="24" t="n">
        <v>15</v>
      </c>
      <c r="P31" s="24"/>
      <c r="Q31" s="24"/>
      <c r="R31" s="25" t="n">
        <f aca="false">SUM(F31:Q31)</f>
        <v>15</v>
      </c>
      <c r="S31" s="26" t="n">
        <v>1240</v>
      </c>
      <c r="T31" s="27" t="n">
        <f aca="false">R31*S31</f>
        <v>18600</v>
      </c>
    </row>
    <row r="32" customFormat="false" ht="15" hidden="false" customHeight="false" outlineLevel="0" collapsed="false">
      <c r="A32" s="28" t="n">
        <f aca="false">A31+1</f>
        <v>24</v>
      </c>
      <c r="B32" s="36" t="s">
        <v>53</v>
      </c>
      <c r="C32" s="36"/>
      <c r="D32" s="37" t="s">
        <v>29</v>
      </c>
      <c r="E32" s="24" t="n">
        <v>10</v>
      </c>
      <c r="F32" s="24"/>
      <c r="G32" s="24"/>
      <c r="H32" s="24"/>
      <c r="I32" s="24"/>
      <c r="J32" s="24"/>
      <c r="K32" s="24"/>
      <c r="L32" s="24"/>
      <c r="M32" s="24"/>
      <c r="N32" s="24"/>
      <c r="O32" s="24" t="n">
        <v>10</v>
      </c>
      <c r="P32" s="24"/>
      <c r="Q32" s="24"/>
      <c r="R32" s="25" t="n">
        <f aca="false">SUM(F32:Q32)</f>
        <v>10</v>
      </c>
      <c r="S32" s="26" t="n">
        <v>1240</v>
      </c>
      <c r="T32" s="27" t="n">
        <f aca="false">R32*S32</f>
        <v>12400</v>
      </c>
    </row>
    <row r="33" customFormat="false" ht="15" hidden="false" customHeight="false" outlineLevel="0" collapsed="false">
      <c r="A33" s="28" t="n">
        <f aca="false">A32+1</f>
        <v>25</v>
      </c>
      <c r="B33" s="36" t="s">
        <v>54</v>
      </c>
      <c r="C33" s="36"/>
      <c r="D33" s="37" t="s">
        <v>29</v>
      </c>
      <c r="E33" s="24" t="n">
        <v>1000</v>
      </c>
      <c r="F33" s="24"/>
      <c r="G33" s="24"/>
      <c r="H33" s="24"/>
      <c r="I33" s="24"/>
      <c r="J33" s="24"/>
      <c r="K33" s="24"/>
      <c r="L33" s="24"/>
      <c r="M33" s="24"/>
      <c r="N33" s="24"/>
      <c r="O33" s="24" t="n">
        <v>2</v>
      </c>
      <c r="P33" s="24"/>
      <c r="Q33" s="24"/>
      <c r="R33" s="25" t="n">
        <f aca="false">SUM(F33:Q33)</f>
        <v>2</v>
      </c>
      <c r="S33" s="26" t="n">
        <v>345</v>
      </c>
      <c r="T33" s="27" t="n">
        <f aca="false">R33*S33</f>
        <v>690</v>
      </c>
    </row>
    <row r="34" customFormat="false" ht="15.75" hidden="false" customHeight="false" outlineLevel="0" collapsed="false">
      <c r="A34" s="28" t="n">
        <f aca="false">A33+1</f>
        <v>26</v>
      </c>
      <c r="B34" s="36"/>
      <c r="C34" s="36"/>
      <c r="D34" s="3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F34:Q34)</f>
        <v>0</v>
      </c>
      <c r="S34" s="38"/>
      <c r="T34" s="39" t="n">
        <f aca="false">R34*S34</f>
        <v>0</v>
      </c>
    </row>
    <row r="35" customFormat="false" ht="15.75" hidden="false" customHeight="false" outlineLevel="0" collapsed="false">
      <c r="A35" s="40" t="s">
        <v>2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n">
        <f aca="false">SUM(T9:T34)</f>
        <v>100350</v>
      </c>
    </row>
    <row r="36" customFormat="false" ht="1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2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35:S35"/>
  </mergeCells>
  <hyperlinks>
    <hyperlink ref="C19" r:id="rId1" display="https://www.p-lab.cz/katalog/rukavice-vysetrovaci-nitrilove-sempercare-velvet_11529p&#10;"/>
    <hyperlink ref="C20" r:id="rId2" display="https://www.p-lab.cz/katalog/rukavice-vysetrovaci-nitrilove-sempercare-velvet_11529p&#10;"/>
    <hyperlink ref="C21" r:id="rId3" display="https://www.p-lab.cz/katalog/rukavice-vysetrovaci-nitrilove-sempercare-velvet_11529p&#10;"/>
    <hyperlink ref="C22" r:id="rId4" display="https://www.p-lab.cz/katalog/rukavice-vysetrovaci-nitrilove-sempercare-velvet_11529p&#10;"/>
    <hyperlink ref="C23" r:id="rId5" display="https://www.p-lab.cz/katalog/rukavice-vysetrovaci-nitrilove-modre-dona-vulkan-medical_8984p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17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