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g dokumentace zadávacího řízení</t>
  </si>
  <si>
    <t xml:space="preserve">-</t>
  </si>
  <si>
    <t xml:space="preserve">Předloha pro zpracování ceny plnění a dalších kritérií hodnocení pro část 7 veřejné zakázky</t>
  </si>
  <si>
    <t xml:space="preserve">Tabulka pro uvedení nabídkové ceny pro část 7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anesteziologických přístrojů v požadovaném množství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7 veřejné zakázky</t>
  </si>
  <si>
    <t xml:space="preserve">Kritérium kvality</t>
  </si>
  <si>
    <r>
      <rPr>
        <b val="true"/>
        <sz val="11"/>
        <rFont val="Calibri"/>
        <family val="2"/>
        <charset val="238"/>
      </rPr>
      <t xml:space="preserve">ANO/NE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Flexibilita použití anestetik</t>
    </r>
  </si>
  <si>
    <t xml:space="preserve">ANO / 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53.25" hidden="false" customHeight="true" outlineLevel="0" collapsed="false">
      <c r="A14" s="15" t="s">
        <v>9</v>
      </c>
      <c r="B14" s="16" t="s">
        <v>10</v>
      </c>
      <c r="C14" s="16"/>
      <c r="D14" s="16"/>
      <c r="E14" s="16"/>
    </row>
    <row r="15" customFormat="false" ht="38.25" hidden="false" customHeight="true" outlineLevel="0" collapsed="false">
      <c r="A15" s="17" t="s">
        <v>11</v>
      </c>
      <c r="B15" s="18" t="s">
        <v>12</v>
      </c>
      <c r="C15" s="18"/>
      <c r="D15" s="18"/>
      <c r="E15" s="18"/>
    </row>
    <row r="16" customFormat="false" ht="12.75" hidden="false" customHeight="false" outlineLevel="0" collapsed="false">
      <c r="A16" s="19"/>
      <c r="B16" s="19"/>
      <c r="C16" s="19"/>
      <c r="D16" s="19"/>
      <c r="E16" s="19"/>
    </row>
    <row r="17" customFormat="false" ht="12.75" hidden="false" customHeight="false" outlineLevel="0" collapsed="false">
      <c r="A17" s="19"/>
      <c r="B17" s="19"/>
      <c r="C17" s="19"/>
      <c r="D17" s="19"/>
      <c r="E17" s="19"/>
    </row>
  </sheetData>
  <sheetProtection algorithmName="SHA-512" hashValue="Q92XtlLp/FP6qwjmXlihu1pliFQboqOHxMssi5B8xoYl9ySWa3G4LtU2d4CUi2VumirgyVYcUcywLR5Gzb1FrQ==" saltValue="WWewVKvP6yy38SP1mQhFwg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B14:E14"/>
    <mergeCell ref="B15:E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10-22T1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