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Instrumentace pro ultravysokoúčinnou superkritickou fluidní chromatografii (UHPSFC)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Superkritický fluidní chromatograf s hmotnostním detektorem (UHPSFC/MS)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/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4"/>
      <c r="G12" s="15" t="n">
        <f aca="false">SUM(G8:G10)</f>
        <v>0</v>
      </c>
    </row>
  </sheetData>
  <sheetProtection sheet="true" objects="true" scenarios="true"/>
  <mergeCells count="4">
    <mergeCell ref="B4:G4"/>
    <mergeCell ref="B5:G5"/>
    <mergeCell ref="B6:G6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10-26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