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Chemikálie 11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ravastatin</t>
  </si>
  <si>
    <t xml:space="preserve">ks</t>
  </si>
  <si>
    <t xml:space="preserve">Pravastatin, velikost balení 10 m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araviroc</t>
  </si>
  <si>
    <t xml:space="preserve">Maraviroc, min. čistota 98 %, velikost balení 10 mg.</t>
  </si>
  <si>
    <t xml:space="preserve">Ritonavir</t>
  </si>
  <si>
    <t xml:space="preserve">Ritonavir, min. čistota 98 %, velikost balení 10 mg.</t>
  </si>
  <si>
    <t xml:space="preserve">Daclatasvir</t>
  </si>
  <si>
    <t xml:space="preserve">Daclatasvir, min. čistota 98 %, velikost balení 10 mg.</t>
  </si>
  <si>
    <t xml:space="preserve">Simeprevir</t>
  </si>
  <si>
    <t xml:space="preserve">Simeprevir, min. čistota 98 %, velikost balení 10 mg.</t>
  </si>
  <si>
    <t xml:space="preserve">Pitavastatin</t>
  </si>
  <si>
    <t xml:space="preserve">Pitavastatin, velikost balení 10 mg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402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6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7"/>
      <c r="B10" s="21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4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7"/>
      <c r="B11" s="21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4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4.5" hidden="false" customHeight="false" outlineLevel="0" collapsed="false">
      <c r="A12" s="33"/>
      <c r="B12" s="21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4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4.5" hidden="false" customHeight="false" outlineLevel="0" collapsed="false">
      <c r="A13" s="33"/>
      <c r="B13" s="21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4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36" hidden="false" customHeight="true" outlineLevel="0" collapsed="false">
      <c r="A14" s="33"/>
      <c r="B14" s="34"/>
      <c r="C14" s="35"/>
      <c r="D14" s="36"/>
      <c r="E14" s="37"/>
      <c r="F14" s="35"/>
      <c r="G14" s="35"/>
      <c r="H14" s="38"/>
      <c r="I14" s="35"/>
      <c r="J14" s="35"/>
      <c r="K14" s="34"/>
      <c r="L14" s="38"/>
      <c r="M14" s="23" t="s">
        <v>34</v>
      </c>
      <c r="N14" s="23"/>
    </row>
    <row r="15" customFormat="false" ht="17.25" hidden="false" customHeight="true" outlineLevel="0" collapsed="false">
      <c r="A15" s="33"/>
      <c r="B15" s="39" t="s">
        <v>35</v>
      </c>
      <c r="C15" s="39"/>
      <c r="D15" s="39"/>
      <c r="E15" s="39"/>
      <c r="F15" s="39"/>
      <c r="G15" s="39"/>
      <c r="H15" s="39"/>
      <c r="I15" s="39"/>
      <c r="J15" s="39"/>
      <c r="K15" s="39"/>
      <c r="L15" s="38"/>
      <c r="M15" s="40" t="n">
        <f aca="false">SUM(N8:N13)</f>
        <v>0</v>
      </c>
      <c r="N15" s="40"/>
    </row>
    <row r="16" customFormat="false" ht="14.25" hidden="false" customHeight="true" outlineLevel="0" collapsed="false">
      <c r="A16" s="33"/>
      <c r="B16" s="34"/>
      <c r="C16" s="35"/>
      <c r="D16" s="36"/>
      <c r="E16" s="37"/>
      <c r="F16" s="35"/>
      <c r="G16" s="35"/>
      <c r="H16" s="38"/>
      <c r="I16" s="35"/>
      <c r="J16" s="35"/>
      <c r="K16" s="34"/>
      <c r="L16" s="38"/>
      <c r="M16" s="34"/>
      <c r="N16" s="34"/>
    </row>
    <row r="17" customFormat="false" ht="14.25" hidden="false" customHeight="true" outlineLevel="0" collapsed="false">
      <c r="A17" s="33"/>
      <c r="B17" s="34"/>
      <c r="C17" s="35"/>
      <c r="D17" s="36"/>
      <c r="E17" s="37"/>
      <c r="F17" s="35"/>
      <c r="G17" s="35"/>
      <c r="H17" s="38"/>
      <c r="I17" s="35"/>
      <c r="J17" s="35"/>
      <c r="K17" s="34"/>
      <c r="L17" s="38"/>
      <c r="M17" s="34"/>
      <c r="N17" s="34"/>
    </row>
    <row r="18" s="1" customFormat="true" ht="15.75" hidden="false" customHeight="false" outlineLevel="0" collapsed="false">
      <c r="C18" s="7"/>
      <c r="D18" s="41"/>
      <c r="E18" s="42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1"/>
      <c r="E19" s="42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1"/>
      <c r="E20" s="4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1"/>
      <c r="E21" s="4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1"/>
      <c r="E22" s="4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1"/>
      <c r="E23" s="4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1"/>
      <c r="E24" s="4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1"/>
      <c r="E25" s="4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1"/>
      <c r="E26" s="4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1"/>
      <c r="E27" s="4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1"/>
      <c r="E28" s="4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1"/>
      <c r="E29" s="4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1"/>
      <c r="E30" s="4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1"/>
      <c r="E31" s="4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1"/>
      <c r="E32" s="4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1"/>
      <c r="E33" s="4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1"/>
      <c r="E34" s="4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1"/>
      <c r="E35" s="4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1"/>
      <c r="E36" s="4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1"/>
      <c r="E37" s="4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1"/>
      <c r="E38" s="4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1"/>
      <c r="E39" s="4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1"/>
      <c r="E40" s="4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1"/>
      <c r="E41" s="4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1"/>
      <c r="E42" s="4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1"/>
      <c r="E43" s="4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1"/>
      <c r="E44" s="4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1"/>
      <c r="E45" s="4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1"/>
      <c r="E46" s="4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1"/>
      <c r="E47" s="4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1"/>
      <c r="E48" s="4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1"/>
      <c r="E49" s="4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1"/>
      <c r="E50" s="4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1"/>
      <c r="E51" s="4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1"/>
      <c r="E52" s="4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1"/>
      <c r="E53" s="4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1"/>
      <c r="E54" s="4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1"/>
      <c r="E55" s="4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1"/>
      <c r="E56" s="4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1"/>
      <c r="E57" s="4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1"/>
      <c r="E58" s="4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1"/>
      <c r="E59" s="4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1"/>
      <c r="E60" s="4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1"/>
      <c r="E61" s="4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1"/>
      <c r="E62" s="4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1"/>
      <c r="E63" s="4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1"/>
      <c r="E64" s="4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1"/>
      <c r="E65" s="4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1"/>
      <c r="E66" s="4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1"/>
      <c r="E67" s="4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1"/>
      <c r="E68" s="4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1"/>
      <c r="E69" s="4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1"/>
      <c r="E70" s="4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1"/>
      <c r="E71" s="4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1"/>
      <c r="E72" s="4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1"/>
      <c r="E73" s="4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1"/>
      <c r="E74" s="4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1"/>
      <c r="E75" s="4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1"/>
      <c r="E76" s="4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1"/>
      <c r="E77" s="4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1"/>
      <c r="E78" s="4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1"/>
      <c r="E79" s="4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1"/>
      <c r="E80" s="4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1"/>
      <c r="E81" s="4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1"/>
      <c r="E82" s="4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1"/>
      <c r="E83" s="4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1"/>
      <c r="E84" s="4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1"/>
      <c r="E85" s="4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1"/>
      <c r="E86" s="4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1"/>
      <c r="E87" s="4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1"/>
      <c r="E88" s="4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1"/>
      <c r="E89" s="4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1"/>
      <c r="E90" s="4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1"/>
      <c r="E91" s="4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1"/>
      <c r="E92" s="4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1"/>
      <c r="E93" s="4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1"/>
      <c r="E94" s="4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1"/>
      <c r="E95" s="4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1"/>
      <c r="E96" s="4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1"/>
      <c r="E97" s="4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1"/>
      <c r="E98" s="4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1"/>
      <c r="E99" s="4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1"/>
      <c r="E100" s="4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1"/>
      <c r="E101" s="4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1"/>
      <c r="E102" s="4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1"/>
      <c r="E103" s="4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1"/>
      <c r="E104" s="4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1"/>
      <c r="E105" s="4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1"/>
      <c r="E106" s="4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1"/>
      <c r="E107" s="4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1"/>
      <c r="E108" s="4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1"/>
      <c r="E109" s="4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1"/>
      <c r="E110" s="4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1"/>
      <c r="E111" s="4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1"/>
      <c r="E112" s="4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1"/>
      <c r="E113" s="4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1"/>
      <c r="E114" s="4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1"/>
      <c r="E115" s="4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1"/>
      <c r="E116" s="4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1"/>
      <c r="E117" s="4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1"/>
      <c r="E118" s="4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1"/>
      <c r="E119" s="4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1"/>
      <c r="E120" s="4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1"/>
      <c r="E121" s="4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1"/>
      <c r="E122" s="4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1"/>
      <c r="E123" s="4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1"/>
      <c r="E124" s="4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1"/>
      <c r="E125" s="4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1"/>
      <c r="E126" s="4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1"/>
      <c r="E127" s="4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1"/>
      <c r="E128" s="4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1"/>
      <c r="E129" s="4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1"/>
      <c r="E130" s="4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1"/>
      <c r="E131" s="4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1"/>
      <c r="E132" s="4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1"/>
      <c r="E133" s="4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1"/>
      <c r="E134" s="4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1"/>
      <c r="E135" s="4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1"/>
      <c r="E136" s="4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1"/>
      <c r="E137" s="4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1"/>
      <c r="E138" s="4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1"/>
      <c r="E139" s="4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1"/>
      <c r="E140" s="4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1"/>
      <c r="E141" s="4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1"/>
      <c r="E142" s="4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1"/>
      <c r="E143" s="4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1"/>
      <c r="E144" s="4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1"/>
      <c r="E145" s="4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1"/>
      <c r="E146" s="4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1"/>
      <c r="E147" s="4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1"/>
      <c r="E148" s="4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1"/>
      <c r="E149" s="4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1"/>
      <c r="E150" s="4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1"/>
      <c r="E151" s="4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1"/>
      <c r="E152" s="4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1"/>
      <c r="E153" s="4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1"/>
      <c r="E154" s="4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1"/>
      <c r="E155" s="4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1"/>
      <c r="E156" s="4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1"/>
      <c r="E157" s="4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1"/>
      <c r="E158" s="4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1"/>
      <c r="E159" s="4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1"/>
      <c r="E160" s="4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1"/>
      <c r="E161" s="4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1"/>
      <c r="E162" s="4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1"/>
      <c r="E163" s="4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1"/>
      <c r="E164" s="4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1"/>
      <c r="E165" s="4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1"/>
      <c r="E166" s="4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1"/>
      <c r="E167" s="4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1"/>
      <c r="E168" s="4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1"/>
      <c r="E169" s="4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1"/>
      <c r="E170" s="4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1"/>
      <c r="E171" s="4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1"/>
      <c r="E172" s="4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1"/>
      <c r="E173" s="4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1"/>
      <c r="E174" s="4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1"/>
      <c r="E175" s="4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1"/>
      <c r="E176" s="4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1"/>
      <c r="E177" s="4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1"/>
      <c r="E178" s="4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1"/>
      <c r="E179" s="4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1"/>
      <c r="E180" s="4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1"/>
      <c r="E181" s="4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1"/>
      <c r="E182" s="4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1"/>
      <c r="E183" s="4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1"/>
      <c r="E184" s="4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1"/>
      <c r="E185" s="4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1"/>
      <c r="E186" s="4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1"/>
      <c r="E187" s="4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1"/>
      <c r="E188" s="4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1"/>
      <c r="E189" s="4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1"/>
      <c r="E190" s="4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1"/>
      <c r="E191" s="4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1"/>
      <c r="E192" s="4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1"/>
      <c r="E193" s="4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1"/>
      <c r="E194" s="4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1"/>
      <c r="E195" s="4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1"/>
      <c r="E196" s="4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1"/>
      <c r="E197" s="4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1"/>
      <c r="E198" s="4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1"/>
      <c r="E199" s="4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1"/>
      <c r="E200" s="4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1"/>
      <c r="E201" s="4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1"/>
      <c r="E202" s="4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1"/>
      <c r="E203" s="4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1"/>
      <c r="E204" s="4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1"/>
      <c r="E205" s="4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1"/>
      <c r="E206" s="4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1"/>
      <c r="E207" s="4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1"/>
      <c r="E208" s="4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1"/>
      <c r="E209" s="4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1"/>
      <c r="E210" s="4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1"/>
      <c r="E211" s="42"/>
      <c r="F211" s="7"/>
      <c r="G211" s="7"/>
      <c r="I211" s="7"/>
      <c r="J211" s="7"/>
    </row>
  </sheetData>
  <sheetProtection algorithmName="SHA-512" hashValue="BYIOnUR2IfIL3ua0/99uSJVgCzw2HgoI+fI34ffJJXgFoJodVU+M0OlMBxDidVLBq/dnsv2K7bBm2iqFDghq+g==" saltValue="su1nb5UfxAW98S0cuyQyUQ==" spinCount="100000" sheet="true" objects="true" scenarios="true"/>
  <mergeCells count="6">
    <mergeCell ref="C4:E4"/>
    <mergeCell ref="H4:I4"/>
    <mergeCell ref="C5:E5"/>
    <mergeCell ref="M14:N14"/>
    <mergeCell ref="B15:K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5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