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6">
  <si>
    <t xml:space="preserve">Laboratorní materiál 10/2018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Rukavice</t>
  </si>
  <si>
    <t xml:space="preserve">ks</t>
  </si>
  <si>
    <t xml:space="preserve">Rukavice, materiál nitril, nepudrované, velmi slabé/tenké, velikost S. Přípustná velikost balení 100 - 200 ks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Papírové ubrousky</t>
  </si>
  <si>
    <t xml:space="preserve">bal</t>
  </si>
  <si>
    <t xml:space="preserve">Ubrousky bílé, čistící, nevlhčené, ze 100% celulozy, ubrousky jsou umístěny v papírovém dávkovači. Prostor, ze kterého se ubrousky odebírají musí být opatřen fólií.  Velikost balení  200 ks.</t>
  </si>
  <si>
    <t xml:space="preserve">Air valve</t>
  </si>
  <si>
    <t xml:space="preserve">Vzduchový regulační ventil s funkcí ventilu a filtru. Během extrakce dochází k zablokování škodlivých par a k součásnému záchytu prachu a kontaminujících složek ze vstupujícího ovzduší. UNF 1/4".</t>
  </si>
  <si>
    <t xml:space="preserve">Stříkačky 2 ml</t>
  </si>
  <si>
    <t xml:space="preserve">Jednorázová stříkačka bez jehly z materiálu PP/PE o objemu 2 ml, bez závitu, sterilní, neobsahuje latex, velikost balení 50 - 100 ks.</t>
  </si>
  <si>
    <t xml:space="preserve">Centrifugační zkumavky</t>
  </si>
  <si>
    <t xml:space="preserve">Kónické centrifugační zkumavky z PP, tištěný odstupňovaný objem, plochý šroubový uzávěr, nesterilní, objem 15 ml. Zkumavky a víčka jsou v oddělených sáčcích. Velikost balení 100 - 500 ks.</t>
  </si>
  <si>
    <t xml:space="preserve">Kónické centrifugační zkumavky z PP, tištěný odstupňovaný objem, plochý šroubový uzávěr, nesterilní, objem 50 ml. Zkumavky a víčka jsou v oddělených sáčcích. Velikost balení 100 - 500 ks.</t>
  </si>
  <si>
    <t xml:space="preserve">Láhev se šroubovacím uzávěrem 50 ml</t>
  </si>
  <si>
    <t xml:space="preserve">Láhev z borosilikátového skla, GL 32, šroubovací PP uzávěr a vylévací kroužek umožňující sterilizaci za horka (max 180 °C), opatřeno stupnicí, objem 50 ml.</t>
  </si>
  <si>
    <t xml:space="preserve">Láhev se šroubovacím uzávěrem 100 ml</t>
  </si>
  <si>
    <t xml:space="preserve">Láhev z borosilikátového skla, GL 45, šroubovací PP uzávěr a vylévací kroužek umožňující sterilizaci za horka (max 180 °C), opatřeno stupnicí, objem 100 ml.</t>
  </si>
  <si>
    <t xml:space="preserve">Silikonizované pipetovací špičky</t>
  </si>
  <si>
    <t xml:space="preserve">Silikonizované pipetovací špičky z PP o objemu 1 - 200 µl. Zkosený hrot špičky zadržuje méně kapaliny, nesterilní, velikost balení 10 krabiček (baleno po 96 ks/krabička).</t>
  </si>
  <si>
    <t xml:space="preserve">Mikroinserty</t>
  </si>
  <si>
    <t xml:space="preserve">Mikroinserty pro širokohrdlé vialky, čiré 0.1 ml, 31 x 6 mm, 12 mm špička, velikost balení 10 x 100 ks.</t>
  </si>
  <si>
    <t xml:space="preserve">Bc. Dana Štěpánová
Tel.: 495 067 209                                          e-mail: stepanod@faf.cuni.cz</t>
  </si>
  <si>
    <t xml:space="preserve">Katedra farmaceutické analýzy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u val="single"/>
      <sz val="12"/>
      <color rgb="FF0563C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2753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86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5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17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64.5" hidden="false" customHeight="false" outlineLevel="0" collapsed="false">
      <c r="B8" s="21" t="n">
        <v>1</v>
      </c>
      <c r="C8" s="26" t="s">
        <v>17</v>
      </c>
      <c r="D8" s="27" t="n">
        <v>1000</v>
      </c>
      <c r="E8" s="27" t="s">
        <v>18</v>
      </c>
      <c r="F8" s="28" t="s">
        <v>19</v>
      </c>
      <c r="G8" s="27" t="n">
        <v>5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92.25" hidden="false" customHeight="true" outlineLevel="0" collapsed="false">
      <c r="A9" s="33"/>
      <c r="B9" s="21" t="n">
        <v>2</v>
      </c>
      <c r="C9" s="26" t="s">
        <v>24</v>
      </c>
      <c r="D9" s="27" t="n">
        <v>15</v>
      </c>
      <c r="E9" s="27" t="s">
        <v>25</v>
      </c>
      <c r="F9" s="27" t="s">
        <v>26</v>
      </c>
      <c r="G9" s="27" t="n">
        <v>5</v>
      </c>
      <c r="H9" s="22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84.75" hidden="false" customHeight="true" outlineLevel="0" collapsed="false">
      <c r="A10" s="33"/>
      <c r="B10" s="21" t="n">
        <v>3</v>
      </c>
      <c r="C10" s="26" t="s">
        <v>27</v>
      </c>
      <c r="D10" s="27" t="n">
        <v>100</v>
      </c>
      <c r="E10" s="27" t="s">
        <v>18</v>
      </c>
      <c r="F10" s="27" t="s">
        <v>28</v>
      </c>
      <c r="G10" s="27" t="n">
        <v>5</v>
      </c>
      <c r="H10" s="22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4.5" hidden="false" customHeight="false" outlineLevel="0" collapsed="false">
      <c r="A11" s="33"/>
      <c r="B11" s="21" t="n">
        <v>4</v>
      </c>
      <c r="C11" s="26" t="s">
        <v>29</v>
      </c>
      <c r="D11" s="27" t="n">
        <v>200</v>
      </c>
      <c r="E11" s="27" t="s">
        <v>18</v>
      </c>
      <c r="F11" s="27" t="s">
        <v>30</v>
      </c>
      <c r="G11" s="27" t="n">
        <v>5</v>
      </c>
      <c r="H11" s="34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78.75" hidden="false" customHeight="true" outlineLevel="0" collapsed="false">
      <c r="A12" s="33"/>
      <c r="B12" s="21" t="n">
        <v>5</v>
      </c>
      <c r="C12" s="26" t="s">
        <v>31</v>
      </c>
      <c r="D12" s="27" t="n">
        <v>1</v>
      </c>
      <c r="E12" s="27" t="s">
        <v>25</v>
      </c>
      <c r="F12" s="27" t="s">
        <v>32</v>
      </c>
      <c r="G12" s="27" t="n">
        <v>5</v>
      </c>
      <c r="H12" s="22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82.5" hidden="false" customHeight="true" outlineLevel="0" collapsed="false">
      <c r="A13" s="33"/>
      <c r="B13" s="21" t="n">
        <v>6</v>
      </c>
      <c r="C13" s="26" t="s">
        <v>31</v>
      </c>
      <c r="D13" s="27" t="n">
        <v>1</v>
      </c>
      <c r="E13" s="27" t="s">
        <v>25</v>
      </c>
      <c r="F13" s="27" t="s">
        <v>33</v>
      </c>
      <c r="G13" s="27" t="n">
        <v>5</v>
      </c>
      <c r="H13" s="22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73.5" hidden="false" customHeight="true" outlineLevel="0" collapsed="false">
      <c r="A14" s="33"/>
      <c r="B14" s="21" t="n">
        <v>7</v>
      </c>
      <c r="C14" s="26" t="s">
        <v>34</v>
      </c>
      <c r="D14" s="27" t="n">
        <v>10</v>
      </c>
      <c r="E14" s="27" t="s">
        <v>18</v>
      </c>
      <c r="F14" s="27" t="s">
        <v>35</v>
      </c>
      <c r="G14" s="27" t="n">
        <v>5</v>
      </c>
      <c r="H14" s="22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70.5" hidden="false" customHeight="true" outlineLevel="0" collapsed="false">
      <c r="A15" s="33"/>
      <c r="B15" s="21" t="n">
        <v>8</v>
      </c>
      <c r="C15" s="26" t="s">
        <v>36</v>
      </c>
      <c r="D15" s="27" t="n">
        <v>10</v>
      </c>
      <c r="E15" s="27" t="s">
        <v>18</v>
      </c>
      <c r="F15" s="27" t="s">
        <v>37</v>
      </c>
      <c r="G15" s="27" t="n">
        <v>5</v>
      </c>
      <c r="H15" s="22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64.5" hidden="false" customHeight="false" outlineLevel="0" collapsed="false">
      <c r="A16" s="33"/>
      <c r="B16" s="21" t="n">
        <v>9</v>
      </c>
      <c r="C16" s="26" t="s">
        <v>38</v>
      </c>
      <c r="D16" s="27" t="n">
        <v>1</v>
      </c>
      <c r="E16" s="27" t="s">
        <v>25</v>
      </c>
      <c r="F16" s="27" t="s">
        <v>39</v>
      </c>
      <c r="G16" s="27" t="n">
        <v>5</v>
      </c>
      <c r="H16" s="22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64.5" hidden="false" customHeight="false" outlineLevel="0" collapsed="false">
      <c r="B17" s="21" t="n">
        <v>10</v>
      </c>
      <c r="C17" s="26" t="s">
        <v>40</v>
      </c>
      <c r="D17" s="27" t="n">
        <v>1</v>
      </c>
      <c r="E17" s="27" t="s">
        <v>25</v>
      </c>
      <c r="F17" s="27" t="s">
        <v>41</v>
      </c>
      <c r="G17" s="27" t="n">
        <v>8</v>
      </c>
      <c r="H17" s="22"/>
      <c r="I17" s="28" t="s">
        <v>20</v>
      </c>
      <c r="J17" s="29" t="s">
        <v>21</v>
      </c>
      <c r="K17" s="30" t="s">
        <v>42</v>
      </c>
      <c r="L17" s="29" t="s">
        <v>43</v>
      </c>
      <c r="M17" s="31"/>
      <c r="N17" s="32" t="n">
        <f aca="false">D17*M17</f>
        <v>0</v>
      </c>
    </row>
    <row r="18" customFormat="false" ht="32.25" hidden="false" customHeight="true" outlineLevel="0" collapsed="false">
      <c r="L18" s="1"/>
      <c r="M18" s="23" t="s">
        <v>44</v>
      </c>
      <c r="N18" s="23"/>
    </row>
    <row r="19" s="1" customFormat="true" ht="17.25" hidden="false" customHeight="true" outlineLevel="0" collapsed="false">
      <c r="B19" s="35" t="s">
        <v>45</v>
      </c>
      <c r="C19" s="35"/>
      <c r="D19" s="35"/>
      <c r="E19" s="35"/>
      <c r="F19" s="35"/>
      <c r="G19" s="35"/>
      <c r="H19" s="35"/>
      <c r="I19" s="35"/>
      <c r="J19" s="35"/>
      <c r="K19" s="35"/>
      <c r="M19" s="36" t="n">
        <f aca="false">SUM(N8:N17)</f>
        <v>0</v>
      </c>
      <c r="N19" s="36"/>
    </row>
    <row r="20" s="1" customFormat="true" ht="16.5" hidden="false" customHeight="false" outlineLevel="0" collapsed="false">
      <c r="C20" s="7"/>
      <c r="D20" s="37"/>
      <c r="E20" s="38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7"/>
      <c r="E21" s="38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7"/>
      <c r="E22" s="3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7"/>
      <c r="E23" s="3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7"/>
      <c r="E24" s="3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7"/>
      <c r="E25" s="3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7"/>
      <c r="E26" s="3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7"/>
      <c r="E27" s="3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7"/>
      <c r="E28" s="3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7"/>
      <c r="E29" s="3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7"/>
      <c r="E30" s="3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7"/>
      <c r="E31" s="3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7"/>
      <c r="E32" s="3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7"/>
      <c r="E33" s="3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7"/>
      <c r="E34" s="3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7"/>
      <c r="E35" s="3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7"/>
      <c r="E36" s="3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7"/>
      <c r="E37" s="3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7"/>
      <c r="E38" s="3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7"/>
      <c r="E39" s="3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7"/>
      <c r="E40" s="3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7"/>
      <c r="E41" s="3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7"/>
      <c r="E42" s="3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7"/>
      <c r="E43" s="3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7"/>
      <c r="E44" s="3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7"/>
      <c r="E45" s="3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7"/>
      <c r="E46" s="3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7"/>
      <c r="E47" s="3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7"/>
      <c r="E48" s="3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7"/>
      <c r="E49" s="3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7"/>
      <c r="E50" s="3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7"/>
      <c r="E51" s="3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7"/>
      <c r="E52" s="3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7"/>
      <c r="E53" s="3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7"/>
      <c r="E54" s="3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7"/>
      <c r="E55" s="3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7"/>
      <c r="E56" s="3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7"/>
      <c r="E57" s="3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7"/>
      <c r="E58" s="3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7"/>
      <c r="E59" s="3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7"/>
      <c r="E60" s="3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7"/>
      <c r="E61" s="3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7"/>
      <c r="E62" s="3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7"/>
      <c r="E63" s="3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7"/>
      <c r="E64" s="3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7"/>
      <c r="E65" s="3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7"/>
      <c r="E66" s="3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7"/>
      <c r="E67" s="3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7"/>
      <c r="E68" s="3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7"/>
      <c r="E69" s="3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7"/>
      <c r="E70" s="3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7"/>
      <c r="E71" s="3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7"/>
      <c r="E72" s="3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7"/>
      <c r="E73" s="3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7"/>
      <c r="E74" s="3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7"/>
      <c r="E75" s="3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7"/>
      <c r="E76" s="3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7"/>
      <c r="E77" s="3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7"/>
      <c r="E78" s="3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7"/>
      <c r="E79" s="3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7"/>
      <c r="E80" s="3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7"/>
      <c r="E81" s="3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7"/>
      <c r="E82" s="3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7"/>
      <c r="E83" s="3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7"/>
      <c r="E84" s="3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7"/>
      <c r="E85" s="3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7"/>
      <c r="E86" s="3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7"/>
      <c r="E87" s="3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7"/>
      <c r="E88" s="3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7"/>
      <c r="E89" s="3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7"/>
      <c r="E90" s="3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7"/>
      <c r="E91" s="3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7"/>
      <c r="E92" s="3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7"/>
      <c r="E93" s="3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7"/>
      <c r="E94" s="3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7"/>
      <c r="E95" s="3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7"/>
      <c r="E96" s="3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7"/>
      <c r="E97" s="3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7"/>
      <c r="E98" s="3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7"/>
      <c r="E99" s="3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7"/>
      <c r="E100" s="3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7"/>
      <c r="E101" s="3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7"/>
      <c r="E102" s="3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7"/>
      <c r="E103" s="3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7"/>
      <c r="E104" s="3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7"/>
      <c r="E105" s="3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7"/>
      <c r="E106" s="3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7"/>
      <c r="E107" s="3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7"/>
      <c r="E108" s="3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7"/>
      <c r="E109" s="3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7"/>
      <c r="E110" s="3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7"/>
      <c r="E111" s="3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7"/>
      <c r="E112" s="3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7"/>
      <c r="E113" s="3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7"/>
      <c r="E114" s="3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7"/>
      <c r="E115" s="3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7"/>
      <c r="E116" s="3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7"/>
      <c r="E117" s="3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7"/>
      <c r="E118" s="3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7"/>
      <c r="E119" s="3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7"/>
      <c r="E120" s="3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7"/>
      <c r="E121" s="3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7"/>
      <c r="E122" s="3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7"/>
      <c r="E123" s="3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7"/>
      <c r="E124" s="3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7"/>
      <c r="E125" s="3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7"/>
      <c r="E126" s="3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7"/>
      <c r="E127" s="3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7"/>
      <c r="E128" s="3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7"/>
      <c r="E129" s="3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7"/>
      <c r="E130" s="3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7"/>
      <c r="E131" s="3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7"/>
      <c r="E132" s="3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7"/>
      <c r="E133" s="3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7"/>
      <c r="E134" s="3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7"/>
      <c r="E135" s="3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7"/>
      <c r="E136" s="3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7"/>
      <c r="E137" s="3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7"/>
      <c r="E138" s="3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7"/>
      <c r="E139" s="3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7"/>
      <c r="E140" s="3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7"/>
      <c r="E141" s="3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7"/>
      <c r="E142" s="3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7"/>
      <c r="E143" s="3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7"/>
      <c r="E144" s="3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7"/>
      <c r="E145" s="3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7"/>
      <c r="E146" s="3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7"/>
      <c r="E147" s="3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7"/>
      <c r="E148" s="3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7"/>
      <c r="E149" s="3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7"/>
      <c r="E150" s="3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7"/>
      <c r="E151" s="3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7"/>
      <c r="E152" s="3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7"/>
      <c r="E153" s="3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7"/>
      <c r="E154" s="3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7"/>
      <c r="E155" s="3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7"/>
      <c r="E156" s="3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7"/>
      <c r="E157" s="3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7"/>
      <c r="E158" s="3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7"/>
      <c r="E159" s="3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7"/>
      <c r="E160" s="3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7"/>
      <c r="E161" s="3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7"/>
      <c r="E162" s="3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7"/>
      <c r="E163" s="3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7"/>
      <c r="E164" s="3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7"/>
      <c r="E165" s="3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7"/>
      <c r="E166" s="3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7"/>
      <c r="E167" s="3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7"/>
      <c r="E168" s="3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7"/>
      <c r="E169" s="3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7"/>
      <c r="E170" s="3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7"/>
      <c r="E171" s="3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7"/>
      <c r="E172" s="3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7"/>
      <c r="E173" s="3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7"/>
      <c r="E174" s="3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7"/>
      <c r="E175" s="3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7"/>
      <c r="E176" s="3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7"/>
      <c r="E177" s="3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7"/>
      <c r="E178" s="3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7"/>
      <c r="E179" s="3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7"/>
      <c r="E180" s="3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7"/>
      <c r="E181" s="3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7"/>
      <c r="E182" s="3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7"/>
      <c r="E183" s="3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7"/>
      <c r="E184" s="3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7"/>
      <c r="E185" s="3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7"/>
      <c r="E186" s="3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7"/>
      <c r="E187" s="3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7"/>
      <c r="E188" s="3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7"/>
      <c r="E189" s="3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7"/>
      <c r="E190" s="3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7"/>
      <c r="E191" s="3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7"/>
      <c r="E192" s="3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7"/>
      <c r="E193" s="3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7"/>
      <c r="E194" s="3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7"/>
      <c r="E195" s="3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7"/>
      <c r="E196" s="3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7"/>
      <c r="E197" s="3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7"/>
      <c r="E198" s="38"/>
      <c r="F198" s="7"/>
      <c r="G198" s="7"/>
      <c r="I198" s="7"/>
      <c r="J198" s="7"/>
    </row>
  </sheetData>
  <sheetProtection sheet="true" objects="true" scenarios="true" selectLockedCells="true"/>
  <mergeCells count="6">
    <mergeCell ref="C4:E4"/>
    <mergeCell ref="H4:I4"/>
    <mergeCell ref="C5:E5"/>
    <mergeCell ref="M18:N18"/>
    <mergeCell ref="B19:K19"/>
    <mergeCell ref="M19:N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18-11-15T20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