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drobné přístroje 05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Řezačka  s diamantovým ostřím</t>
  </si>
  <si>
    <t xml:space="preserve">ks</t>
  </si>
  <si>
    <t xml:space="preserve">Řezačka  s diamantovým ostřím na křemenné kapiláry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217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36" hidden="false" customHeight="true" outlineLevel="0" collapsed="false">
      <c r="A9" s="33"/>
      <c r="K9" s="34"/>
      <c r="L9" s="34"/>
      <c r="M9" s="23" t="s">
        <v>24</v>
      </c>
      <c r="N9" s="23"/>
    </row>
    <row r="10" customFormat="false" ht="36" hidden="false" customHeight="true" outlineLevel="0" collapsed="false">
      <c r="A10" s="33"/>
      <c r="L10" s="34"/>
      <c r="M10" s="35" t="n">
        <f aca="false">SUM(N8:N8)</f>
        <v>0</v>
      </c>
      <c r="N10" s="35"/>
    </row>
    <row r="11" customFormat="false" ht="36" hidden="false" customHeight="true" outlineLevel="0" collapsed="false">
      <c r="A11" s="33"/>
      <c r="B11" s="36" t="s">
        <v>25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</row>
    <row r="12" customFormat="false" ht="14.25" hidden="false" customHeight="true" outlineLevel="0" collapsed="false">
      <c r="A12" s="33"/>
      <c r="B12" s="38"/>
      <c r="C12" s="39"/>
      <c r="D12" s="40"/>
      <c r="E12" s="41"/>
      <c r="F12" s="39"/>
      <c r="G12" s="39"/>
      <c r="H12" s="42"/>
      <c r="I12" s="39"/>
      <c r="J12" s="39"/>
      <c r="K12" s="38"/>
      <c r="L12" s="42"/>
      <c r="M12" s="38"/>
      <c r="N12" s="38"/>
    </row>
    <row r="13" customFormat="false" ht="14.25" hidden="false" customHeight="true" outlineLevel="0" collapsed="false">
      <c r="A13" s="33"/>
      <c r="B13" s="38"/>
      <c r="C13" s="39"/>
      <c r="D13" s="40"/>
      <c r="E13" s="41"/>
      <c r="F13" s="39"/>
      <c r="G13" s="39"/>
      <c r="H13" s="42"/>
      <c r="I13" s="39"/>
      <c r="J13" s="39"/>
      <c r="K13" s="38"/>
      <c r="L13" s="42"/>
      <c r="M13" s="38"/>
      <c r="N13" s="38"/>
    </row>
    <row r="14" customFormat="false" ht="14.25" hidden="false" customHeight="true" outlineLevel="0" collapsed="false">
      <c r="A14" s="33"/>
      <c r="B14" s="38"/>
      <c r="C14" s="39"/>
      <c r="D14" s="40"/>
      <c r="E14" s="41"/>
      <c r="F14" s="39"/>
      <c r="G14" s="39"/>
      <c r="H14" s="42"/>
      <c r="I14" s="39"/>
      <c r="J14" s="39"/>
      <c r="K14" s="38"/>
      <c r="L14" s="42"/>
      <c r="M14" s="38"/>
      <c r="N14" s="38"/>
    </row>
    <row r="15" customFormat="false" ht="14.25" hidden="false" customHeight="true" outlineLevel="0" collapsed="false">
      <c r="A15" s="33"/>
      <c r="B15" s="38"/>
      <c r="C15" s="39"/>
      <c r="D15" s="40"/>
      <c r="E15" s="41"/>
      <c r="F15" s="39"/>
      <c r="G15" s="39"/>
      <c r="H15" s="42"/>
      <c r="I15" s="39"/>
      <c r="J15" s="39"/>
      <c r="K15" s="38"/>
      <c r="L15" s="42"/>
      <c r="M15" s="38"/>
      <c r="N15" s="38"/>
    </row>
    <row r="16" s="1" customFormat="true" ht="15.75" hidden="false" customHeight="false" outlineLevel="0" collapsed="false">
      <c r="C16" s="7"/>
      <c r="D16" s="43"/>
      <c r="E16" s="4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3"/>
      <c r="E17" s="4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3"/>
      <c r="E18" s="4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3"/>
      <c r="E19" s="4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3"/>
      <c r="E20" s="4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3"/>
      <c r="E21" s="4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3"/>
      <c r="E22" s="4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3"/>
      <c r="E23" s="4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3"/>
      <c r="E24" s="4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3"/>
      <c r="E25" s="4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3"/>
      <c r="E26" s="4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3"/>
      <c r="E27" s="4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3"/>
      <c r="E28" s="4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3"/>
      <c r="E29" s="4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3"/>
      <c r="E30" s="4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3"/>
      <c r="E31" s="4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3"/>
      <c r="E32" s="4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3"/>
      <c r="E33" s="4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3"/>
      <c r="E34" s="4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3"/>
      <c r="E35" s="4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3"/>
      <c r="E36" s="4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3"/>
      <c r="E37" s="4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3"/>
      <c r="E38" s="4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3"/>
      <c r="E39" s="4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3"/>
      <c r="E40" s="4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3"/>
      <c r="E41" s="4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3"/>
      <c r="E42" s="4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3"/>
      <c r="E43" s="4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3"/>
      <c r="E44" s="4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3"/>
      <c r="E45" s="4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3"/>
      <c r="E46" s="4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3"/>
      <c r="E47" s="4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3"/>
      <c r="E48" s="4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3"/>
      <c r="E49" s="4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3"/>
      <c r="E50" s="4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3"/>
      <c r="E51" s="4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3"/>
      <c r="E52" s="4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3"/>
      <c r="E53" s="4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3"/>
      <c r="E54" s="4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3"/>
      <c r="E55" s="4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3"/>
      <c r="E56" s="4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3"/>
      <c r="E57" s="4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3"/>
      <c r="E58" s="4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3"/>
      <c r="E59" s="4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3"/>
      <c r="E60" s="4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3"/>
      <c r="E61" s="4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3"/>
      <c r="E62" s="4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3"/>
      <c r="E63" s="4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3"/>
      <c r="E64" s="4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3"/>
      <c r="E65" s="4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3"/>
      <c r="E66" s="4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3"/>
      <c r="E67" s="4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3"/>
      <c r="E68" s="4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3"/>
      <c r="E69" s="4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3"/>
      <c r="E70" s="4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3"/>
      <c r="E71" s="4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3"/>
      <c r="E72" s="4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3"/>
      <c r="E73" s="4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3"/>
      <c r="E74" s="4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3"/>
      <c r="E75" s="4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3"/>
      <c r="E76" s="4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3"/>
      <c r="E77" s="4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3"/>
      <c r="E78" s="4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3"/>
      <c r="E79" s="4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3"/>
      <c r="E80" s="4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3"/>
      <c r="E81" s="4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3"/>
      <c r="E82" s="4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3"/>
      <c r="E83" s="4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3"/>
      <c r="E84" s="4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3"/>
      <c r="E85" s="4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3"/>
      <c r="E86" s="4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3"/>
      <c r="E87" s="4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3"/>
      <c r="E88" s="4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3"/>
      <c r="E89" s="4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3"/>
      <c r="E90" s="4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3"/>
      <c r="E91" s="4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3"/>
      <c r="E92" s="4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3"/>
      <c r="E93" s="4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3"/>
      <c r="E94" s="4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3"/>
      <c r="E95" s="4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3"/>
      <c r="E96" s="4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3"/>
      <c r="E97" s="4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3"/>
      <c r="E98" s="4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3"/>
      <c r="E99" s="4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3"/>
      <c r="E100" s="4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3"/>
      <c r="E101" s="4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3"/>
      <c r="E102" s="4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3"/>
      <c r="E103" s="4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3"/>
      <c r="E104" s="4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3"/>
      <c r="E105" s="4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3"/>
      <c r="E106" s="4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3"/>
      <c r="E107" s="4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3"/>
      <c r="E108" s="4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3"/>
      <c r="E109" s="4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3"/>
      <c r="E110" s="4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3"/>
      <c r="E111" s="4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3"/>
      <c r="E112" s="4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3"/>
      <c r="E113" s="4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3"/>
      <c r="E114" s="4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3"/>
      <c r="E115" s="4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3"/>
      <c r="E116" s="4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3"/>
      <c r="E117" s="4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3"/>
      <c r="E118" s="4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3"/>
      <c r="E119" s="4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3"/>
      <c r="E120" s="4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3"/>
      <c r="E121" s="4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3"/>
      <c r="E122" s="4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3"/>
      <c r="E123" s="4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3"/>
      <c r="E124" s="4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3"/>
      <c r="E125" s="4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3"/>
      <c r="E126" s="4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3"/>
      <c r="E127" s="4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3"/>
      <c r="E128" s="4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3"/>
      <c r="E129" s="4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3"/>
      <c r="E130" s="4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3"/>
      <c r="E131" s="4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3"/>
      <c r="E132" s="4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3"/>
      <c r="E133" s="4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3"/>
      <c r="E134" s="4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3"/>
      <c r="E135" s="4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3"/>
      <c r="E136" s="4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3"/>
      <c r="E137" s="4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3"/>
      <c r="E138" s="4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3"/>
      <c r="E139" s="4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3"/>
      <c r="E140" s="4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3"/>
      <c r="E141" s="4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3"/>
      <c r="E142" s="4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3"/>
      <c r="E143" s="4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3"/>
      <c r="E144" s="4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3"/>
      <c r="E145" s="4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3"/>
      <c r="E146" s="4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3"/>
      <c r="E147" s="4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3"/>
      <c r="E148" s="4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3"/>
      <c r="E149" s="4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3"/>
      <c r="E150" s="4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3"/>
      <c r="E151" s="4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3"/>
      <c r="E152" s="4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3"/>
      <c r="E153" s="4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3"/>
      <c r="E154" s="4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3"/>
      <c r="E155" s="4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3"/>
      <c r="E156" s="4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3"/>
      <c r="E157" s="4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3"/>
      <c r="E158" s="4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3"/>
      <c r="E159" s="4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3"/>
      <c r="E160" s="4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3"/>
      <c r="E161" s="4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3"/>
      <c r="E162" s="4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3"/>
      <c r="E163" s="4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3"/>
      <c r="E164" s="4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3"/>
      <c r="E165" s="4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3"/>
      <c r="E166" s="4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3"/>
      <c r="E167" s="4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3"/>
      <c r="E168" s="4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3"/>
      <c r="E169" s="4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3"/>
      <c r="E170" s="4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3"/>
      <c r="E171" s="4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3"/>
      <c r="E172" s="4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3"/>
      <c r="E173" s="4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3"/>
      <c r="E174" s="4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3"/>
      <c r="E175" s="4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3"/>
      <c r="E176" s="4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3"/>
      <c r="E177" s="4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3"/>
      <c r="E178" s="4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3"/>
      <c r="E179" s="4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3"/>
      <c r="E180" s="4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3"/>
      <c r="E181" s="4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3"/>
      <c r="E182" s="4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3"/>
      <c r="E183" s="4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3"/>
      <c r="E184" s="4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3"/>
      <c r="E185" s="4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3"/>
      <c r="E186" s="4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3"/>
      <c r="E187" s="4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3"/>
      <c r="E188" s="4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3"/>
      <c r="E189" s="4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3"/>
      <c r="E190" s="4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3"/>
      <c r="E191" s="4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3"/>
      <c r="E192" s="4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3"/>
      <c r="E193" s="4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3"/>
      <c r="E194" s="4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3"/>
      <c r="E195" s="4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3"/>
      <c r="E196" s="4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3"/>
      <c r="E197" s="4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3"/>
      <c r="E198" s="4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3"/>
      <c r="E199" s="4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3"/>
      <c r="E200" s="4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3"/>
      <c r="E201" s="4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3"/>
      <c r="E202" s="4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3"/>
      <c r="E203" s="4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3"/>
      <c r="E204" s="4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3"/>
      <c r="E205" s="4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3"/>
      <c r="E206" s="4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3"/>
      <c r="E207" s="4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3"/>
      <c r="E208" s="4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3"/>
      <c r="E209" s="44"/>
      <c r="F209" s="7"/>
      <c r="G209" s="7"/>
      <c r="I209" s="7"/>
      <c r="J209" s="7"/>
    </row>
  </sheetData>
  <sheetProtection algorithmName="SHA-512" hashValue="p+CFWxPXC7mUyI29dMySISt3YD8et6qp94tRnr9aQ2Tq23BHXkIG19EvUJToDaMO4gCUpEjifbgymeLB8YMJmQ==" saltValue="7YlYgVD/mqWXk6BMtLkyZQ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