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Laboratorní přístroje 05/2018 - část 3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Digitální ultrazvuková lázeň</t>
  </si>
  <si>
    <t xml:space="preserve">ks</t>
  </si>
  <si>
    <t xml:space="preserve">Digitální ultrazvuková lázeň včetně víka a košíku. Vnitřní rozměry 240 x 135 x 100 mm, objem 3,2 l, výkon ultrazvuku 120 W, nastavení výkonu 20 - 100 %, časovač 1 - 99 min, rozsah teplot až 80°C. Displej zobrazuje nastavenou a aktuální teplotu, čas a úroveň nastaveného výkonu.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Mgr. Zuzana Hadysová
Tel.: 495 067 354                                          e-mail: hadysovz@faf.cuni.cz</t>
  </si>
  <si>
    <t xml:space="preserve">Katedra analytické chemie</t>
  </si>
  <si>
    <t xml:space="preserve">CELKOVÁ NABÍDKOVÁ CENA v Kč bez DPH</t>
  </si>
  <si>
    <t xml:space="preserve">V případě, že se dodavatel při předání zboží na uvedené tel. číslo nedovolá, bude v takovém případě volat tel. +420 495 067 45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80920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9.86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55.71"/>
    <col collapsed="false" customWidth="true" hidden="false" outlineLevel="0" max="7" min="7" style="2" width="27"/>
    <col collapsed="false" customWidth="true" hidden="false" outlineLevel="0" max="8" min="8" style="5" width="30.71"/>
    <col collapsed="false" customWidth="true" hidden="false" outlineLevel="0" max="9" min="9" style="2" width="17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1" t="s">
        <v>12</v>
      </c>
      <c r="K7" s="23" t="s">
        <v>13</v>
      </c>
      <c r="L7" s="21" t="s">
        <v>14</v>
      </c>
      <c r="M7" s="24" t="s">
        <v>15</v>
      </c>
      <c r="N7" s="25" t="s">
        <v>16</v>
      </c>
    </row>
    <row r="8" s="7" customFormat="true" ht="114.75" hidden="false" customHeight="true" outlineLevel="0" collapsed="false">
      <c r="B8" s="21" t="n">
        <v>1</v>
      </c>
      <c r="C8" s="26" t="s">
        <v>17</v>
      </c>
      <c r="D8" s="27" t="n">
        <v>1</v>
      </c>
      <c r="E8" s="27" t="s">
        <v>18</v>
      </c>
      <c r="F8" s="27" t="s">
        <v>19</v>
      </c>
      <c r="G8" s="27" t="n">
        <v>4</v>
      </c>
      <c r="H8" s="22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customFormat="false" ht="36" hidden="false" customHeight="true" outlineLevel="0" collapsed="false">
      <c r="A9" s="33"/>
      <c r="K9" s="34"/>
      <c r="L9" s="34"/>
      <c r="M9" s="23" t="s">
        <v>24</v>
      </c>
      <c r="N9" s="23"/>
    </row>
    <row r="10" customFormat="false" ht="36" hidden="false" customHeight="true" outlineLevel="0" collapsed="false">
      <c r="A10" s="33"/>
      <c r="L10" s="34"/>
      <c r="M10" s="35" t="n">
        <f aca="false">SUM(N8:N8)</f>
        <v>0</v>
      </c>
      <c r="N10" s="35"/>
    </row>
    <row r="11" customFormat="false" ht="36" hidden="false" customHeight="true" outlineLevel="0" collapsed="false">
      <c r="A11" s="33"/>
      <c r="B11" s="36" t="s">
        <v>25</v>
      </c>
      <c r="C11" s="36"/>
      <c r="D11" s="36"/>
      <c r="E11" s="36"/>
      <c r="F11" s="36"/>
      <c r="G11" s="36"/>
      <c r="H11" s="36"/>
      <c r="I11" s="36"/>
      <c r="J11" s="36"/>
      <c r="K11" s="36"/>
      <c r="L11" s="37"/>
    </row>
    <row r="12" customFormat="false" ht="14.25" hidden="false" customHeight="true" outlineLevel="0" collapsed="false">
      <c r="A12" s="33"/>
      <c r="B12" s="38"/>
      <c r="C12" s="39"/>
      <c r="D12" s="40"/>
      <c r="E12" s="41"/>
      <c r="F12" s="39"/>
      <c r="G12" s="39"/>
      <c r="H12" s="42"/>
      <c r="I12" s="39"/>
      <c r="J12" s="39"/>
      <c r="K12" s="38"/>
      <c r="L12" s="42"/>
      <c r="M12" s="38"/>
      <c r="N12" s="38"/>
    </row>
    <row r="13" customFormat="false" ht="14.25" hidden="false" customHeight="true" outlineLevel="0" collapsed="false">
      <c r="A13" s="33"/>
      <c r="B13" s="38"/>
      <c r="C13" s="39"/>
      <c r="D13" s="40"/>
      <c r="E13" s="41"/>
      <c r="F13" s="39"/>
      <c r="G13" s="39"/>
      <c r="H13" s="42"/>
      <c r="I13" s="39"/>
      <c r="J13" s="39"/>
      <c r="K13" s="38"/>
      <c r="L13" s="42"/>
      <c r="M13" s="38"/>
      <c r="N13" s="38"/>
    </row>
    <row r="14" customFormat="false" ht="14.25" hidden="false" customHeight="true" outlineLevel="0" collapsed="false">
      <c r="A14" s="33"/>
      <c r="B14" s="38"/>
      <c r="C14" s="39"/>
      <c r="D14" s="40"/>
      <c r="E14" s="41"/>
      <c r="F14" s="39"/>
      <c r="G14" s="39"/>
      <c r="H14" s="42"/>
      <c r="I14" s="39"/>
      <c r="J14" s="39"/>
      <c r="K14" s="38"/>
      <c r="L14" s="42"/>
      <c r="M14" s="38"/>
      <c r="N14" s="38"/>
    </row>
    <row r="15" customFormat="false" ht="14.25" hidden="false" customHeight="true" outlineLevel="0" collapsed="false">
      <c r="A15" s="33"/>
      <c r="B15" s="38"/>
      <c r="C15" s="39"/>
      <c r="D15" s="40"/>
      <c r="E15" s="41"/>
      <c r="F15" s="39"/>
      <c r="G15" s="39"/>
      <c r="H15" s="42"/>
      <c r="I15" s="39"/>
      <c r="J15" s="39"/>
      <c r="K15" s="38"/>
      <c r="L15" s="42"/>
      <c r="M15" s="38"/>
      <c r="N15" s="38"/>
    </row>
    <row r="16" s="1" customFormat="true" ht="15.75" hidden="false" customHeight="false" outlineLevel="0" collapsed="false">
      <c r="C16" s="7"/>
      <c r="D16" s="43"/>
      <c r="E16" s="44"/>
      <c r="F16" s="7"/>
      <c r="G16" s="7"/>
      <c r="I16" s="7"/>
      <c r="J16" s="7"/>
    </row>
    <row r="17" s="1" customFormat="true" ht="15.75" hidden="false" customHeight="false" outlineLevel="0" collapsed="false">
      <c r="C17" s="7"/>
      <c r="D17" s="43"/>
      <c r="E17" s="44"/>
      <c r="F17" s="7"/>
      <c r="G17" s="7"/>
      <c r="I17" s="7"/>
      <c r="J17" s="7"/>
    </row>
    <row r="18" s="1" customFormat="true" ht="15.75" hidden="false" customHeight="false" outlineLevel="0" collapsed="false">
      <c r="C18" s="7"/>
      <c r="D18" s="43"/>
      <c r="E18" s="44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43"/>
      <c r="E19" s="44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43"/>
      <c r="E20" s="44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43"/>
      <c r="E21" s="44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43"/>
      <c r="E22" s="44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43"/>
      <c r="E23" s="44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43"/>
      <c r="E24" s="44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43"/>
      <c r="E25" s="44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43"/>
      <c r="E26" s="44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43"/>
      <c r="E27" s="44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43"/>
      <c r="E28" s="44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43"/>
      <c r="E29" s="44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43"/>
      <c r="E30" s="44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43"/>
      <c r="E31" s="44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43"/>
      <c r="E32" s="44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43"/>
      <c r="E33" s="44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43"/>
      <c r="E34" s="44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43"/>
      <c r="E35" s="44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43"/>
      <c r="E36" s="44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43"/>
      <c r="E37" s="44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43"/>
      <c r="E38" s="44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43"/>
      <c r="E39" s="44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43"/>
      <c r="E40" s="44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43"/>
      <c r="E41" s="44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43"/>
      <c r="E42" s="44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43"/>
      <c r="E43" s="44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43"/>
      <c r="E44" s="44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43"/>
      <c r="E45" s="44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43"/>
      <c r="E46" s="44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43"/>
      <c r="E47" s="44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43"/>
      <c r="E48" s="44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43"/>
      <c r="E49" s="44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43"/>
      <c r="E50" s="44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43"/>
      <c r="E51" s="44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43"/>
      <c r="E52" s="44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43"/>
      <c r="E53" s="44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43"/>
      <c r="E54" s="44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43"/>
      <c r="E55" s="44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43"/>
      <c r="E56" s="44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43"/>
      <c r="E57" s="44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43"/>
      <c r="E58" s="44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43"/>
      <c r="E59" s="44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43"/>
      <c r="E60" s="44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43"/>
      <c r="E61" s="44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43"/>
      <c r="E62" s="44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43"/>
      <c r="E63" s="44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43"/>
      <c r="E64" s="44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43"/>
      <c r="E65" s="44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43"/>
      <c r="E66" s="44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43"/>
      <c r="E67" s="44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43"/>
      <c r="E68" s="44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43"/>
      <c r="E69" s="44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43"/>
      <c r="E70" s="44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43"/>
      <c r="E71" s="44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43"/>
      <c r="E72" s="44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43"/>
      <c r="E73" s="44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43"/>
      <c r="E74" s="44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43"/>
      <c r="E75" s="44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43"/>
      <c r="E76" s="44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43"/>
      <c r="E77" s="44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43"/>
      <c r="E78" s="44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43"/>
      <c r="E79" s="44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43"/>
      <c r="E80" s="44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43"/>
      <c r="E81" s="44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43"/>
      <c r="E82" s="44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43"/>
      <c r="E83" s="44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43"/>
      <c r="E84" s="44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43"/>
      <c r="E85" s="44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43"/>
      <c r="E86" s="44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43"/>
      <c r="E87" s="44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43"/>
      <c r="E88" s="44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43"/>
      <c r="E89" s="44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43"/>
      <c r="E90" s="44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43"/>
      <c r="E91" s="44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43"/>
      <c r="E92" s="44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43"/>
      <c r="E93" s="44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43"/>
      <c r="E94" s="44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43"/>
      <c r="E95" s="44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43"/>
      <c r="E96" s="44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43"/>
      <c r="E97" s="44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43"/>
      <c r="E98" s="44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43"/>
      <c r="E99" s="44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43"/>
      <c r="E100" s="44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43"/>
      <c r="E101" s="44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43"/>
      <c r="E102" s="44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43"/>
      <c r="E103" s="44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43"/>
      <c r="E104" s="44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43"/>
      <c r="E105" s="44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43"/>
      <c r="E106" s="44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43"/>
      <c r="E107" s="44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43"/>
      <c r="E108" s="44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43"/>
      <c r="E109" s="44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43"/>
      <c r="E110" s="44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43"/>
      <c r="E111" s="44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43"/>
      <c r="E112" s="44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43"/>
      <c r="E113" s="44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43"/>
      <c r="E114" s="44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43"/>
      <c r="E115" s="44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43"/>
      <c r="E116" s="44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43"/>
      <c r="E117" s="44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43"/>
      <c r="E118" s="44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43"/>
      <c r="E119" s="44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43"/>
      <c r="E120" s="44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43"/>
      <c r="E121" s="44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43"/>
      <c r="E122" s="44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43"/>
      <c r="E123" s="44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43"/>
      <c r="E124" s="44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43"/>
      <c r="E125" s="44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43"/>
      <c r="E126" s="44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43"/>
      <c r="E127" s="44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43"/>
      <c r="E128" s="44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43"/>
      <c r="E129" s="44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43"/>
      <c r="E130" s="44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43"/>
      <c r="E131" s="44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43"/>
      <c r="E132" s="44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43"/>
      <c r="E133" s="44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43"/>
      <c r="E134" s="44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43"/>
      <c r="E135" s="44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43"/>
      <c r="E136" s="44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43"/>
      <c r="E137" s="44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43"/>
      <c r="E138" s="44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43"/>
      <c r="E139" s="44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43"/>
      <c r="E140" s="44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43"/>
      <c r="E141" s="44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43"/>
      <c r="E142" s="44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43"/>
      <c r="E143" s="44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43"/>
      <c r="E144" s="44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43"/>
      <c r="E145" s="44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43"/>
      <c r="E146" s="44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43"/>
      <c r="E147" s="44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43"/>
      <c r="E148" s="44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43"/>
      <c r="E149" s="44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43"/>
      <c r="E150" s="44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43"/>
      <c r="E151" s="44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43"/>
      <c r="E152" s="44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43"/>
      <c r="E153" s="44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43"/>
      <c r="E154" s="44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43"/>
      <c r="E155" s="44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43"/>
      <c r="E156" s="44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43"/>
      <c r="E157" s="44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43"/>
      <c r="E158" s="44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43"/>
      <c r="E159" s="44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43"/>
      <c r="E160" s="44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43"/>
      <c r="E161" s="44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43"/>
      <c r="E162" s="44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43"/>
      <c r="E163" s="44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43"/>
      <c r="E164" s="44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43"/>
      <c r="E165" s="44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43"/>
      <c r="E166" s="44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43"/>
      <c r="E167" s="44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43"/>
      <c r="E168" s="44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43"/>
      <c r="E169" s="44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43"/>
      <c r="E170" s="44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43"/>
      <c r="E171" s="44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43"/>
      <c r="E172" s="44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43"/>
      <c r="E173" s="44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43"/>
      <c r="E174" s="44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43"/>
      <c r="E175" s="44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43"/>
      <c r="E176" s="44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43"/>
      <c r="E177" s="44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43"/>
      <c r="E178" s="44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43"/>
      <c r="E179" s="44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43"/>
      <c r="E180" s="44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43"/>
      <c r="E181" s="44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43"/>
      <c r="E182" s="44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43"/>
      <c r="E183" s="44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43"/>
      <c r="E184" s="44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43"/>
      <c r="E185" s="44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43"/>
      <c r="E186" s="44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43"/>
      <c r="E187" s="44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43"/>
      <c r="E188" s="44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43"/>
      <c r="E189" s="44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43"/>
      <c r="E190" s="44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43"/>
      <c r="E191" s="44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43"/>
      <c r="E192" s="44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43"/>
      <c r="E193" s="44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43"/>
      <c r="E194" s="44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43"/>
      <c r="E195" s="44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43"/>
      <c r="E196" s="44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43"/>
      <c r="E197" s="44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43"/>
      <c r="E198" s="44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43"/>
      <c r="E199" s="44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43"/>
      <c r="E200" s="44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43"/>
      <c r="E201" s="44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43"/>
      <c r="E202" s="44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43"/>
      <c r="E203" s="44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43"/>
      <c r="E204" s="44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43"/>
      <c r="E205" s="44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43"/>
      <c r="E206" s="44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43"/>
      <c r="E207" s="44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43"/>
      <c r="E208" s="44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43"/>
      <c r="E209" s="44"/>
      <c r="F209" s="7"/>
      <c r="G209" s="7"/>
      <c r="I209" s="7"/>
      <c r="J209" s="7"/>
    </row>
  </sheetData>
  <sheetProtection algorithmName="SHA-512" hashValue="FQKhordQvJnPSunFhM8ZxDQ40oZ8lEs94M0t33+Ypgm55q0Zq6WNHq7nFTN63vvEqicksvn+Fj/3C5Bg+2wIEg==" saltValue="izV0srmhxUdnUaed7cM+7A==" spinCount="100000" sheet="true" objects="true" scenarios="true"/>
  <mergeCells count="6">
    <mergeCell ref="C4:E4"/>
    <mergeCell ref="H4:I4"/>
    <mergeCell ref="C5:E5"/>
    <mergeCell ref="M9:N9"/>
    <mergeCell ref="M10:N10"/>
    <mergeCell ref="B11:K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Alena Karčová</cp:lastModifiedBy>
  <cp:lastPrinted>2017-10-25T10:44:26Z</cp:lastPrinted>
  <dcterms:modified xsi:type="dcterms:W3CDTF">2018-11-08T16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