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5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íchačka s ohřevem a kontaktním digitálním teploměrem VTF</t>
  </si>
  <si>
    <t xml:space="preserve">ks</t>
  </si>
  <si>
    <t xml:space="preserve">Magnetická míchačka s ohřevem a kontaktním digitálním teploměrem VTF; přesná termoregulace (odchylka max. 0,5 °C), ohřev do 370 °C, max. míchaný objem 20 l, kruhová topná deska (průměr 155 mm) ze slitiny hliníku odolná proti chemikáliím a mechanickému poškození, elektronická regulace otáček do 1500 rpm, integrovaný časovač, automatická změna směru míchání, součástí je nosná tyč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Stolní denzitometr pro měření turbidity suspenzí buněk</t>
  </si>
  <si>
    <t xml:space="preserve">Stolní denzitometr pro měření turbidity suspenzí buněk; rozsah 0 - 15,00 McF, vlnová délka 565 nm +/- 15 nm, přesnost +/- 3%, min. množství vzorku 2 ml. kalibrován při výrobě, vhodný pro aplikaci v biologických oborech, použitelný v chlazených místnostech a inkubátorech, dodáván s adaptérem pro Ø 16 mm zkumavky, možnost bateriového napájení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70920" y="38160"/>
          <a:ext cx="5811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8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47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4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36.5" hidden="false" customHeight="true" outlineLevel="0" collapsed="false">
      <c r="B9" s="21" t="n">
        <v>2</v>
      </c>
      <c r="C9" s="33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34"/>
      <c r="I9" s="28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customFormat="false" ht="75.75" hidden="false" customHeight="true" outlineLevel="0" collapsed="false">
      <c r="A10" s="35"/>
      <c r="B10" s="36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7</v>
      </c>
      <c r="N10" s="23"/>
    </row>
    <row r="11" customFormat="false" ht="33" hidden="false" customHeight="true" outlineLevel="0" collapsed="false">
      <c r="A11" s="35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9)</f>
        <v>0</v>
      </c>
      <c r="N11" s="40"/>
    </row>
    <row r="12" customFormat="false" ht="39.75" hidden="false" customHeight="true" outlineLevel="0" collapsed="false">
      <c r="A12" s="35"/>
      <c r="I12" s="41"/>
      <c r="J12" s="41"/>
      <c r="K12" s="42"/>
      <c r="L12" s="42"/>
      <c r="M12" s="43"/>
      <c r="N12" s="43"/>
    </row>
    <row r="13" customFormat="false" ht="19.5" hidden="false" customHeight="true" outlineLevel="0" collapsed="false">
      <c r="A13" s="35"/>
      <c r="K13" s="42"/>
      <c r="L13" s="42"/>
      <c r="M13" s="44"/>
      <c r="N13" s="43"/>
    </row>
    <row r="14" customFormat="false" ht="71.25" hidden="false" customHeight="true" outlineLevel="0" collapsed="false">
      <c r="A14" s="35"/>
      <c r="K14" s="42"/>
      <c r="L14" s="42"/>
      <c r="M14" s="44"/>
      <c r="N14" s="43"/>
    </row>
    <row r="15" customFormat="false" ht="36" hidden="false" customHeight="true" outlineLevel="0" collapsed="false">
      <c r="A15" s="35"/>
      <c r="K15" s="45"/>
      <c r="L15" s="45"/>
      <c r="M15" s="43"/>
      <c r="N15" s="43"/>
    </row>
    <row r="16" customFormat="false" ht="14.25" hidden="false" customHeight="true" outlineLevel="0" collapsed="false">
      <c r="A16" s="35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sheet="true" objects="true" scenarios="true" selectLockedCell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1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