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Specifikace předmětu plnění včetně cenové nabídky</t>
  </si>
  <si>
    <t xml:space="preserve">Veřejná zakázka: Živné půdy pro mikrobiologii</t>
  </si>
  <si>
    <t xml:space="preserve">Druh živné půdy</t>
  </si>
  <si>
    <t xml:space="preserve">Předpokládaný počet ks</t>
  </si>
  <si>
    <t xml:space="preserve">Nabídková cena za 1 ks</t>
  </si>
  <si>
    <t xml:space="preserve">Nabídková cena za předpokládaný počet ks</t>
  </si>
  <si>
    <t xml:space="preserve">bez DPH</t>
  </si>
  <si>
    <t xml:space="preserve">DPH v %</t>
  </si>
  <si>
    <t xml:space="preserve">DPH v Kč</t>
  </si>
  <si>
    <t xml:space="preserve">včetně DPH</t>
  </si>
  <si>
    <t xml:space="preserve">Middlebrook 7H9 bujón</t>
  </si>
  <si>
    <t xml:space="preserve">Middlebrook 7H9 bujón s přídavkem OADC dle pokynů</t>
  </si>
  <si>
    <t xml:space="preserve">Šulova půda</t>
  </si>
  <si>
    <t xml:space="preserve">Löwenstein – Jensen ve zkumavce s víčkem o celkové délce 16 cm a průměru 14 mm</t>
  </si>
  <si>
    <t xml:space="preserve">Löwenstein – Jensen v Petriho misce o průměru 60 mm</t>
  </si>
  <si>
    <t xml:space="preserve">Vaječná půda Ogawa</t>
  </si>
  <si>
    <t xml:space="preserve">Middlebrook 7H10</t>
  </si>
  <si>
    <t xml:space="preserve">Middlebrook 7H11</t>
  </si>
  <si>
    <t xml:space="preserve">Přirážka k ceně za urgentní dodávku živných půd do 24 hodin od objednání</t>
  </si>
  <si>
    <t xml:space="preserve">uveďte v %</t>
  </si>
  <si>
    <t xml:space="preserve">CELKEM</t>
  </si>
  <si>
    <t xml:space="preserve">x</t>
  </si>
  <si>
    <t xml:space="preserve">Poznámky: Ceny uveďte za realizaci předmětu plnění jako cenu konečnou a nepřekročitelnou zahrnující veškeré náklady vynaložené v souvislosti s plněním zakázky, a to s přesností na 2 desetinná místa! Uchazeč vyplní pouze buňky zvýrazněné zelenou barvo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6100"/>
      <name val="Calibri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00B0F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38280</xdr:colOff>
      <xdr:row>18</xdr:row>
      <xdr:rowOff>76320</xdr:rowOff>
    </xdr:from>
    <xdr:to>
      <xdr:col>5</xdr:col>
      <xdr:colOff>618840</xdr:colOff>
      <xdr:row>25</xdr:row>
      <xdr:rowOff>18720</xdr:rowOff>
    </xdr:to>
    <xdr:pic>
      <xdr:nvPicPr>
        <xdr:cNvPr id="0" name="Obrázek 4" descr="2"/>
        <xdr:cNvPicPr/>
      </xdr:nvPicPr>
      <xdr:blipFill>
        <a:blip r:embed="rId1"/>
        <a:stretch/>
      </xdr:blipFill>
      <xdr:spPr>
        <a:xfrm>
          <a:off x="2863440" y="6410520"/>
          <a:ext cx="334260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14.57"/>
    <col collapsed="false" customWidth="true" hidden="false" outlineLevel="0" max="3" min="3" style="1" width="13.42"/>
    <col collapsed="false" customWidth="false" hidden="false" outlineLevel="0" max="4" min="4" style="1" width="9.14"/>
    <col collapsed="false" customWidth="true" hidden="false" outlineLevel="0" max="5" min="5" style="1" width="10.57"/>
    <col collapsed="false" customWidth="true" hidden="false" outlineLevel="0" max="6" min="6" style="1" width="12.86"/>
    <col collapsed="false" customWidth="true" hidden="false" outlineLevel="0" max="7" min="7" style="1" width="12"/>
    <col collapsed="false" customWidth="fals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13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s="6" customFormat="true" ht="30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 t="s">
        <v>5</v>
      </c>
      <c r="H5" s="5"/>
      <c r="I5" s="5"/>
      <c r="J5" s="5"/>
    </row>
    <row r="6" s="11" customFormat="true" ht="39.75" hidden="false" customHeight="true" outlineLevel="0" collapsed="false">
      <c r="A6" s="5"/>
      <c r="B6" s="5"/>
      <c r="C6" s="7" t="s">
        <v>6</v>
      </c>
      <c r="D6" s="8" t="s">
        <v>7</v>
      </c>
      <c r="E6" s="9" t="s">
        <v>8</v>
      </c>
      <c r="F6" s="10" t="s">
        <v>9</v>
      </c>
      <c r="G6" s="7" t="s">
        <v>6</v>
      </c>
      <c r="H6" s="8" t="s">
        <v>7</v>
      </c>
      <c r="I6" s="9" t="s">
        <v>8</v>
      </c>
      <c r="J6" s="10" t="s">
        <v>9</v>
      </c>
    </row>
    <row r="7" s="6" customFormat="true" ht="30" hidden="false" customHeight="true" outlineLevel="0" collapsed="false">
      <c r="A7" s="12" t="s">
        <v>10</v>
      </c>
      <c r="B7" s="13" t="n">
        <v>3000</v>
      </c>
      <c r="C7" s="14"/>
      <c r="D7" s="15"/>
      <c r="E7" s="16" t="n">
        <f aca="false">C7*D7/100</f>
        <v>0</v>
      </c>
      <c r="F7" s="17" t="n">
        <f aca="false">C7+E7</f>
        <v>0</v>
      </c>
      <c r="G7" s="18" t="n">
        <f aca="false">C7*B7</f>
        <v>0</v>
      </c>
      <c r="H7" s="19" t="n">
        <f aca="false">D7</f>
        <v>0</v>
      </c>
      <c r="I7" s="16" t="n">
        <f aca="false">G7*H7/100</f>
        <v>0</v>
      </c>
      <c r="J7" s="17" t="n">
        <f aca="false">G7+I7</f>
        <v>0</v>
      </c>
    </row>
    <row r="8" s="6" customFormat="true" ht="30" hidden="false" customHeight="true" outlineLevel="0" collapsed="false">
      <c r="A8" s="20" t="s">
        <v>11</v>
      </c>
      <c r="B8" s="21" t="n">
        <v>4000</v>
      </c>
      <c r="C8" s="14"/>
      <c r="D8" s="22"/>
      <c r="E8" s="16" t="n">
        <f aca="false">C8*D8/100</f>
        <v>0</v>
      </c>
      <c r="F8" s="17" t="n">
        <f aca="false">C8+E8</f>
        <v>0</v>
      </c>
      <c r="G8" s="18" t="n">
        <f aca="false">C8*B8</f>
        <v>0</v>
      </c>
      <c r="H8" s="19" t="n">
        <f aca="false">D8</f>
        <v>0</v>
      </c>
      <c r="I8" s="16" t="n">
        <f aca="false">G8*H8/100</f>
        <v>0</v>
      </c>
      <c r="J8" s="17" t="n">
        <f aca="false">G8+I8</f>
        <v>0</v>
      </c>
    </row>
    <row r="9" s="6" customFormat="true" ht="30" hidden="false" customHeight="true" outlineLevel="0" collapsed="false">
      <c r="A9" s="20" t="s">
        <v>12</v>
      </c>
      <c r="B9" s="21" t="n">
        <v>200</v>
      </c>
      <c r="C9" s="14"/>
      <c r="D9" s="22"/>
      <c r="E9" s="16" t="n">
        <f aca="false">C9*D9/100</f>
        <v>0</v>
      </c>
      <c r="F9" s="17" t="n">
        <f aca="false">C9+E9</f>
        <v>0</v>
      </c>
      <c r="G9" s="18" t="n">
        <f aca="false">C9*B9</f>
        <v>0</v>
      </c>
      <c r="H9" s="19" t="n">
        <f aca="false">D9</f>
        <v>0</v>
      </c>
      <c r="I9" s="16" t="n">
        <f aca="false">G9*H9/100</f>
        <v>0</v>
      </c>
      <c r="J9" s="17" t="n">
        <f aca="false">G9+I9</f>
        <v>0</v>
      </c>
    </row>
    <row r="10" s="6" customFormat="true" ht="47.25" hidden="false" customHeight="true" outlineLevel="0" collapsed="false">
      <c r="A10" s="20" t="s">
        <v>13</v>
      </c>
      <c r="B10" s="21" t="n">
        <v>1000</v>
      </c>
      <c r="C10" s="14"/>
      <c r="D10" s="22"/>
      <c r="E10" s="16" t="n">
        <f aca="false">C10*D10/100</f>
        <v>0</v>
      </c>
      <c r="F10" s="17" t="n">
        <f aca="false">C10+E10</f>
        <v>0</v>
      </c>
      <c r="G10" s="18" t="n">
        <f aca="false">C10*B10</f>
        <v>0</v>
      </c>
      <c r="H10" s="19" t="n">
        <f aca="false">D10</f>
        <v>0</v>
      </c>
      <c r="I10" s="16" t="n">
        <f aca="false">G10*H10/100</f>
        <v>0</v>
      </c>
      <c r="J10" s="17" t="n">
        <f aca="false">G10+I10</f>
        <v>0</v>
      </c>
    </row>
    <row r="11" s="6" customFormat="true" ht="32.25" hidden="false" customHeight="true" outlineLevel="0" collapsed="false">
      <c r="A11" s="20" t="s">
        <v>14</v>
      </c>
      <c r="B11" s="21" t="n">
        <v>9000</v>
      </c>
      <c r="C11" s="14"/>
      <c r="D11" s="22"/>
      <c r="E11" s="16" t="n">
        <f aca="false">C11*D11/100</f>
        <v>0</v>
      </c>
      <c r="F11" s="17" t="n">
        <f aca="false">C11+E11</f>
        <v>0</v>
      </c>
      <c r="G11" s="18" t="n">
        <f aca="false">C11*B11</f>
        <v>0</v>
      </c>
      <c r="H11" s="19" t="n">
        <f aca="false">D11</f>
        <v>0</v>
      </c>
      <c r="I11" s="16" t="n">
        <f aca="false">G11*H11/100</f>
        <v>0</v>
      </c>
      <c r="J11" s="17" t="n">
        <f aca="false">G11+I11</f>
        <v>0</v>
      </c>
    </row>
    <row r="12" s="6" customFormat="true" ht="30" hidden="false" customHeight="true" outlineLevel="0" collapsed="false">
      <c r="A12" s="20" t="s">
        <v>15</v>
      </c>
      <c r="B12" s="21" t="n">
        <v>200</v>
      </c>
      <c r="C12" s="14"/>
      <c r="D12" s="22"/>
      <c r="E12" s="16" t="n">
        <f aca="false">C12*D12/100</f>
        <v>0</v>
      </c>
      <c r="F12" s="17" t="n">
        <f aca="false">C12+E12</f>
        <v>0</v>
      </c>
      <c r="G12" s="18" t="n">
        <f aca="false">C12*B12</f>
        <v>0</v>
      </c>
      <c r="H12" s="19" t="n">
        <f aca="false">D12</f>
        <v>0</v>
      </c>
      <c r="I12" s="16" t="n">
        <f aca="false">G12*H12/100</f>
        <v>0</v>
      </c>
      <c r="J12" s="17" t="n">
        <f aca="false">G12+I12</f>
        <v>0</v>
      </c>
    </row>
    <row r="13" s="6" customFormat="true" ht="30" hidden="false" customHeight="true" outlineLevel="0" collapsed="false">
      <c r="A13" s="23" t="s">
        <v>16</v>
      </c>
      <c r="B13" s="21" t="n">
        <v>300</v>
      </c>
      <c r="C13" s="14"/>
      <c r="D13" s="22"/>
      <c r="E13" s="16" t="n">
        <f aca="false">C13*D13/100</f>
        <v>0</v>
      </c>
      <c r="F13" s="17" t="n">
        <f aca="false">C13+E13</f>
        <v>0</v>
      </c>
      <c r="G13" s="18" t="n">
        <f aca="false">C13*B13</f>
        <v>0</v>
      </c>
      <c r="H13" s="19" t="n">
        <f aca="false">D13</f>
        <v>0</v>
      </c>
      <c r="I13" s="16" t="n">
        <f aca="false">G13*H13/100</f>
        <v>0</v>
      </c>
      <c r="J13" s="17" t="n">
        <f aca="false">G13+I13</f>
        <v>0</v>
      </c>
    </row>
    <row r="14" s="6" customFormat="true" ht="30" hidden="false" customHeight="true" outlineLevel="0" collapsed="false">
      <c r="A14" s="24" t="s">
        <v>17</v>
      </c>
      <c r="B14" s="25" t="n">
        <v>300</v>
      </c>
      <c r="C14" s="26"/>
      <c r="D14" s="27"/>
      <c r="E14" s="28" t="n">
        <f aca="false">C14*D14/100</f>
        <v>0</v>
      </c>
      <c r="F14" s="29" t="n">
        <f aca="false">C14+E14</f>
        <v>0</v>
      </c>
      <c r="G14" s="30" t="n">
        <f aca="false">C14*B14</f>
        <v>0</v>
      </c>
      <c r="H14" s="31" t="n">
        <f aca="false">D14</f>
        <v>0</v>
      </c>
      <c r="I14" s="28" t="n">
        <f aca="false">G14*H14/100</f>
        <v>0</v>
      </c>
      <c r="J14" s="29" t="n">
        <f aca="false">G14+I14</f>
        <v>0</v>
      </c>
    </row>
    <row r="15" s="6" customFormat="true" ht="30" hidden="false" customHeight="true" outlineLevel="0" collapsed="false">
      <c r="A15" s="32" t="s">
        <v>18</v>
      </c>
      <c r="B15" s="33" t="s">
        <v>19</v>
      </c>
      <c r="C15" s="34"/>
      <c r="D15" s="34"/>
      <c r="E15" s="34"/>
      <c r="F15" s="34"/>
      <c r="G15" s="34"/>
      <c r="H15" s="34"/>
      <c r="I15" s="34"/>
      <c r="J15" s="34"/>
    </row>
    <row r="16" s="6" customFormat="true" ht="30" hidden="false" customHeight="true" outlineLevel="0" collapsed="false">
      <c r="A16" s="35" t="s">
        <v>20</v>
      </c>
      <c r="B16" s="36" t="n">
        <f aca="false">SUM(B7:B14)</f>
        <v>18000</v>
      </c>
      <c r="C16" s="37" t="s">
        <v>21</v>
      </c>
      <c r="D16" s="38" t="s">
        <v>21</v>
      </c>
      <c r="E16" s="39" t="n">
        <f aca="false">SUM(E7:E14)</f>
        <v>0</v>
      </c>
      <c r="F16" s="29" t="n">
        <f aca="false">SUM(F7:F14)</f>
        <v>0</v>
      </c>
      <c r="G16" s="40" t="n">
        <f aca="false">SUM(G7:G14)</f>
        <v>0</v>
      </c>
      <c r="H16" s="38" t="s">
        <v>21</v>
      </c>
      <c r="I16" s="39" t="n">
        <f aca="false">SUM(I7:I14)</f>
        <v>0</v>
      </c>
      <c r="J16" s="29" t="n">
        <f aca="false">SUM(J7:J14)</f>
        <v>0</v>
      </c>
    </row>
    <row r="17" customFormat="false" ht="30.75" hidden="false" customHeight="true" outlineLevel="0" collapsed="false">
      <c r="A17" s="41" t="s">
        <v>22</v>
      </c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5" hidden="false" customHeight="false" outlineLevel="0" collapsed="false">
      <c r="A18" s="42"/>
    </row>
    <row r="19" customFormat="false" ht="15" hidden="false" customHeight="false" outlineLevel="0" collapsed="false">
      <c r="A19" s="42"/>
    </row>
  </sheetData>
  <mergeCells count="6">
    <mergeCell ref="A5:A6"/>
    <mergeCell ref="B5:B6"/>
    <mergeCell ref="C5:F5"/>
    <mergeCell ref="G5:J5"/>
    <mergeCell ref="C15:J15"/>
    <mergeCell ref="A17:J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8:35:17Z</dcterms:created>
  <dc:creator>A</dc:creator>
  <dc:description/>
  <dc:language>en-US</dc:language>
  <cp:lastModifiedBy>Petra Benešová</cp:lastModifiedBy>
  <cp:lastPrinted>2014-02-17T12:20:45Z</cp:lastPrinted>
  <dcterms:modified xsi:type="dcterms:W3CDTF">2014-02-28T10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