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" sheetId="1" state="visible" r:id="rId2"/>
    <sheet name="List1" sheetId="2" state="visible" r:id="rId3"/>
  </sheets>
  <definedNames>
    <definedName function="false" hidden="true" localSheetId="0" name="_xlnm._FilterDatabase" vbProcedure="false">'tabulka 1'!$A$4:$AO$419</definedName>
    <definedName function="false" hidden="false" name="Ah" vbProcedure="false">'tabulka 1'!$AG:$AG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7" uniqueCount="544">
  <si>
    <t xml:space="preserve">Specifikace zboží </t>
  </si>
  <si>
    <t xml:space="preserve">Položka č.</t>
  </si>
  <si>
    <t xml:space="preserve">Název položky (specifikace - druh, materiál, barva, určení apod.)</t>
  </si>
  <si>
    <t xml:space="preserve">Množství</t>
  </si>
  <si>
    <t xml:space="preserve">Cena bez DPH (Kč)</t>
  </si>
  <si>
    <t xml:space="preserve">Odkaz na typ výrobku</t>
  </si>
  <si>
    <t xml:space="preserve">Poznámka</t>
  </si>
  <si>
    <t xml:space="preserve">jednotka</t>
  </si>
  <si>
    <t xml:space="preserve">010 - Ústav anatomie</t>
  </si>
  <si>
    <t xml:space="preserve">020 - Ústav biofyziky</t>
  </si>
  <si>
    <t xml:space="preserve">030 - Ústav biologie</t>
  </si>
  <si>
    <t xml:space="preserve">040 - Ústav histologie</t>
  </si>
  <si>
    <t xml:space="preserve">050 - Ústav jazyků</t>
  </si>
  <si>
    <t xml:space="preserve">070 -Ústav chemie</t>
  </si>
  <si>
    <t xml:space="preserve">060 - Ústav tělovýchovy</t>
  </si>
  <si>
    <t xml:space="preserve">080 -Ústav fyziologie</t>
  </si>
  <si>
    <t xml:space="preserve">090 -Ústav pat. fyziologie</t>
  </si>
  <si>
    <t xml:space="preserve">100 - Ústav farmakologie</t>
  </si>
  <si>
    <t xml:space="preserve">110 - Ústav tělovýchovného lékařství</t>
  </si>
  <si>
    <t xml:space="preserve">130 -Ústav hygieny</t>
  </si>
  <si>
    <t xml:space="preserve">140 -Ústav sociálního lékařství</t>
  </si>
  <si>
    <t xml:space="preserve">160 - CIT - AVC</t>
  </si>
  <si>
    <t xml:space="preserve">171 - Středisko vědeckých informací</t>
  </si>
  <si>
    <t xml:space="preserve">172 - Centrum informačních technologií</t>
  </si>
  <si>
    <t xml:space="preserve">250 - Děkanát podatelna</t>
  </si>
  <si>
    <t xml:space="preserve">250 - Děkanát</t>
  </si>
  <si>
    <t xml:space="preserve">251 - Centrální sklad</t>
  </si>
  <si>
    <t xml:space="preserve">260 - PTO</t>
  </si>
  <si>
    <t xml:space="preserve">310 - I. interní klinika</t>
  </si>
  <si>
    <t xml:space="preserve">370 -Dermatovenerologická klinika</t>
  </si>
  <si>
    <t xml:space="preserve">400 - chirurgická klinika</t>
  </si>
  <si>
    <t xml:space="preserve">401 - ORAK</t>
  </si>
  <si>
    <t xml:space="preserve">420 - Urologická klinika</t>
  </si>
  <si>
    <t xml:space="preserve">430 - KARIM</t>
  </si>
  <si>
    <t xml:space="preserve">470 - Stomatologie</t>
  </si>
  <si>
    <t xml:space="preserve">500 - ŠÚP</t>
  </si>
  <si>
    <t xml:space="preserve">510 - Ústav mikrobiologie</t>
  </si>
  <si>
    <t xml:space="preserve">530 - epidemiologie</t>
  </si>
  <si>
    <t xml:space="preserve">540 - ÚKBH</t>
  </si>
  <si>
    <t xml:space="preserve">560 -Biomedicínské centrum</t>
  </si>
  <si>
    <t xml:space="preserve">celkem</t>
  </si>
  <si>
    <t xml:space="preserve">jednotková</t>
  </si>
  <si>
    <t xml:space="preserve">celková</t>
  </si>
  <si>
    <t xml:space="preserve">Papír, obálky, etikety apod.</t>
  </si>
  <si>
    <t xml:space="preserve">kancelářský papír bílý A4, 80g</t>
  </si>
  <si>
    <t xml:space="preserve">krabice = 2.500 listů</t>
  </si>
  <si>
    <t xml:space="preserve">kopírovací papír bílý A4, 80 g, extrémní bělost a opacita, z eukalyptové celulosy, vysoká pevnost, bezproblémové použití ve všech vysokorychlostních kopírkách a v tiskárnách</t>
  </si>
  <si>
    <t xml:space="preserve">kancelářský papír bílý A3, 80g</t>
  </si>
  <si>
    <t xml:space="preserve">kancelářský papír bílý A5,80g</t>
  </si>
  <si>
    <t xml:space="preserve">Laser papír A4, 200g, matný, speciální papír pro malonákladový plněbarevný laserový tisk, tisk vizitek, létáků, rozměr 210 x 297 mm</t>
  </si>
  <si>
    <t xml:space="preserve">balení = 100 listů</t>
  </si>
  <si>
    <t xml:space="preserve">speciální papír A4 na barevný laserový tisk a barevné kopírování  pro nejnáročnější tisk, nejvyšší bělost, 120 g</t>
  </si>
  <si>
    <t xml:space="preserve">balení = 500 listů</t>
  </si>
  <si>
    <t xml:space="preserve">vysoce kvalitní papír top colour vhodný pro dokonalý barevný tisk, vysoká opacita, A4, 120g/m2, satinovaný</t>
  </si>
  <si>
    <t xml:space="preserve">balení=500 listů</t>
  </si>
  <si>
    <t xml:space="preserve">https://www.alza.cz/canon-top-colour-a4-a-d4121177.htm</t>
  </si>
  <si>
    <t xml:space="preserve">vysoce kvalitní papír top colour vhodný pro dokonalý barevný tisk, vysoká opacita, A4, 250g/m2, satinovaný</t>
  </si>
  <si>
    <t xml:space="preserve">balení=250 listů</t>
  </si>
  <si>
    <t xml:space="preserve">https://www.czc.cz/canon-papir-top-colour-a4-250g-250-listu/219750/produkt?gclid=EAIaIQobChMIvKDigOnV3gIVV_lRCh1FGg2OEAYYASABEgIo0PD_BwE</t>
  </si>
  <si>
    <t xml:space="preserve">kancelářský papír barevný A4, 160g, mix barev</t>
  </si>
  <si>
    <t xml:space="preserve">krabice = 1.250 listů</t>
  </si>
  <si>
    <t xml:space="preserve">kancelářský papír A4, 160g, bílý</t>
  </si>
  <si>
    <t xml:space="preserve">xerografický papír  A4, 160 g</t>
  </si>
  <si>
    <t xml:space="preserve">balení = 50 listů</t>
  </si>
  <si>
    <t xml:space="preserve">xerox - 1 bal. žlutá intenzivní tmavá, 1 bal. zelená pastelová tmavá</t>
  </si>
  <si>
    <t xml:space="preserve">barevný papír A4, 80 g</t>
  </si>
  <si>
    <t xml:space="preserve">barevné papíry A4, 80 g intenzivní mix barev </t>
  </si>
  <si>
    <t xml:space="preserve">balení=100 listů</t>
  </si>
  <si>
    <t xml:space="preserve">skládaný arch dvojlist A4, linka</t>
  </si>
  <si>
    <t xml:space="preserve">ks</t>
  </si>
  <si>
    <t xml:space="preserve">karton bílý, A4, 185 g/m2, satinovaný</t>
  </si>
  <si>
    <t xml:space="preserve">karton chamois, A4, 185 g/m2, satinovaný</t>
  </si>
  <si>
    <t xml:space="preserve">kreslicí karton A4 220g </t>
  </si>
  <si>
    <t xml:space="preserve">balení=200 listů</t>
  </si>
  <si>
    <t xml:space="preserve">foto papír inkjet canon, 200g/m2, 100x150 mm (A6), lesklý</t>
  </si>
  <si>
    <t xml:space="preserve">https://www.alza.cz/canon-gp-501s-glossy-d1940311.htm</t>
  </si>
  <si>
    <t xml:space="preserve">foto papír inkjet canon, 200g/m2, 210x297 mm (A4), lesklý </t>
  </si>
  <si>
    <t xml:space="preserve">https://www.alza.cz/canon-gp-401-a4-glossy-d159371.htm</t>
  </si>
  <si>
    <t xml:space="preserve">foto papír inkjet s nanoporézním povlakem a polyetylénovou vrstvou, voděvzdorný, 10 x 15 cm, 260 g/m2, vysoce lesklý</t>
  </si>
  <si>
    <t xml:space="preserve">balení = 200 listů</t>
  </si>
  <si>
    <t xml:space="preserve">obálky DL samolepící, bílé</t>
  </si>
  <si>
    <t xml:space="preserve">obálky DL samolepící, bílé s oknem vpravo</t>
  </si>
  <si>
    <t xml:space="preserve">obálky C4 samolepící, bílé</t>
  </si>
  <si>
    <t xml:space="preserve">obálky B4 samolepící, bílé</t>
  </si>
  <si>
    <t xml:space="preserve">obálka B4, křížové dno, hnědá, samolepící</t>
  </si>
  <si>
    <t xml:space="preserve">obálky C5, bílé, samolepící</t>
  </si>
  <si>
    <t xml:space="preserve">obálky C6, bílé, samolepící</t>
  </si>
  <si>
    <t xml:space="preserve">obálky B6 s modrým pruhem + poučení</t>
  </si>
  <si>
    <t xml:space="preserve">obálky B6 s červeným pruhem + poučení</t>
  </si>
  <si>
    <t xml:space="preserve">bublinková obálka E15 na materiály C5</t>
  </si>
  <si>
    <t xml:space="preserve">bublinková obálka G17 na materiály C4</t>
  </si>
  <si>
    <t xml:space="preserve">bublinková obálka D14 na materiály A5</t>
  </si>
  <si>
    <t xml:space="preserve">kartonová obálka B5 z lepenky 300 g</t>
  </si>
  <si>
    <t xml:space="preserve">kartonová obálka B4+ z lepenky 300 g</t>
  </si>
  <si>
    <t xml:space="preserve">pevná bílá kartonová P+P obálka formát A2 (350 g/m2), Rozměr: 498 x 657 mm. Chrání před pomačkáním či poškozením tiskoviny</t>
  </si>
  <si>
    <t xml:space="preserve">samolepící etikety na formátu A4 pro běžné použití, 70 x 36 mm</t>
  </si>
  <si>
    <t xml:space="preserve">balení = 2.400 etiket</t>
  </si>
  <si>
    <t xml:space="preserve">samolepící etikety na formátu A4 pro běžné použití, 105 x 42,3 mm</t>
  </si>
  <si>
    <t xml:space="preserve">balení = 1.400 etiket</t>
  </si>
  <si>
    <t xml:space="preserve">samolepící etikety na formátu A4 pro běžné použití, 64 x 21 mm</t>
  </si>
  <si>
    <t xml:space="preserve">balení = 3.900 etiket</t>
  </si>
  <si>
    <t xml:space="preserve">samolepící etikety na formátu A4 pro běžné použití, 52,5 x 29,7 mm</t>
  </si>
  <si>
    <t xml:space="preserve">balení = 4.000 etiket</t>
  </si>
  <si>
    <t xml:space="preserve">samolepící etikety na formátu A4 pro běžné použití, bílé, matné, 52,5 x 21,2 mm</t>
  </si>
  <si>
    <t xml:space="preserve">balení = 300 listů</t>
  </si>
  <si>
    <t xml:space="preserve">samolepicí etikety na formátu A6 pro běžné použití, 48 x 21 mm</t>
  </si>
  <si>
    <t xml:space="preserve">balení = 180 etiket</t>
  </si>
  <si>
    <t xml:space="preserve">samolepicí etikety na formátu A6 pro běžné použití, 48 x 33 mm</t>
  </si>
  <si>
    <t xml:space="preserve">balení = 120 etiket</t>
  </si>
  <si>
    <t xml:space="preserve">Samolepicí etikety na formátu A6 pro běžné použití v kanceláři, 69x31mm</t>
  </si>
  <si>
    <t xml:space="preserve">balení = 90 etiket</t>
  </si>
  <si>
    <t xml:space="preserve">https://www.mefisto2000.cz/etikety-69x31-mm-90-c-102-ean15647-skup01Zn1ak46.php</t>
  </si>
  <si>
    <t xml:space="preserve">samolepicí etikety na formátu A6 pro běžné použití, 99 x 33 mm</t>
  </si>
  <si>
    <t xml:space="preserve">balení = 60 etiket</t>
  </si>
  <si>
    <t xml:space="preserve">samolepicí etikety na formátu A4 pro laserový a inkoustový tisk, 210 x 297 mm, 1 etiketa/list </t>
  </si>
  <si>
    <t xml:space="preserve">samolepicí etikety v kotouči, 32x25mm,  pro potisk přes barvicí pásku</t>
  </si>
  <si>
    <t xml:space="preserve">3 000 et. v kotouči</t>
  </si>
  <si>
    <t xml:space="preserve">značkovací etikety v kotouči, 26 x 12 mm, kraj vlnkovaný, barva bílá</t>
  </si>
  <si>
    <t xml:space="preserve">čirá transparentní fólie A4 pro černobílé kopírovací stroje, ošetřeny proti vlnění při průchodu kopírkou a pro bezproblémové podávání ze zásobníku, 100 mic</t>
  </si>
  <si>
    <t xml:space="preserve">balení = 100 ks</t>
  </si>
  <si>
    <t xml:space="preserve">papírové pásky do kalkulaček, bílý, bezdřevý papír, šířka-57 mm, průměr-60 mm, dutinka-12 mm, gramáž-60 g/m2.</t>
  </si>
  <si>
    <t xml:space="preserve">Balení</t>
  </si>
  <si>
    <t xml:space="preserve">balící papír šedák, 90 g, 90 x 120 cm</t>
  </si>
  <si>
    <t xml:space="preserve">balení = 10 kg</t>
  </si>
  <si>
    <t xml:space="preserve">motouz lněný 50 g</t>
  </si>
  <si>
    <t xml:space="preserve">motouz trikolora 40 g</t>
  </si>
  <si>
    <t xml:space="preserve">motouz polypropylen 100 g, bílý</t>
  </si>
  <si>
    <t xml:space="preserve">stretchová folie pro ruční balení palet a ochranu zboží, šíře 50 cm, 23 mic, 2,4 kg</t>
  </si>
  <si>
    <t xml:space="preserve">Sešity, bloky, bločky, tiskopisy apod.</t>
  </si>
  <si>
    <t xml:space="preserve">sešity z recyklovaného papíru A4, linka, 40 listů</t>
  </si>
  <si>
    <t xml:space="preserve">sešity z recyklovaného papíru A4, čistý, 40 listů</t>
  </si>
  <si>
    <t xml:space="preserve">sešity z recyklovaného papíru A4, čtvereček, 40 listů</t>
  </si>
  <si>
    <t xml:space="preserve">sešity z recyklovaného papíru A5, čistý, 40 listů</t>
  </si>
  <si>
    <t xml:space="preserve">sešity z recyklovaného papíru A5, linka, 40 listů</t>
  </si>
  <si>
    <t xml:space="preserve">sešity z recyklovaného papíru A5, čtvereček, 40 listů</t>
  </si>
  <si>
    <t xml:space="preserve">sešity z recyklovaného papíru A, linka, 60 listů</t>
  </si>
  <si>
    <t xml:space="preserve">sešity z recyklovaného papíru A6, linka, 40 listů</t>
  </si>
  <si>
    <t xml:space="preserve">https://www.kancelar123.cz/detail/7095-sesit-a6-linkovany-644</t>
  </si>
  <si>
    <t xml:space="preserve">blok s boční spirálou, A4, linka, 50 listů</t>
  </si>
  <si>
    <t xml:space="preserve">blok s boční spirálou, A4, čtvereček, 80 listů</t>
  </si>
  <si>
    <t xml:space="preserve">blok s boční spirálou, A5, linka, 50 listů, bezdřevý bělený papír •děrování pro zakládání do pořadačů, kroužkových záznamníků apod.</t>
  </si>
  <si>
    <r>
      <rPr>
        <sz val="11"/>
        <rFont val="Calibri"/>
        <family val="2"/>
        <charset val="238"/>
      </rPr>
      <t xml:space="preserve">blok do flipchartu, flipchart papír min. 7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rozměr: 65 x 98 cm, 25 listů, multiperforace</t>
    </r>
  </si>
  <si>
    <t xml:space="preserve">šitá záznamní kniha A5, čistá, 100 listů</t>
  </si>
  <si>
    <t xml:space="preserve">kroužkový zápisník A 4</t>
  </si>
  <si>
    <t xml:space="preserve">kroužkový zápisník A 5, kroužková mechanika • materiál plastik černý • linkovaná náplň 100 listů</t>
  </si>
  <si>
    <t xml:space="preserve">vložka do kroužkového zápisníku A5, 100 listů</t>
  </si>
  <si>
    <t xml:space="preserve">bal=100 listů</t>
  </si>
  <si>
    <t xml:space="preserve">poznámkové bloky, A4, linka, 50 listů</t>
  </si>
  <si>
    <t xml:space="preserve">poznámkové bloky, A4, čistý, 50 listů</t>
  </si>
  <si>
    <t xml:space="preserve">poznámkové bloky, A4, čtvereček, 50 listů</t>
  </si>
  <si>
    <t xml:space="preserve">poznámkový blok čistý, A5</t>
  </si>
  <si>
    <t xml:space="preserve">poznámkový blok linkovaný, A5</t>
  </si>
  <si>
    <t xml:space="preserve">poznámkový blok čtverečkovaný, A5</t>
  </si>
  <si>
    <t xml:space="preserve">diář A5, denní pro rok 2019, rozměr:  205 x 143 mm, 234 gramáž</t>
  </si>
  <si>
    <t xml:space="preserve">diář A5 týdenní pro rok 2019, rozměr: 205 x 143 mm, 234 gramáž</t>
  </si>
  <si>
    <t xml:space="preserve">1 x modrý</t>
  </si>
  <si>
    <t xml:space="preserve">diář kapesní měsíční pro rok 2019, rozměry:79x179mm, různé barvy</t>
  </si>
  <si>
    <t xml:space="preserve">https://www.mefisto2000.cz/kapesni-diar-mesicni-pvc-eanBMB1-skup23Zn1ak5.php</t>
  </si>
  <si>
    <t xml:space="preserve">11-vínový, 1-modrý</t>
  </si>
  <si>
    <t xml:space="preserve">diář A6, denní pro rok 2019, rozměr 120x165mm</t>
  </si>
  <si>
    <t xml:space="preserve">https://www.mefisto2000.cz/denni-diar-b6-vivella-s-razbou-eanBDA61-skup23Zn1ak1.php</t>
  </si>
  <si>
    <t xml:space="preserve">týdenní plánovací kalendář na rok 2019. Rozměry kalendáře jsou 291 x 105 mm. Vazba do kovové vinuté spirály zajišťuje hladné převracování stránek</t>
  </si>
  <si>
    <t xml:space="preserve">plánovací karta 2019 A5, rozměry 180x150 mm</t>
  </si>
  <si>
    <t xml:space="preserve">nástěnný kalendář 2019 Plánovací roční mapa A1 bezobrázková, rozměr: 88 x 64 cm</t>
  </si>
  <si>
    <t xml:space="preserve">samolepící bločky 76 x 76 mm, žluté</t>
  </si>
  <si>
    <t xml:space="preserve">bloček = 100 listů</t>
  </si>
  <si>
    <t xml:space="preserve">samolepicí bločky 76 x 76 mm, čtvercové lepení (možnost psaní v jakémkoliv směru, rohy štítku se nenadzvedávají a neohýbají)</t>
  </si>
  <si>
    <t xml:space="preserve">samolepící bločky, barevné 76 x 76 mm</t>
  </si>
  <si>
    <t xml:space="preserve">samolepící značkovací bločky, 15 x 50 mm, barevné</t>
  </si>
  <si>
    <t xml:space="preserve">balení = 500 lístků</t>
  </si>
  <si>
    <t xml:space="preserve">samolepící značkovací bločky, 25 x 76 mm, barevné</t>
  </si>
  <si>
    <t xml:space="preserve">balení = 300 lístků</t>
  </si>
  <si>
    <t xml:space="preserve">samolepící značkovací bločky 12 x 45 mm, šipky a pásky, barevné</t>
  </si>
  <si>
    <t xml:space="preserve">balení = 100 šipek + 100 pásků</t>
  </si>
  <si>
    <t xml:space="preserve">poznámkový bloček, bílý, 8,5 x 8,5 x 4 cm, lepená kostka</t>
  </si>
  <si>
    <t xml:space="preserve">poznámkový bloček, 9 x 9 x 4,5 cm, lepený </t>
  </si>
  <si>
    <t xml:space="preserve">poznámkový bloček, bílý, 8,5 x 8,5 x 4,5 cm, nelepený </t>
  </si>
  <si>
    <t xml:space="preserve">poznámkový bloček, bílý, 9 x 9 x 4,5 cm, nelepený </t>
  </si>
  <si>
    <t xml:space="preserve">příjmový pokladní doklad, A6, samopropisovací, blok 2 x 50 listů, nečíslovaný</t>
  </si>
  <si>
    <t xml:space="preserve">stvrzenka A6, samopropisovací (originál + 2 kopie), blok 3 x 25 listů</t>
  </si>
  <si>
    <t xml:space="preserve">dovolenky A6, blok 100 listů</t>
  </si>
  <si>
    <t xml:space="preserve">propustka A7, blok 100 listů</t>
  </si>
  <si>
    <t xml:space="preserve">pokladní kniha, A4, průpisová, 2 x 50 listů</t>
  </si>
  <si>
    <t xml:space="preserve">plná moc A6, blok 100 listů</t>
  </si>
  <si>
    <t xml:space="preserve">kniha příchodů a odchodů A4, 40 listů</t>
  </si>
  <si>
    <t xml:space="preserve">kniha došlé pošty A4, 100 listů</t>
  </si>
  <si>
    <t xml:space="preserve">kniha - záznam o provozu vozidla (blok)</t>
  </si>
  <si>
    <t xml:space="preserve">kniha záznamní, A4, pevné kartonové desky, linka, 80 listů</t>
  </si>
  <si>
    <t xml:space="preserve">kniha záznamní, A4, pevné kartonové desky, linka, 100 listů</t>
  </si>
  <si>
    <t xml:space="preserve">kniha záznamní, A4, pevné omyvatelné laminované desky, linka, 150 listů</t>
  </si>
  <si>
    <t xml:space="preserve">kniha záznamní A5, pevné desky, linka, 100 listů       </t>
  </si>
  <si>
    <t xml:space="preserve">kniha záznamní A5, pevné desky, linka, 150 listů        </t>
  </si>
  <si>
    <t xml:space="preserve">trhací lístky do šatny (1-100)</t>
  </si>
  <si>
    <t xml:space="preserve">blok</t>
  </si>
  <si>
    <t xml:space="preserve">Třídění a archivace</t>
  </si>
  <si>
    <t xml:space="preserve">pákový pořadač A4, šířka 7,5 cm, černý mramorový karton, nalepený štítek, EŠV</t>
  </si>
  <si>
    <t xml:space="preserve">pákový pořadač A4, šířka 5 cm, černý mramorový karton, nalepený štítek, EŠV</t>
  </si>
  <si>
    <t xml:space="preserve">pákový pořadač, 7,5 cm - barevný, potažený omyvatelnou PP foliíí</t>
  </si>
  <si>
    <t xml:space="preserve">https://www.mefisto2000.cz/poradac-esselte-no-1-power-7-5cm-10ks-ean20095-skup03Zn1ak01.php</t>
  </si>
  <si>
    <t xml:space="preserve">10 ks modrá, 10 ks červená</t>
  </si>
  <si>
    <t xml:space="preserve">pořadač s kapsou, šířka 7,5 cm, černý mramorový karton, EŠV</t>
  </si>
  <si>
    <t xml:space="preserve">pořadač A4 z průhledného PP, 4kroužková mechanika (průměr kroužků 15 mm), hřbet 20 mm, barevný mix</t>
  </si>
  <si>
    <t xml:space="preserve">katalogová kniha - prezentační desky ze silného polypropylenu, hřbetní kapsa pro vyměnitelný popisovatelný štítek, 20 kapes U, mix barev</t>
  </si>
  <si>
    <t xml:space="preserve">pořadač A4 z průhledného PP, 2kroužková mechanika, barevný mix</t>
  </si>
  <si>
    <t xml:space="preserve">pořadače na formát A4, polypropylen, 4kroužková mechanika, s průhlednou přední kapsou (Bantex), šíře 25-30 mm</t>
  </si>
  <si>
    <t xml:space="preserve">pořadače na formát A4, celoplastový, 4kroužková mechanika, šíře 40-45 mm</t>
  </si>
  <si>
    <t xml:space="preserve">https://obchod.activa.cz/produkty/esselte-vivida-4-krouzkovy-poradac-6636/</t>
  </si>
  <si>
    <t xml:space="preserve">barva modrá, bílá, šedá</t>
  </si>
  <si>
    <t xml:space="preserve">pořadače na formát A4, celoplastový, 4kroužková mechanika, šíře 75 mm</t>
  </si>
  <si>
    <t xml:space="preserve">archivační krabice lepenková, pevná, bílá, 200 x 250 x 350 mm, EŠV</t>
  </si>
  <si>
    <t xml:space="preserve">archivační krabice lepenková, pevná, bílá, 150 x 250 x 350 mm, EŠV</t>
  </si>
  <si>
    <t xml:space="preserve">archivační krabice lepenková, pevná, bílá, 100 x 255 x 350 mm, EŠV</t>
  </si>
  <si>
    <t xml:space="preserve">archivační krabice lepenková, pevná, bílá, 80 x 300 x 350 mm, EŠV</t>
  </si>
  <si>
    <t xml:space="preserve">archivační krabice - pevné úchyty pro přenášení, rámeček na popisovací štítek, laminovaný povrch, kovové rohy; 281 x 200 x 369 mm</t>
  </si>
  <si>
    <t xml:space="preserve">3 ks růžová, 2 ks purpurová, 2 ks zelená</t>
  </si>
  <si>
    <t xml:space="preserve">klopová krabice 5VVL, 300 x 200 x 200 mm</t>
  </si>
  <si>
    <t xml:space="preserve">klopová krabice 5VVL, 600 x 500 x 400 mm</t>
  </si>
  <si>
    <t xml:space="preserve">stojan na časopisy - rámeček na popisovací štítek, laminovaný povrch, 103 x 330 x 253 mm</t>
  </si>
  <si>
    <t xml:space="preserve">pořadače na dokumenty a časopisy UH A4 černé, provedený s nelámavého plastu, s etikety pro popis obsahu. Otvor na prsty usnadňující vytažení z police, šířka 9 cm.</t>
  </si>
  <si>
    <t xml:space="preserve">skládací plastový magazin box s vyměnitelným papírovým štítkem, rozměr 320 x 100 x 240 mm</t>
  </si>
  <si>
    <t xml:space="preserve">krabice = 10 ks</t>
  </si>
  <si>
    <t xml:space="preserve">aktovka na spisy ve formátu A4, s držadlem, uvnitř 12 přihrádek</t>
  </si>
  <si>
    <t xml:space="preserve">rychlovazač závěsný celý, eko 240 g, EŠV, barevný mix</t>
  </si>
  <si>
    <t xml:space="preserve">balení = 50 ks</t>
  </si>
  <si>
    <t xml:space="preserve">rychlovazač nezávěsný celý, eko 240 g, EŠV, barevný mix</t>
  </si>
  <si>
    <t xml:space="preserve">rychlovazač plastový, zadní strana barevná, přední průhledná, různé barvy</t>
  </si>
  <si>
    <t xml:space="preserve">balení = 10 ks</t>
  </si>
  <si>
    <t xml:space="preserve">Rychlovazač obyčejný celý,eko karton Classic 240g, formát A4, potištěná přední strana - linky pro popis, barva - žlutá, oranžová, červená, každou barvu po 100 kusech</t>
  </si>
  <si>
    <t xml:space="preserve">papírový rozlišovač (jazyky), 105 x 240 mm, barevný mix, EŠV</t>
  </si>
  <si>
    <t xml:space="preserve">rozšířený obal A4 U MAXI, euroděrování, 220 x 300 mm, 120 mic</t>
  </si>
  <si>
    <t xml:space="preserve">balení = 25 ks</t>
  </si>
  <si>
    <t xml:space="preserve">závěsný obal A4 U silný, euroděrování, 80 mic</t>
  </si>
  <si>
    <t xml:space="preserve">závěsný obal A4 U, euroděrování, 50 mic, hladký, matný</t>
  </si>
  <si>
    <t xml:space="preserve">závěsný obal A4 U, euroděrování, barevný, 50 mic</t>
  </si>
  <si>
    <t xml:space="preserve">závěsný obal A4 na katalogy otevřený, euroděrování, 180 mic</t>
  </si>
  <si>
    <t xml:space="preserve">závěsný obal A4 na katalogy s klopou, euroděrování, 180 mic</t>
  </si>
  <si>
    <t xml:space="preserve">závěsný obal A4 s klopou, euroděrování, (vkládání z boku), 120 mic</t>
  </si>
  <si>
    <t xml:space="preserve">závěsné desky A4 L, 200 mic, čiré, pevná zadní strana (0,7 mm), kapacita až 20 listů</t>
  </si>
  <si>
    <t xml:space="preserve">balení = 3 ks</t>
  </si>
  <si>
    <t xml:space="preserve">zakladací obal A4 L barevný (různé barvy), 120 mic</t>
  </si>
  <si>
    <t xml:space="preserve">zakládací obal A4 L čirý, PP, 180 mic</t>
  </si>
  <si>
    <t xml:space="preserve">zakládací obal A5 L čirý, PP, 180 mic</t>
  </si>
  <si>
    <t xml:space="preserve">zakládací obal "U" A5 s euroděrováním, 50 mic</t>
  </si>
  <si>
    <t xml:space="preserve">zakládací obal A4 L, 180 až 200 mic, na minimálně 40 listů, mix barev</t>
  </si>
  <si>
    <t xml:space="preserve">balení = 6 ks</t>
  </si>
  <si>
    <t xml:space="preserve">zakládací obal A4 L, 300 mic - extra silný, různé barvy</t>
  </si>
  <si>
    <t xml:space="preserve">balení = 5 ks</t>
  </si>
  <si>
    <t xml:space="preserve">odkládací mapa tříklopá A4, EŠV karton 240 g, různé barvy</t>
  </si>
  <si>
    <t xml:space="preserve">odkládací mapa tříklopá A4, prešpán 350 g, různé barvy</t>
  </si>
  <si>
    <t xml:space="preserve">balení = 20 ks</t>
  </si>
  <si>
    <t xml:space="preserve">odkládací mapa A4 tříklopá s gumou přes rohy, prešpán 350 g, různé barvy</t>
  </si>
  <si>
    <t xml:space="preserve">Plastové kroužky pro vazbu dokumentů A4. max 45 listů 80g/m2, průměr 8 mm, modré</t>
  </si>
  <si>
    <t xml:space="preserve">Plastové kroužky pro vazbu dokumentů A4. max 95 listů 80g/m2, průměr 12 mm, bílé</t>
  </si>
  <si>
    <t xml:space="preserve">Plastové kroužky pro vazbu dokumentů A4. max 210 listů 80g/m2, průměr 22 mm, modré</t>
  </si>
  <si>
    <t xml:space="preserve">balení = 50 ks </t>
  </si>
  <si>
    <t xml:space="preserve">desky určené k rychlovazacím lištám vyrobené z PVC.Formát A3 přeložený na A4, transparentní.</t>
  </si>
  <si>
    <t xml:space="preserve">desky na spisy ve formátu A4, polypropylen, se 3 klopami a gumou</t>
  </si>
  <si>
    <t xml:space="preserve">deska s rohem A4, EŠV kartón 240 g, různé barvy</t>
  </si>
  <si>
    <t xml:space="preserve">závěsné zakládací desky A4, silný karton, plastové rozlišovače s vyměnitelným štítkem, 5 kartonových proužků, lisované dno až 3 cm, různé barvy</t>
  </si>
  <si>
    <t xml:space="preserve">spisové desky A4 s tkanicí, EŠV strojní lepenka</t>
  </si>
  <si>
    <t xml:space="preserve">PP zakládací obal A5, se zipem, dno rozšířené skladem pro zvýšení kapacity</t>
  </si>
  <si>
    <t xml:space="preserve">krabice na spisy formátu A4 - materiál plast extra silný (cca 800 mic), hřbet cca 3 cm, zavírání gumou, různé barvy</t>
  </si>
  <si>
    <t xml:space="preserve">box archivní zkosený = magazín box, pro uložení formátu A4, zkosený, papírový, šíře hřbetu 80 mm</t>
  </si>
  <si>
    <t xml:space="preserve">box archivní zkosený, s vnitřním členěním = 3 přihrádky, pro uložení formátu A4, papírový</t>
  </si>
  <si>
    <t xml:space="preserve">závěsný obal na 1 ks CD/DVD, plast</t>
  </si>
  <si>
    <t xml:space="preserve">obal na CD, samolepicí, vklad do časopisů - kapsa na 1 CD, PP 0,085 mm, rozměr 125 x 125 mm</t>
  </si>
  <si>
    <t xml:space="preserve">igelitová pošetka bez chlopně – čirá na CD</t>
  </si>
  <si>
    <t xml:space="preserve">https://www.alza.cz/igelitova-posetka-bez-chlopne-cira-transparent-baleni-100ks-d5097809.htm?o=21</t>
  </si>
  <si>
    <t xml:space="preserve">papírová pošetka na CD </t>
  </si>
  <si>
    <t xml:space="preserve">https://www.alza.cz/papirova-posetka-na-cd-d41601.htm?o=20</t>
  </si>
  <si>
    <t xml:space="preserve">slim krabičky na CD čiré</t>
  </si>
  <si>
    <t xml:space="preserve">desky s drukem A4, PP, barevný mix</t>
  </si>
  <si>
    <t xml:space="preserve">desky s drukem A5, plast, barevný mix</t>
  </si>
  <si>
    <t xml:space="preserve">desky s drukem DL, plast, barevný mix</t>
  </si>
  <si>
    <t xml:space="preserve">desky plast A4, na vnitřní straně boční průhledné záložky</t>
  </si>
  <si>
    <t xml:space="preserve">desky A4 druk 3 přihrádky s rozlišovači a vyměnitelnými štítky, možnost založení až 150 listů, mix barev</t>
  </si>
  <si>
    <t xml:space="preserve">desky na spisy ve formátu A4, s uzavíráním na gumičku, šíře 80 mm</t>
  </si>
  <si>
    <t xml:space="preserve">desky závěsné, formát A4, plastový rozlišovač s vyměnitelným papírovým štítkem, 9 poloh upevnění štítku, lisované dno do šíře 3 cm, pevný karton, rozpětí vodicích lišt 330 mm, mix barev </t>
  </si>
  <si>
    <t xml:space="preserve">desky s organizérem, 6 přihrádek, polypropylen, s gumou</t>
  </si>
  <si>
    <t xml:space="preserve">desky s organizérem, 6 přihrádek, polypropylen, se speciální přihrádkou na uložení předmětů</t>
  </si>
  <si>
    <t xml:space="preserve">organizér pro dokumenty A4, 13 kapes s registrem, odolný PP, zavírání klopy na gumičku</t>
  </si>
  <si>
    <t xml:space="preserve">násuvný plastový hřbet (lišta) pro 3-25 listů, 3 mm, zpracování vazby dokumentů jednoduchým a rychlým způsobem bez nutnosti děrování dokumentů</t>
  </si>
  <si>
    <t xml:space="preserve">násuvná lišta pro jednoduché vázání neděrovaných dokumentů formátu A4. Šíře hřbetu 4mm (1-40listů )</t>
  </si>
  <si>
    <t xml:space="preserve">https://www.poprokan.cz/rychlovazaci-listy-a-desky-1440</t>
  </si>
  <si>
    <t xml:space="preserve">násuvná lišta pro jednoduché vázání neděrovaných dokumentů formátu A4. Šíře hřbetu 6mm(1-60listů)</t>
  </si>
  <si>
    <t xml:space="preserve">podložka s klipem, A4, potah lamino, barevný mix</t>
  </si>
  <si>
    <t xml:space="preserve">DVD+R 16x/4,7GB/spindl box</t>
  </si>
  <si>
    <t xml:space="preserve">DVD+R DL 8,5GB, cakebox, 10ks (Verbatim)</t>
  </si>
  <si>
    <t xml:space="preserve">DVD+R 4,7GB, cakebox, 10ks (Verbatim)</t>
  </si>
  <si>
    <t xml:space="preserve">CD-R 52x/700MB/spindl box</t>
  </si>
  <si>
    <t xml:space="preserve">CD-R 52x/700MB/spindl box 100ks/potiskovací</t>
  </si>
  <si>
    <t xml:space="preserve">paměťová micro karta SDHC Verbatim 8GB</t>
  </si>
  <si>
    <t xml:space="preserve">Flash paměť, připojení USB verze 3.0  případně 3.1 Gen 1 (USB-A), kapacita 16 GB, rychlost čtení  min. 100 MB/s, rychlost zápisu min. 30 MB/s</t>
  </si>
  <si>
    <t xml:space="preserve">Flash paměť, připojení USB verze 3.0  případně 3.1 Gen 1 (USB-A), kapacita 32 GB, rychlost čtení  min. 100 MB/s, rychlost zápisu min. 40 MB/s</t>
  </si>
  <si>
    <t xml:space="preserve">Flash paměť, připojení USB verze 3.0  případně 3.1 Gen 1 (USB-A), kapacita 64 GB, rychlost čtení  min. 100 MB/s, rychlost zápisu min. 40 MB/s</t>
  </si>
  <si>
    <t xml:space="preserve">Flash paměť, připojení USB verze 3.0  případně 3.1 Gen 1 (USB-A), kapacita 128 GB, rychlost čtení min. 150 MB/s, rychlost zápisu min. 100 MB/s</t>
  </si>
  <si>
    <t xml:space="preserve">Flash disk USB 3.0, rychlost čtení až 110 MB/s, zápisu až 30 MB/s, nerezová ocel </t>
  </si>
  <si>
    <t xml:space="preserve">https://www.alza.cz/silicon-power-jewel-j80-silver-64gb-d2260872.htm?kampan=adpla_vyrobci_Prislusenstvi-PC-doplnky_medium_c_9062830_1o3_JU252d0c&amp;gclid=CjwKCAiAr_TQBRB5EiwAC_QCq2e4lICPBqTJRPxzEXUo48xir_ilxWwaNdcM6ICpsFlT9B0Q_9Bj3hoCEuAQAvD_BwE</t>
  </si>
  <si>
    <t xml:space="preserve">Kancelářské potřeby</t>
  </si>
  <si>
    <t xml:space="preserve">lepící páska čirá 50 mm x 66 m, 28 mic, plast, na balíky</t>
  </si>
  <si>
    <t xml:space="preserve">lepící páska 25 mm x 10 m, PP</t>
  </si>
  <si>
    <t xml:space="preserve">lepící páska čirá 19 mm x 10 m, PP</t>
  </si>
  <si>
    <t xml:space="preserve">popisovatelná samolepicí páska,nežloutne časem, po aplikaci zcela neviditelná, 19mm x 10m, vhodná do odvíječe SCOTCH MAGIC</t>
  </si>
  <si>
    <t xml:space="preserve">https://www.mefisto2000.cz/samolepici-paska-scotch-magic-810-19mm-x-10m-ean31083-skup06Zn1ak08.php   </t>
  </si>
  <si>
    <t xml:space="preserve">kompatibilní s páskou Scotch (klasické průhledné izolepy do velkého odvíječe nepasují)</t>
  </si>
  <si>
    <t xml:space="preserve">lepící páska papírová,  50mm x 50m, recyklovatelná</t>
  </si>
  <si>
    <t xml:space="preserve">oboustranná lepící páska 15 mm x 10 m</t>
  </si>
  <si>
    <t xml:space="preserve">samolepicí páska 50 mm x 10 m, oboustranná (pro připevňování plakátů, dekorací, PVC, koberců apod.) </t>
  </si>
  <si>
    <t xml:space="preserve">samolepící páska zelená 50mm x 66mm, Balicí páska ze 100% recyklovaných plastů s potiskem, vhodná pro balení středně těžkých kartonů a krabic</t>
  </si>
  <si>
    <t xml:space="preserve">lepicí páska 19 mm x 33 m, transparentní, plastový odvíječ s nožem </t>
  </si>
  <si>
    <t xml:space="preserve">samolepicí páska 50mm x 66m hnědá, polypropylen</t>
  </si>
  <si>
    <t xml:space="preserve">podpisová kniha lesklá, 16 dílčích listů</t>
  </si>
  <si>
    <t xml:space="preserve">polymerová pryž pro vymazání čar grafických tužek, při mazání tvoří pouze jeden "žmolek", 17 x 44 x 12 mm</t>
  </si>
  <si>
    <t xml:space="preserve">Bílá lepící guma – znovupoužitelná(nepermanentní), 50 g.Nezanechává stopy – čistota při používání! Neobsahuje rozpouštědla. Snadné použití.Vhodné na hladké, odmaštěné plochy.Lepí plakáty, dekorace, telefony, kalendáře,mapy.</t>
  </si>
  <si>
    <t xml:space="preserve">balení = 84 ks</t>
  </si>
  <si>
    <t xml:space="preserve">měřítko tištěné papírové</t>
  </si>
  <si>
    <t xml:space="preserve">samobarvící datumové razítko s náhradním polštářkem, výška číslic 3,8 mm, měsíc určen dvojmístnou číslicí</t>
  </si>
  <si>
    <t xml:space="preserve">razítková barva 25 ml na bázi vody, pro tisk na papír, různé barvy</t>
  </si>
  <si>
    <t xml:space="preserve">10x červená, 10 x černá</t>
  </si>
  <si>
    <t xml:space="preserve">Náhradní polštářek TRODAT 6/4750, modrá barva</t>
  </si>
  <si>
    <t xml:space="preserve">Náhradní polštářek S1823-7, pro razítka New Printer line S-843, modrá barva</t>
  </si>
  <si>
    <t xml:space="preserve">tuš černá</t>
  </si>
  <si>
    <t xml:space="preserve">lepicí tyčinka 20 g - ekologická tyčinka pro univerzální použití, bez zápachu, pevný uzávěr, vysunovací mechanismus</t>
  </si>
  <si>
    <t xml:space="preserve">rychleschnoucí bezbarvé lepidlo s aplikátorem; na kov, gumu, plast, sklo, porcelán; samopropichovací víčko, obsah tuby 3 g</t>
  </si>
  <si>
    <t xml:space="preserve">speciální vteřinové lepidlo se superrychlým účinkem vhodné zejména pro plasty, plastické hmoty, pryže a elastomery</t>
  </si>
  <si>
    <t xml:space="preserve">https://proprumysl.cz/loctite-420-20-g/?gclid=EAIaIQobChMI057jmf793QIViNOyCh0Pcg_rEAQYAyABEgJCAPD_BwE</t>
  </si>
  <si>
    <t xml:space="preserve">speciálně na lepení modelů z 3D tiskárny</t>
  </si>
  <si>
    <r>
      <rPr>
        <sz val="11"/>
        <rFont val="Calibri"/>
        <family val="2"/>
        <charset val="238"/>
      </rPr>
      <t xml:space="preserve">kontaktní lepidlo, pro extémně namáhané spoje, odolává vodě, tlaku i teplotám až do 120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, pro savé i nesavé materiály, plast, kov, kůži apod., 50 ml</t>
    </r>
  </si>
  <si>
    <t xml:space="preserve">univerzální disperzní lepidlo, ideální pro domácnost, kancelář, dílnu. Lepí papír, dřevo, kůži, korek, fotografie, dřevovláknité materiály ad., 30 g</t>
  </si>
  <si>
    <t xml:space="preserve">univerzální lepidlo s aplikátorem, které lepí papír, korek, kůži, dřevo, dřevovláknité materiály a další savé materiály a které je možné použít také k lepení fotografií, kožených výstelek obuvi, slepování dřevěného nábytku apod.</t>
  </si>
  <si>
    <t xml:space="preserve">500 g</t>
  </si>
  <si>
    <t xml:space="preserve">opravný lak vybaven 3dimenzní houbičkou,která umožňuje variabilní šířku oprav;vhodný pro použití pro všechny druhy korektur; ředitelný vodou; ekologický výrobek – netoxický, 25g </t>
  </si>
  <si>
    <t xml:space="preserve">čisticí sada na klávesnice - sada obsahuje čisticí roztok ve spreji 50 ml, 5 ubrousků, 3 aplikátory, houbičku na čištění spár mezi klávesami• roztok je vhodný k čištění plastových povrchů veškerého zařízení výpočetní a kancelářské techniky </t>
  </si>
  <si>
    <t xml:space="preserve">opravná páska jednorázová 4,2 až 5 mm x 8 až 8,5 m - jednorázový korekční strojek s perfektní krycí schopností pro okamžité přepsání</t>
  </si>
  <si>
    <t xml:space="preserve">páska do tiskárny Brother QL-1060N - originální kontinuální papírová role DK 222-05, černý tisk na bílý podklad, šířka 62 mm, délka 30,48 m</t>
  </si>
  <si>
    <t xml:space="preserve">kotoučky do tiskárny TERMO 57mm/50mm/12mm</t>
  </si>
  <si>
    <t xml:space="preserve">kapsy A4 pro vkládání dokumentů shora, z vysoce kvalitního, nereflektujícího PVC; určení - pro závěsný držák, pultový a otočný stojan; barevný mix</t>
  </si>
  <si>
    <t xml:space="preserve">děrovač s příložníkem, rozteč 80 mm, kapacita 30 listů, různé barvy</t>
  </si>
  <si>
    <t xml:space="preserve">sešívač - kapacita 20listů, hloubka vložení 55 mm, spojovače 24/6, 26/6; různé barvy</t>
  </si>
  <si>
    <t xml:space="preserve">sešívač s dlouhým ramenem (pro sešívání brožur)</t>
  </si>
  <si>
    <t xml:space="preserve">rozešívač - vytahovač drátků (spojovačů) do sešívaček</t>
  </si>
  <si>
    <t xml:space="preserve">sponkovač Easy Clipper</t>
  </si>
  <si>
    <t xml:space="preserve">náhradní spony 6,4mm pro Magic clip, 50ks</t>
  </si>
  <si>
    <t xml:space="preserve">náhradní spony 4,8mm pro Magic clip , 50ks</t>
  </si>
  <si>
    <t xml:space="preserve">spojovače do sešívaček 10/4</t>
  </si>
  <si>
    <t xml:space="preserve">balení = 1000ks</t>
  </si>
  <si>
    <t xml:space="preserve">spojovače do sešívaček 24/6</t>
  </si>
  <si>
    <t xml:space="preserve">balení = 1 000 ks</t>
  </si>
  <si>
    <t xml:space="preserve">spojovače do sešívaček 26/6</t>
  </si>
  <si>
    <t xml:space="preserve">dopisové a aktové sponky s pozinkovanou úpravou, délka 48 až 50 mm </t>
  </si>
  <si>
    <t xml:space="preserve">dopisové a aktové sponky s pozinkovanou úpravou, délka 28 až 32 mm </t>
  </si>
  <si>
    <t xml:space="preserve">kovový kancelářský binder clip 19 mm, černý</t>
  </si>
  <si>
    <t xml:space="preserve">balení = 12 ks</t>
  </si>
  <si>
    <t xml:space="preserve">kovový kancelářský binder clip 25 mm, černý</t>
  </si>
  <si>
    <t xml:space="preserve">kovový kancelářský binder clip 32 mm, černý</t>
  </si>
  <si>
    <t xml:space="preserve">kovový kancelářský binder clip 51mm, černý</t>
  </si>
  <si>
    <t xml:space="preserve">připínáčky plastové pro korkové a textilní tabule, barevný mix</t>
  </si>
  <si>
    <t xml:space="preserve">připínáčky technické - ostré 10 mm</t>
  </si>
  <si>
    <t xml:space="preserve">magnet kulatý plast Ø 15mm</t>
  </si>
  <si>
    <t xml:space="preserve">magnet kulatý plast Ø 20mm</t>
  </si>
  <si>
    <t xml:space="preserve">balení = 8 ks</t>
  </si>
  <si>
    <t xml:space="preserve">špendlíky mapové, plastová hlava ve tvaru válečku, barevný mix</t>
  </si>
  <si>
    <t xml:space="preserve">špendlíky pro korkové nástěnky  - ve tvaru válečku, čiré </t>
  </si>
  <si>
    <t xml:space="preserve">balení = 30 ks</t>
  </si>
  <si>
    <t xml:space="preserve">kancelářské nůžky 15 cm s ergonomickým gumovým úchopem, kvalitní nerezová ocel</t>
  </si>
  <si>
    <t xml:space="preserve">kancelářské nůžky 21 cm s asymetrickým ergonomickým gumovým úchopem, kvalitní nerezová ocel</t>
  </si>
  <si>
    <t xml:space="preserve">nůž na dopisy s dřevěnou rukojetí, délka cca 22 cm</t>
  </si>
  <si>
    <t xml:space="preserve">pravítko 30 cm, průhledný plast, z jedné strany tištěná stupnice černé barvy, dobrá čitelnost</t>
  </si>
  <si>
    <t xml:space="preserve">pravítko 50 cm, průhledný plast, z jedné strany tištěná stupnice černé barvy, dobrá čitelnost</t>
  </si>
  <si>
    <t xml:space="preserve">trojúhelník s ryskou, 16 cm</t>
  </si>
  <si>
    <t xml:space="preserve">2 ks čiré, 2 ks barevné</t>
  </si>
  <si>
    <t xml:space="preserve">trojúhelník s kolmicí a výřezy, transparentní, 16 cm</t>
  </si>
  <si>
    <t xml:space="preserve">https://www.papirnictvipavlik.cz/trojuhelnik-s-kolmici-a-vyrezy-transparentni-16-cm-45-177/</t>
  </si>
  <si>
    <t xml:space="preserve">trojúhelník s úhloměrem, 16 cm </t>
  </si>
  <si>
    <t xml:space="preserve">https://www.papirnictvipavlik.cz/trojuhelnik-s-uhlomerem-16-cm-47-177/</t>
  </si>
  <si>
    <t xml:space="preserve">plastové ořezávátko s dvěma otvory a průhledným zásobníkem na odřezky. Mix transparentních barev.</t>
  </si>
  <si>
    <t xml:space="preserve">kulatý navlhčovač s houbičkou pro zvlhčování prstů v plastovém obalu</t>
  </si>
  <si>
    <t xml:space="preserve">zvlhčovač prstů glycerinový</t>
  </si>
  <si>
    <t xml:space="preserve">gumičky v sáčku, balení 100 ks, průměr 4 cm</t>
  </si>
  <si>
    <t xml:space="preserve">gumičky v sáčku, balení 100 ks, průměr 5 cm</t>
  </si>
  <si>
    <t xml:space="preserve">gumičky v sáčku, balení 100 ks, průměr 6 cm</t>
  </si>
  <si>
    <t xml:space="preserve">gumičky v sáčku, balení 100 ks, průměr 8 cm</t>
  </si>
  <si>
    <t xml:space="preserve">kovový kalíšek na tužky, průměr 80 až 90 mm, výška 90 až 100 mm, černý</t>
  </si>
  <si>
    <t xml:space="preserve">stojánek na dopisy, černý, základnu tvoří obdélník o rozměrech cca 175 × 75 mm, výška zadní stěny je cca 140 mm, rozdělení dokumentů na 3 sekce</t>
  </si>
  <si>
    <t xml:space="preserve">stolní organizér na tužky, 4 dílný, rozměry 155 x 100 x 100 mm</t>
  </si>
  <si>
    <t xml:space="preserve">kovový trojbox na spisy - stříbrný. Drátěný 3 patrový zásobník na dokumenty, vhodný jako doplněk na stůl do kanceláří.</t>
  </si>
  <si>
    <t xml:space="preserve">stohovatelná zásuvka na spisy s plným dnem A4 na délku, plastová, nezásuvná, cca 345 x 254 x 60 mm, mix barev</t>
  </si>
  <si>
    <t xml:space="preserve">stohovatelná zásuvka na spisy A4 na šířku, plastová, cca 360 x 70 až 100 x 270 mm</t>
  </si>
  <si>
    <t xml:space="preserve">stolní kalkulačka, velký dvanáctimístný LCD displej, 4 paměťové klávesy, funkce pro celkový součet, zaokrouhlování, nastavení počtu desetinných míst, korekční tlačítko pro mazání poslední číslice na displeji, solární napájení</t>
  </si>
  <si>
    <t xml:space="preserve">stolní kalkulátor s tiskem vč. adaptéru, extra velký 12-ti místný display, dvoubarevný tisk, tisk na papíře 58 mm, rozměry 295x165x65 mm, počítadlo položek, celkový součet </t>
  </si>
  <si>
    <t xml:space="preserve">baterie tužková AA alkalická</t>
  </si>
  <si>
    <t xml:space="preserve">baterie mikrotužková AAA alkalická</t>
  </si>
  <si>
    <t xml:space="preserve">baterie 9V alkalická </t>
  </si>
  <si>
    <t xml:space="preserve">baterie 9V alkalická s extra dlouhou životností</t>
  </si>
  <si>
    <t xml:space="preserve">baterie tužková AA dobíjecí (typ "recyklo")</t>
  </si>
  <si>
    <t xml:space="preserve">špičkové NiMH akumulátory s nízkým samovybíjením a prodlouženou životností, typ R06, HR6, AA, R6, 3MCCE/4BE, 2100 nabíjecích cyklů.</t>
  </si>
  <si>
    <t xml:space="preserve">balení = 4 ks</t>
  </si>
  <si>
    <t xml:space="preserve">baterie mikrotužková AAA dobíjecí (typ "recyklo")</t>
  </si>
  <si>
    <t xml:space="preserve">baterie CR-123A</t>
  </si>
  <si>
    <t xml:space="preserve">baterie C-LR14</t>
  </si>
  <si>
    <t xml:space="preserve">baterie LR44</t>
  </si>
  <si>
    <t xml:space="preserve">baterie LR20, size D, 1,5 V - alkalické</t>
  </si>
  <si>
    <t xml:space="preserve">baterie CR2025, 3V, lithiové</t>
  </si>
  <si>
    <t xml:space="preserve">baterie CR2032 Lithium 3V</t>
  </si>
  <si>
    <t xml:space="preserve">baterie hodinková do kalkulačky, označení 390/389</t>
  </si>
  <si>
    <t xml:space="preserve">samolepící nástěnka - cca 58 x 46 cm, korková, samolepící povrch pro připevňování obrázků bez použití špendlíků, tloušťka cca 4 mm</t>
  </si>
  <si>
    <t xml:space="preserve">korková tabule - 60 x 40cm, dřevěný rám</t>
  </si>
  <si>
    <t xml:space="preserve">korková tabule - 90 x 60 cm, Al rám, dekorativní plastové rohy, odkládací lišta, s montážní sadou pro zavěšení na zeď</t>
  </si>
  <si>
    <t xml:space="preserve">korková tabule, 120x90cm, dřevěný rám</t>
  </si>
  <si>
    <t xml:space="preserve">laminovací fólie A5, 80 mic</t>
  </si>
  <si>
    <t xml:space="preserve">laminovací antistatická fólie A5 (154x216), 100mic</t>
  </si>
  <si>
    <t xml:space="preserve">laminovací fólie A4, 80 mic</t>
  </si>
  <si>
    <t xml:space="preserve">laminovací fólie A4, 100 mic</t>
  </si>
  <si>
    <t xml:space="preserve">laminovací fólie A3, 100 mic</t>
  </si>
  <si>
    <t xml:space="preserve">Psací potřeby</t>
  </si>
  <si>
    <t xml:space="preserve">gelový roller s rychleschnoucí gelovou náplní, vhodný i pro leváky, plastový klip, mačkací mechanika, pohodlný grip; 0,35 až 0,5 mm, modrá náplň</t>
  </si>
  <si>
    <t xml:space="preserve">gelový roller s rychleschnoucí gelovou náplní, vhodný i pro leváky, plastový klip, mačkací mechanika, pohodlný grip; 0,35 až 0,5 mm, červená náplň</t>
  </si>
  <si>
    <t xml:space="preserve">gelový roller s rychleschnoucí gelovou náplní, vhodný i pro leváky, plastový klip, mačkací mechanika, pohodlný grip; 0,35 až 0,5 mm, různé barvy</t>
  </si>
  <si>
    <t xml:space="preserve">od každé barvy 2 ks: fialová, černá, růžová, červená, zelená, světle modrá, oranžová, zlatá, stříbrná, měděná</t>
  </si>
  <si>
    <t xml:space="preserve">gelový jehličkový roller s vyměnitelnou náplní, vhodné použití do šablony, průměr hrotu 0,4mm, černá náplň</t>
  </si>
  <si>
    <t xml:space="preserve">gelové pero sada 6 barev PASTEL - mix barev, šíře stopy 0,5 mm.</t>
  </si>
  <si>
    <t xml:space="preserve">sada = 6 ks</t>
  </si>
  <si>
    <t xml:space="preserve">plastové kuličkové pero, pogumovaný úchop, barevný mix; náplň inkoust s nízkou viskozitou; modrá náplň</t>
  </si>
  <si>
    <t xml:space="preserve">kuličkové pero, gumový úchop, modrá náplň 10,7 cm Solidly</t>
  </si>
  <si>
    <t xml:space="preserve">kuličkové pero průhledné plastové s gumovým úchytem a kovovým klipem, barevný mix, modrá velkoobsahová náplň typ Parker - 44332.</t>
  </si>
  <si>
    <r>
      <rPr>
        <sz val="11"/>
        <rFont val="Calibri"/>
        <family val="2"/>
        <charset val="238"/>
      </rPr>
      <t xml:space="preserve">kuličkové pero se stiskacím mechanismem, plastové tělo, gumový úchop, </t>
    </r>
    <r>
      <rPr>
        <b val="true"/>
        <sz val="11"/>
        <rFont val="Calibri"/>
        <family val="2"/>
        <charset val="238"/>
      </rPr>
      <t xml:space="preserve">šíře stopy 0,7 mm</t>
    </r>
  </si>
  <si>
    <t xml:space="preserve">kuličkové pero, červená náplň</t>
  </si>
  <si>
    <t xml:space="preserve">kuličkové pero se stojánkem spojené řetízkem</t>
  </si>
  <si>
    <t xml:space="preserve">liner s jemným plastickým hrotem, šíře stopy 0,3 mm, délka stopy až 1500 m, určen pro nejširší použití, sada 4 ks (černá, červená, modrá, zelená)</t>
  </si>
  <si>
    <t xml:space="preserve">sada = 4 ks</t>
  </si>
  <si>
    <t xml:space="preserve">liner s jemným plastickým hrotem, šíře stopy 0,3 mm, délka stopy až 1500 m, určen pro nejširší použití, jednotlivé kusy</t>
  </si>
  <si>
    <t xml:space="preserve">10 ks červený</t>
  </si>
  <si>
    <t xml:space="preserve">dokumentární liner s ERGO držením, obsahuje dokumentní, světlostálý, vodě odolný inkoust, šíře stopy: cca 0,25 mm, černý</t>
  </si>
  <si>
    <t xml:space="preserve">https://www.mptoner.cz/popisovace-centropen-2631-document-p48600/?vid=19074</t>
  </si>
  <si>
    <t xml:space="preserve">gelový roller s tekutou náplní, přepisovatelný. Speciální inkoust - napsaný text lze vymazat gumou na konci pera, modrá náplň</t>
  </si>
  <si>
    <t xml:space="preserve">popisovač - liner, plastický a tlakuodolný hrot, šíře stopy 0,5 mm, délka stopy až 1000 m, pro nejširší použití, sada 4 ks - modrá, červená, černá, zelená</t>
  </si>
  <si>
    <t xml:space="preserve">popisovač - liner, plastický a tlakuodolný hrot, šíře stopy 0,5 mm, délka stopy až 1000 m, pro nejširší použití</t>
  </si>
  <si>
    <t xml:space="preserve">červený</t>
  </si>
  <si>
    <t xml:space="preserve">popisovač oboustranný se dvěma různými hroty určený pro popisování CD, DVD, rámečků, fólií aj. plastů, šířka stopy 2,5 a 0,6 mm, barva černá</t>
  </si>
  <si>
    <t xml:space="preserve">https://www.kancelarskepotreby.net/popisovac-centropen-3616-na-cd-_-dvd-_-bd-permanentni-cerna</t>
  </si>
  <si>
    <t xml:space="preserve">náplň typu 4406 standart</t>
  </si>
  <si>
    <t xml:space="preserve">náplň typu 4406 s velmi tenkou špičkou,délka 10,7 cm, stopa 0,5 mm, barva modrá</t>
  </si>
  <si>
    <t xml:space="preserve">náplně pro gumovatelná pera Frixion Ball, průměr hrotu 0,7 mm, šířka stopy 0,35 mm, modrá náplň</t>
  </si>
  <si>
    <t xml:space="preserve">náplň pro gumovací pero Pilot FriXion Cliker 0,5mm</t>
  </si>
  <si>
    <t xml:space="preserve">náplň do pera Pilot G-TEC-C4  šíře hrotu 0,4   černá</t>
  </si>
  <si>
    <t xml:space="preserve">náplň do pera Pilot G-TEC-C4  šíře hrotu 0,5   černá</t>
  </si>
  <si>
    <t xml:space="preserve">grafitová tužka s gumou pro nejběžnější psaní, různé tvrdosti</t>
  </si>
  <si>
    <t xml:space="preserve">12 ks tvrdost 2B</t>
  </si>
  <si>
    <t xml:space="preserve">mikrotužka - pentilka, 0,5 mm, pogumované držení, plastové průhledné tělo, klip, velká guma chráněná víčkem, barevný mix</t>
  </si>
  <si>
    <t xml:space="preserve">mikrotužka - pentilka, 0,7 mm, pogumované držení, plastové průhledné tělo, klip, velká guma chráněná víčkem, barevný mix</t>
  </si>
  <si>
    <t xml:space="preserve">kancelářská pastelová tužka 3433 červená/modrá</t>
  </si>
  <si>
    <t xml:space="preserve">tuhy 0,5 mm, různé tvrdosti (B, 2B), 12 ks v etui</t>
  </si>
  <si>
    <t xml:space="preserve">bal. - 12 ks</t>
  </si>
  <si>
    <t xml:space="preserve">tuhy do mikrotužky 0.7 mm HB</t>
  </si>
  <si>
    <t xml:space="preserve">bal. 15 ks</t>
  </si>
  <si>
    <t xml:space="preserve">versatilka kovová Koh-i-noor</t>
  </si>
  <si>
    <t xml:space="preserve">náplň do versatilky HB</t>
  </si>
  <si>
    <t xml:space="preserve">krabička</t>
  </si>
  <si>
    <t xml:space="preserve">náplň do versatilky 6B Koh-i-noor</t>
  </si>
  <si>
    <t xml:space="preserve">Correction Pen, Pentel, opravný lak v tužce, stopa 2 mm, obsah 4,2ml </t>
  </si>
  <si>
    <t xml:space="preserve">Correction Pen, Pentel, opravný lak v tužce, stopa 4 mm, obsah 12 ml. </t>
  </si>
  <si>
    <t xml:space="preserve">souprava jader barev do versatilky  4042</t>
  </si>
  <si>
    <t xml:space="preserve">12 barev/col.</t>
  </si>
  <si>
    <t xml:space="preserve">trojhranné pastelky, sada 12ks, zářivé barvy, měkká tuha s přilnavostí zajišťující plynulé vedení, tuha nelámající se během kreslení ani ořezávání</t>
  </si>
  <si>
    <t xml:space="preserve">sada = 12 ks</t>
  </si>
  <si>
    <t xml:space="preserve">trojhranné pastelky, sada 24ks, zářivé barvy, měkká tuha s přilnavostí zajišťující plynulé vedení, tuha nelámající se během kreslení ani ořezávání</t>
  </si>
  <si>
    <t xml:space="preserve">sada = 24 ks</t>
  </si>
  <si>
    <t xml:space="preserve">trojhranná dřevěná pastelka, barva červená</t>
  </si>
  <si>
    <t xml:space="preserve">trojhranná dřevěná pastelka, barva modrá</t>
  </si>
  <si>
    <t xml:space="preserve">fixy slabé, vypratelný inkoust odolný proti vyschnutí • vláknový hrot • šíře stopy 1 mm </t>
  </si>
  <si>
    <t xml:space="preserve">permanentní popisovač na transparentní fólie, plast, sklo, diarámečky, filmy, RTG snímky; jemný plastický hrot, šíře stopy 0,6 mm</t>
  </si>
  <si>
    <t xml:space="preserve">sada= 4 ks</t>
  </si>
  <si>
    <t xml:space="preserve">10ks modrý, 10 ks černý</t>
  </si>
  <si>
    <t xml:space="preserve">permanentní popisovač na plast, gumu, sklo, fólie, kovy; vláknový hrot, šíře stopy 1 mm</t>
  </si>
  <si>
    <t xml:space="preserve">permanentní popisovač, kulatý hrot, odolný proti vodě, pro jemné popisování kabelů, průsvitných fólií apod., stopa 0,3 mm</t>
  </si>
  <si>
    <t xml:space="preserve">permanentní popisovač, kulatý hrot, odolný proti vodě, pro jemné popisování kabelů, průsvitných fólií apod., stopa 0,3 mm, barva černá</t>
  </si>
  <si>
    <t xml:space="preserve">popisovač na kůži - kulatý hrot, permanentní inkoust se slabým zápachem, pro rentgenové, ozařovací a nukleární lékařství, kožní lékařství, chirurgii; šíře stopy 1 mm, různé barvy</t>
  </si>
  <si>
    <r>
      <rPr>
        <sz val="11"/>
        <rFont val="Calibri"/>
        <family val="2"/>
        <charset val="238"/>
      </rPr>
      <t xml:space="preserve">stíratelný popisovač na bílé tabule, stíratelný za sucha, snadno smazatelné z bílých tabulí, </t>
    </r>
    <r>
      <rPr>
        <u val="single"/>
        <sz val="11"/>
        <rFont val="Calibri"/>
        <family val="2"/>
        <charset val="238"/>
      </rPr>
      <t xml:space="preserve">nezanechává žádné stopy</t>
    </r>
    <r>
      <rPr>
        <sz val="11"/>
        <rFont val="Calibri"/>
        <family val="2"/>
        <charset val="238"/>
      </rPr>
      <t xml:space="preserve">, kulatý hrot,šíře stopy 3 mm, sada 4 barvy</t>
    </r>
  </si>
  <si>
    <t xml:space="preserve">https://potrebyprokancelar.cz/produkt/popisovac-kores-k-marker-whiteboard-9372/
</t>
  </si>
  <si>
    <t xml:space="preserve">popisovač na textil, zdravotně nezávadný inkoust, nevypratelný, válcový hrot, šíře stopy 1,8 mm, různé barvy</t>
  </si>
  <si>
    <t xml:space="preserve">permanentní značkovač na alkoholové bázi pro psaní na neporézní materiály, plast, kov, gumu, kůži, odolný proti vodě, klínový hrot, šíře stopy 1 - 4,6 mm, sada 4 barvy (červená, černá, zelená, modrá)</t>
  </si>
  <si>
    <t xml:space="preserve">permanentní značkovač na alkoholové bázi pro psaní na neporézní materiály, plast, kov, gumu, kůži, odolný proti vodě, klínový hrot, šíře stopy 1 - 4,6 mm, jednotlivé kusy</t>
  </si>
  <si>
    <r>
      <rPr>
        <sz val="11"/>
        <rFont val="Calibri"/>
        <family val="2"/>
        <charset val="238"/>
      </rPr>
      <t xml:space="preserve">Permanentní popisovač zaručující trvanlivý popis, odolný vůči vodě, vysokým teplotám a jiným vlivům počasí. Vhodné na všechny povrchy např. papír, krabice, plasty, polyethylenové fólie aj., </t>
    </r>
    <r>
      <rPr>
        <u val="single"/>
        <sz val="11"/>
        <rFont val="Calibri"/>
        <family val="2"/>
        <charset val="238"/>
      </rPr>
      <t xml:space="preserve">nesmyvatelný lihem ani dezinfekcí!!</t>
    </r>
    <r>
      <rPr>
        <sz val="11"/>
        <rFont val="Calibri"/>
        <family val="2"/>
        <charset val="238"/>
      </rPr>
      <t xml:space="preserve"> Seřízlý hrot stopa 1,8 x4,5mm, barva černá</t>
    </r>
  </si>
  <si>
    <t xml:space="preserve">https://www.rajapack.cz/kancelarske-potreby/psaci-potreby/permanentni-popisovac-pentel_PDT01486.html?SearchCat=suggested&amp;SearchQuery=N860A</t>
  </si>
  <si>
    <t xml:space="preserve">potřeba pouze tento typ (Pentel N60) - 12 ks (sada)</t>
  </si>
  <si>
    <t xml:space="preserve">permanentní popisovač lakový pro psaní na neporézní materiály, plast, kov, gumu, kůži, odolný proti vodě, kulatý hrot, šíře stopy 2 mm, černý</t>
  </si>
  <si>
    <t xml:space="preserve">permanentní popisovač lakový pro psaní na neporézní materiály, plast, kov, gumu, kůži, odolný proti vodě, kulatý hrot, šíře stopy 2 mm, bílý</t>
  </si>
  <si>
    <t xml:space="preserve">http://www.edding-shop.cz/lakove-popisovace/edding-791-lakovy-popisovac-p-213182.html?cPath=215547</t>
  </si>
  <si>
    <t xml:space="preserve">laboratorní permanentní černý popisovač pro přesné značení hladkých a transparentních povrchů, jako jsou sklíčka, zkumavky, etikety. Mimořádně rychleschnoucí, odolný vůči otěru a vodě, světlostálý. Ze skla lze omýt lihem. Stopa: 0,75 mm, černá barva.</t>
  </si>
  <si>
    <t xml:space="preserve">https://www.mefisto2000.cz/popisovac-edding-8015-f-laboratorni-ean31571-skup05Zn1ak10.php</t>
  </si>
  <si>
    <t xml:space="preserve">pouze tento typ</t>
  </si>
  <si>
    <t xml:space="preserve">lakový popisovač s kulatým hrotem v kovové objímce šíře stopy 0,8mm obsahuje permanentní inkoust se slabým zápachem a krycími účinky na způsob laku. Používá se pro silně krycí značení všech materiálů, jako např. skla, plastu, dřeva a kovu. Je zvláště vhodný pro tmavé a průhledné materiály, zelená barva.</t>
  </si>
  <si>
    <t xml:space="preserve">https://www.mefisto2000.cz/popisovac-edding-780-lakovy-ean31600-skup05Zn1ak14.php</t>
  </si>
  <si>
    <t xml:space="preserve">permanentní popisovač OHP s kulatým hrotem, odolný proti vodě, vhodný na průsvitné fólie, šíře stopy 0,3 mm, černá barva.</t>
  </si>
  <si>
    <t xml:space="preserve">https://www.mefisto2000.cz/popisovac-edding-140-s-ean31645-skup05Zn1ak10.php
</t>
  </si>
  <si>
    <t xml:space="preserve">popisovač na bílé tabule s výměnnou náplní, intenzivní barvy viditelné i z velké vzdálenosti, kulatý hrot - šířka stopy 2,3 mm, přátelský k životnímu prostředí; mix barev</t>
  </si>
  <si>
    <t xml:space="preserve">červená</t>
  </si>
  <si>
    <t xml:space="preserve">náplň pro popisovače na bílé tabule, alkoholová báze (pro položku popisovač na bílé tabule s výměnnou náplní, intenzivní barvy viditelné i z velké vzdálenosti, kulatý hrot - šířka stopy 2,3 mm, přátelský k životnímu prostředí); mix barev</t>
  </si>
  <si>
    <t xml:space="preserve">celobarevný zvýrazňovač vhodný pro zvýraznění textu na všech druzích papíru, klínový hrot 1 - 3,5 mm, sada 6 barev</t>
  </si>
  <si>
    <t xml:space="preserve">celobarevný zvýrazňovač vhodný pro zvýraznění textu na všech druzích papíru, klínový hrot 1 - 4 (5) mm; sada 4 barev</t>
  </si>
  <si>
    <t xml:space="preserve">celobarevný zvýrazňovač vhodný pro zvýraznění textu na všech druzích papíru, klínový hrot 1 - 4 (5) mm; jednotlivé kusy</t>
  </si>
  <si>
    <t xml:space="preserve">houbová utěrka PVA - ultrasavá utěrka, nepouští vlákna, ekologická, rozměr 30 x 30 cm</t>
  </si>
  <si>
    <t xml:space="preserve">magnetická stírací houbička pro snadné mazání bílých tabulí, nepoškrábe povrch</t>
  </si>
  <si>
    <t xml:space="preserve">magnetická filcová stěrka na tabule a flipcharty s vyměnitelnými filcy</t>
  </si>
  <si>
    <t xml:space="preserve">náhradní filc k magnetické stěrce široké (položka magnetická filcová stěrka na tabule a flipcharty s vyměnitelnými filcy), balení 12 ks</t>
  </si>
  <si>
    <t xml:space="preserve">čistící roztok na bílé tabule s rozprašovačem 250 ml, bez alkoholu</t>
  </si>
  <si>
    <t xml:space="preserve">křída školní barevná</t>
  </si>
  <si>
    <t xml:space="preserve">Ostatní potřeby</t>
  </si>
  <si>
    <t xml:space="preserve">alobal - šíře 30 cm, návin 10 m</t>
  </si>
  <si>
    <t xml:space="preserve">tubus průměr 5,8 cm, délka 100 cm</t>
  </si>
  <si>
    <t xml:space="preserve">řezák velký, odlamovací, pojistka proti posunutí břitu, šíře břitu 18 mm</t>
  </si>
  <si>
    <t xml:space="preserve">náhradní nůž do velkého a středního řezáku 18 mm, 10 ks</t>
  </si>
  <si>
    <t xml:space="preserve">náhradní břity do odlamovacího nože 9mm</t>
  </si>
  <si>
    <t xml:space="preserve">papír ART FABRIANO Designo 4, 70 x 100 cm, 200 g smooth</t>
  </si>
  <si>
    <t xml:space="preserve">akrylová barva Studio Acrylic 100 ml - Běloba titanová 011</t>
  </si>
  <si>
    <t xml:space="preserve">akrylová barva Studio Acrylic 100 ml - Azo žlutá světlá 013</t>
  </si>
  <si>
    <t xml:space="preserve">akrylová barva Studio Acrylic 100 ml - Ultramarín tmavý 015</t>
  </si>
  <si>
    <t xml:space="preserve">akrylová barva Studio Acrylic 100 ml - Karmín napho 018</t>
  </si>
  <si>
    <t xml:space="preserve">akrylová barva Studio Acrylic 100 ml - Žluť kadmiová střední 023</t>
  </si>
  <si>
    <t xml:space="preserve">akrylová barva Studio Acrylic 100 ml - Neapolská žluť 024</t>
  </si>
  <si>
    <t xml:space="preserve">akrylová barva Studio Acrylic 100 ml - Černá Mars 026 </t>
  </si>
  <si>
    <t xml:space="preserve">akrylová barva Studio Acrylic 100 ml - Okr žlutý 027</t>
  </si>
  <si>
    <t xml:space="preserve">akrylová barva Studio Acrylic 100 ml - Umbra pálená 029</t>
  </si>
  <si>
    <t xml:space="preserve">akrylová barva Studio Acrylic 100 ml - Tyrkysově modrá 030</t>
  </si>
  <si>
    <t xml:space="preserve">akrylová barva Studio Acrylic 100 ml - Červený okr 034</t>
  </si>
  <si>
    <t xml:space="preserve">akrylová barva Studio Acrylic 100 ml - Siena přírodní 036</t>
  </si>
  <si>
    <t xml:space="preserve">akrylová barva Studio Acrylic 100 ml - Siena pálená 038</t>
  </si>
  <si>
    <t xml:space="preserve">akrylová barva Studio Acrylic 100 ml - Benátská červeň 039</t>
  </si>
  <si>
    <t xml:space="preserve">akrylová barva Studio Acrylic 100 ml - Hookrova zeleň 044</t>
  </si>
  <si>
    <t xml:space="preserve">akrylová barva Studio Acrylic 100 ml - Šedá 046</t>
  </si>
  <si>
    <t xml:space="preserve">akrylová barva Studio Acrylic 100 ml - Fialový kobalt tmavý 047</t>
  </si>
  <si>
    <t xml:space="preserve">akrylová barva Studio Acrylic 100 ml - Červeň alizarinová 054</t>
  </si>
  <si>
    <t xml:space="preserve">akrylová barva Studio Acrylic 100 ml - Růžová azo 055</t>
  </si>
  <si>
    <t xml:space="preserve">akrylová barva Studio Acrylic 100 ml - Pruská modř 056</t>
  </si>
  <si>
    <t xml:space="preserve">akrylová barva Studio Acrylic 100 ml - Chromově zelená 060</t>
  </si>
  <si>
    <t xml:space="preserve">akrylová barva Studio Acrylic 100 ml - Terra rossa 063</t>
  </si>
  <si>
    <t xml:space="preserve">akrylová barva Studio Acrylic 100 ml - Umbra přírodní 064</t>
  </si>
  <si>
    <t xml:space="preserve">akrylová barva Studio Acrylic 100 ml - Sloní kost 065</t>
  </si>
  <si>
    <t xml:space="preserve">páska do štítkovače Casio, šířka 9 mm, délka 8 m, černý tisk na červeném podkladu</t>
  </si>
  <si>
    <t xml:space="preserve">páska do popisovače Brother PT-E550WVP -  ATZ-621 žlutá / černý tisk - 9 mm x 8 m </t>
  </si>
  <si>
    <t xml:space="preserve">páska do popisovače Brother PT-E550WVP -  ATZ-641 žlutá / černý tisk - 18 mm x 8 m </t>
  </si>
  <si>
    <t xml:space="preserve">páska do psacího stroje Optima SP 520</t>
  </si>
  <si>
    <t xml:space="preserve">Celkem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4F81BD"/>
      <name val="Calibri"/>
      <family val="2"/>
      <charset val="238"/>
    </font>
    <font>
      <u val="singl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za.cz/canon-top-colour-a4-a-d4121177.htm" TargetMode="External"/><Relationship Id="rId2" Type="http://schemas.openxmlformats.org/officeDocument/2006/relationships/hyperlink" Target="https://www.czc.cz/canon-papir-top-colour-a4-250g-250-listu/219750/produkt?gclid=EAIaIQobChMIvKDigOnV3gIVV_lRCh1FGg2OEAYYASABEgIo0PD_BwE" TargetMode="External"/><Relationship Id="rId3" Type="http://schemas.openxmlformats.org/officeDocument/2006/relationships/hyperlink" Target="https://www.alza.cz/canon-gp-401-a4-glossy-d159371.htm" TargetMode="External"/><Relationship Id="rId4" Type="http://schemas.openxmlformats.org/officeDocument/2006/relationships/hyperlink" Target="https://www.mefisto2000.cz/etikety-69x31-mm-90-c-102-ean15647-skup01Zn1ak46.php" TargetMode="External"/><Relationship Id="rId5" Type="http://schemas.openxmlformats.org/officeDocument/2006/relationships/hyperlink" Target="https://www.kancelar123.cz/detail/7095-sesit-a6-linkovany-644" TargetMode="External"/><Relationship Id="rId6" Type="http://schemas.openxmlformats.org/officeDocument/2006/relationships/hyperlink" Target="https://www.mefisto2000.cz/kapesni-diar-mesicni-pvc-eanBMB1-skup23Zn1ak5.php" TargetMode="External"/><Relationship Id="rId7" Type="http://schemas.openxmlformats.org/officeDocument/2006/relationships/hyperlink" Target="https://www.mefisto2000.cz/denni-diar-b6-vivella-s-razbou-eanBDA61-skup23Zn1ak1.php" TargetMode="External"/><Relationship Id="rId8" Type="http://schemas.openxmlformats.org/officeDocument/2006/relationships/hyperlink" Target="https://www.mefisto2000.cz/poradac-esselte-no-1-power-7-5cm-10ks-ean20095-skup03Zn1ak01.php" TargetMode="External"/><Relationship Id="rId9" Type="http://schemas.openxmlformats.org/officeDocument/2006/relationships/hyperlink" Target="https://obchod.activa.cz/produkty/esselte-vivida-4-krouzkovy-poradac-6636/" TargetMode="External"/><Relationship Id="rId10" Type="http://schemas.openxmlformats.org/officeDocument/2006/relationships/hyperlink" Target="https://www.alza.cz/igelitova-posetka-bez-chlopne-cira-transparent-baleni-100ks-d5097809.htm?o=21" TargetMode="External"/><Relationship Id="rId11" Type="http://schemas.openxmlformats.org/officeDocument/2006/relationships/hyperlink" Target="https://www.alza.cz/papirova-posetka-na-cd-d41601.htm?o=20" TargetMode="External"/><Relationship Id="rId12" Type="http://schemas.openxmlformats.org/officeDocument/2006/relationships/hyperlink" Target="https://www.poprokan.cz/rychlovazaci-listy-a-desky-1440" TargetMode="External"/><Relationship Id="rId13" Type="http://schemas.openxmlformats.org/officeDocument/2006/relationships/hyperlink" Target="https://www.poprokan.cz/rychlovazaci-listy-a-desky-1440" TargetMode="External"/><Relationship Id="rId14" Type="http://schemas.openxmlformats.org/officeDocument/2006/relationships/hyperlink" Target="https://www.alza.cz/silicon-power-jewel-j80-silver-64gb-d2260872.htm?kampan=adpla_vyrobci_Prislusenstvi-PC-doplnky_medium_c_9062830_1o3_JU252d0c&amp;gclid=CjwKCAiAr_TQBRB5EiwAC_QCq2e4lICPBqTJRPxzEXUo48xir_ilxWwaNdcM6ICpsFlT9B0Q_9Bj3hoCEuAQAvD_BwE" TargetMode="External"/><Relationship Id="rId15" Type="http://schemas.openxmlformats.org/officeDocument/2006/relationships/hyperlink" Target="https://www.mefisto2000.cz/samolepici-paska-scotch-magic-810-19mm-x-10m-ean31083-skup06Zn1ak08.php" TargetMode="External"/><Relationship Id="rId16" Type="http://schemas.openxmlformats.org/officeDocument/2006/relationships/hyperlink" Target="https://proprumysl.cz/loctite-420-20-g/?gclid=EAIaIQobChMI057jmf793QIViNOyCh0Pcg_rEAQYAyABEgJCAPD_BwE" TargetMode="External"/><Relationship Id="rId17" Type="http://schemas.openxmlformats.org/officeDocument/2006/relationships/hyperlink" Target="https://www.papirnictvipavlik.cz/trojuhelnik-s-kolmici-a-vyrezy-transparentni-16-cm-45-177/" TargetMode="External"/><Relationship Id="rId18" Type="http://schemas.openxmlformats.org/officeDocument/2006/relationships/hyperlink" Target="https://www.papirnictvipavlik.cz/trojuhelnik-s-uhlomerem-16-cm-47-177/" TargetMode="External"/><Relationship Id="rId19" Type="http://schemas.openxmlformats.org/officeDocument/2006/relationships/hyperlink" Target="https://www.mptoner.cz/popisovace-centropen-2631-document-p48600/?vid=19074" TargetMode="External"/><Relationship Id="rId20" Type="http://schemas.openxmlformats.org/officeDocument/2006/relationships/hyperlink" Target="https://www.kancelarskepotreby.net/popisovac-centropen-3616-na-cd-_-dvd-_-bd-permanentni-cerna" TargetMode="External"/><Relationship Id="rId21" Type="http://schemas.openxmlformats.org/officeDocument/2006/relationships/hyperlink" Target="https://potrebyprokancelar.cz/produkt/popisovac-kores-k-marker-whiteboard-9372/" TargetMode="External"/><Relationship Id="rId22" Type="http://schemas.openxmlformats.org/officeDocument/2006/relationships/hyperlink" Target="https://www.rajapack.cz/kancelarske-potreby/psaci-potreby/permanentni-popisovac-pentel_PDT01486.html?SearchCat=suggested&amp;SearchQuery=N860A" TargetMode="External"/><Relationship Id="rId23" Type="http://schemas.openxmlformats.org/officeDocument/2006/relationships/hyperlink" Target="http://www.edding-shop.cz/lakove-popisovace/edding-791-lakovy-popisovac-p-213182.html?cPath=215547" TargetMode="External"/><Relationship Id="rId24" Type="http://schemas.openxmlformats.org/officeDocument/2006/relationships/hyperlink" Target="https://www.mefisto2000.cz/popisovac-edding-8015-f-laboratorni-ean31571-skup05Zn1ak10.php" TargetMode="External"/><Relationship Id="rId25" Type="http://schemas.openxmlformats.org/officeDocument/2006/relationships/hyperlink" Target="https://www.mefisto2000.cz/popisovac-edding-780-lakovy-ean31600-skup05Zn1ak14.php" TargetMode="External"/><Relationship Id="rId26" Type="http://schemas.openxmlformats.org/officeDocument/2006/relationships/hyperlink" Target="https://www.mefisto2000.cz/popisovac-edding-140-s-ean31645-skup05Zn1ak10.php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36.14"/>
    <col collapsed="false" customWidth="true" hidden="false" outlineLevel="0" max="3" min="3" style="1" width="21"/>
    <col collapsed="false" customWidth="true" hidden="true" outlineLevel="0" max="7" min="4" style="1" width="5.71"/>
    <col collapsed="false" customWidth="true" hidden="true" outlineLevel="0" max="8" min="8" style="2" width="5.71"/>
    <col collapsed="false" customWidth="true" hidden="true" outlineLevel="0" max="14" min="9" style="1" width="5.71"/>
    <col collapsed="false" customWidth="true" hidden="true" outlineLevel="0" max="15" min="15" style="2" width="5.71"/>
    <col collapsed="false" customWidth="true" hidden="true" outlineLevel="0" max="18" min="16" style="1" width="5.71"/>
    <col collapsed="false" customWidth="true" hidden="true" outlineLevel="0" max="19" min="19" style="2" width="5.71"/>
    <col collapsed="false" customWidth="true" hidden="true" outlineLevel="0" max="21" min="20" style="1" width="5.71"/>
    <col collapsed="false" customWidth="true" hidden="true" outlineLevel="0" max="36" min="22" style="2" width="5.71"/>
    <col collapsed="false" customWidth="true" hidden="false" outlineLevel="0" max="37" min="37" style="3" width="9.57"/>
    <col collapsed="false" customWidth="true" hidden="false" outlineLevel="0" max="38" min="38" style="1" width="11.43"/>
    <col collapsed="false" customWidth="true" hidden="false" outlineLevel="0" max="39" min="39" style="1" width="14.71"/>
    <col collapsed="false" customWidth="true" hidden="false" outlineLevel="0" max="40" min="40" style="1" width="97"/>
    <col collapsed="false" customWidth="true" hidden="false" outlineLevel="0" max="41" min="41" style="1" width="55.86"/>
    <col collapsed="false" customWidth="false" hidden="false" outlineLevel="0" max="16384" min="42" style="1" width="9.14"/>
  </cols>
  <sheetData>
    <row r="1" s="2" customFormat="tru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  <c r="AL1" s="5"/>
      <c r="AM1" s="5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7"/>
      <c r="AH2" s="7"/>
      <c r="AI2" s="7"/>
      <c r="AJ2" s="7"/>
      <c r="AK2" s="9"/>
      <c r="AL2" s="7"/>
      <c r="AM2" s="7"/>
      <c r="AN2" s="2"/>
    </row>
    <row r="3" customFormat="false" ht="30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 t="s">
        <v>4</v>
      </c>
      <c r="AM3" s="13"/>
      <c r="AN3" s="14" t="s">
        <v>5</v>
      </c>
      <c r="AO3" s="15" t="s">
        <v>6</v>
      </c>
    </row>
    <row r="4" customFormat="false" ht="120" hidden="false" customHeight="true" outlineLevel="0" collapsed="false">
      <c r="A4" s="10"/>
      <c r="B4" s="11"/>
      <c r="C4" s="16" t="s">
        <v>7</v>
      </c>
      <c r="D4" s="17"/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9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20" t="s">
        <v>26</v>
      </c>
      <c r="X4" s="20" t="s">
        <v>27</v>
      </c>
      <c r="Y4" s="20" t="s">
        <v>28</v>
      </c>
      <c r="Z4" s="20" t="s">
        <v>29</v>
      </c>
      <c r="AA4" s="20" t="s">
        <v>30</v>
      </c>
      <c r="AB4" s="20" t="s">
        <v>31</v>
      </c>
      <c r="AC4" s="20" t="s">
        <v>32</v>
      </c>
      <c r="AD4" s="20" t="s">
        <v>33</v>
      </c>
      <c r="AE4" s="20" t="s">
        <v>34</v>
      </c>
      <c r="AF4" s="20" t="s">
        <v>35</v>
      </c>
      <c r="AG4" s="20" t="s">
        <v>36</v>
      </c>
      <c r="AH4" s="20" t="s">
        <v>37</v>
      </c>
      <c r="AI4" s="20" t="s">
        <v>38</v>
      </c>
      <c r="AJ4" s="20" t="s">
        <v>39</v>
      </c>
      <c r="AK4" s="21" t="s">
        <v>40</v>
      </c>
      <c r="AL4" s="22" t="s">
        <v>41</v>
      </c>
      <c r="AM4" s="23" t="s">
        <v>42</v>
      </c>
      <c r="AN4" s="14"/>
      <c r="AO4" s="15"/>
    </row>
    <row r="5" customFormat="false" ht="21.75" hidden="false" customHeight="true" outlineLevel="0" collapsed="false">
      <c r="A5" s="24"/>
      <c r="B5" s="25" t="s">
        <v>43</v>
      </c>
      <c r="C5" s="26"/>
      <c r="D5" s="27"/>
      <c r="E5" s="28"/>
      <c r="F5" s="28"/>
      <c r="G5" s="28"/>
      <c r="H5" s="28"/>
      <c r="I5" s="28"/>
      <c r="J5" s="28"/>
      <c r="K5" s="28"/>
      <c r="L5" s="28"/>
      <c r="M5" s="28"/>
      <c r="N5" s="29"/>
      <c r="O5" s="29"/>
      <c r="P5" s="29"/>
      <c r="Q5" s="28"/>
      <c r="R5" s="28"/>
      <c r="S5" s="28"/>
      <c r="T5" s="28"/>
      <c r="U5" s="28"/>
      <c r="V5" s="28"/>
      <c r="W5" s="30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31"/>
      <c r="AL5" s="26"/>
      <c r="AM5" s="32"/>
      <c r="AN5" s="33"/>
      <c r="AO5" s="34"/>
    </row>
    <row r="6" s="2" customFormat="true" ht="15.75" hidden="false" customHeight="true" outlineLevel="0" collapsed="false">
      <c r="A6" s="35" t="n">
        <f aca="false">A5+1</f>
        <v>1</v>
      </c>
      <c r="B6" s="36" t="s">
        <v>44</v>
      </c>
      <c r="C6" s="37" t="s">
        <v>45</v>
      </c>
      <c r="D6" s="38"/>
      <c r="E6" s="30"/>
      <c r="F6" s="30"/>
      <c r="G6" s="30"/>
      <c r="H6" s="30"/>
      <c r="I6" s="30"/>
      <c r="J6" s="30"/>
      <c r="K6" s="30"/>
      <c r="L6" s="30"/>
      <c r="M6" s="30"/>
      <c r="N6" s="39"/>
      <c r="O6" s="39"/>
      <c r="P6" s="39"/>
      <c r="Q6" s="30"/>
      <c r="R6" s="30"/>
      <c r="S6" s="30"/>
      <c r="T6" s="30"/>
      <c r="U6" s="30"/>
      <c r="V6" s="30" t="n">
        <v>15</v>
      </c>
      <c r="W6" s="30" t="n">
        <v>40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40" t="n">
        <f aca="false">SUM(D6:AJ6)</f>
        <v>55</v>
      </c>
      <c r="AL6" s="41"/>
      <c r="AM6" s="42" t="n">
        <f aca="false">AK6*AL6</f>
        <v>0</v>
      </c>
      <c r="AN6" s="43"/>
      <c r="AO6" s="44"/>
    </row>
    <row r="7" s="2" customFormat="true" ht="15" hidden="false" customHeight="true" outlineLevel="0" collapsed="false">
      <c r="A7" s="45" t="n">
        <f aca="false">A6+1</f>
        <v>2</v>
      </c>
      <c r="B7" s="46" t="s">
        <v>46</v>
      </c>
      <c r="C7" s="37" t="s">
        <v>45</v>
      </c>
      <c r="D7" s="38"/>
      <c r="E7" s="30"/>
      <c r="F7" s="30"/>
      <c r="G7" s="30"/>
      <c r="H7" s="30"/>
      <c r="I7" s="30"/>
      <c r="J7" s="30"/>
      <c r="K7" s="30"/>
      <c r="L7" s="30"/>
      <c r="M7" s="30"/>
      <c r="N7" s="39"/>
      <c r="O7" s="39"/>
      <c r="P7" s="39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40" t="n">
        <f aca="false">SUM(D7:AJ7)</f>
        <v>0</v>
      </c>
      <c r="AL7" s="47"/>
      <c r="AM7" s="48" t="n">
        <f aca="false">AK7*AL7</f>
        <v>0</v>
      </c>
      <c r="AN7" s="43"/>
      <c r="AO7" s="49"/>
    </row>
    <row r="8" s="2" customFormat="true" ht="15" hidden="false" customHeight="false" outlineLevel="0" collapsed="false">
      <c r="A8" s="35" t="n">
        <f aca="false">A7+1</f>
        <v>3</v>
      </c>
      <c r="B8" s="36" t="s">
        <v>47</v>
      </c>
      <c r="C8" s="37" t="s">
        <v>45</v>
      </c>
      <c r="D8" s="38"/>
      <c r="E8" s="30"/>
      <c r="F8" s="30"/>
      <c r="G8" s="30"/>
      <c r="H8" s="30"/>
      <c r="I8" s="30"/>
      <c r="J8" s="30"/>
      <c r="K8" s="30"/>
      <c r="L8" s="30"/>
      <c r="M8" s="30"/>
      <c r="N8" s="39"/>
      <c r="O8" s="39"/>
      <c r="P8" s="39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40" t="n">
        <f aca="false">SUM(D8:AJ8)</f>
        <v>0</v>
      </c>
      <c r="AL8" s="47"/>
      <c r="AM8" s="48" t="n">
        <f aca="false">AK8*AL8</f>
        <v>0</v>
      </c>
      <c r="AN8" s="43"/>
      <c r="AO8" s="44"/>
    </row>
    <row r="9" s="2" customFormat="true" ht="15" hidden="false" customHeight="false" outlineLevel="0" collapsed="false">
      <c r="A9" s="35" t="n">
        <f aca="false">A8+1</f>
        <v>4</v>
      </c>
      <c r="B9" s="36" t="s">
        <v>48</v>
      </c>
      <c r="C9" s="37" t="s">
        <v>45</v>
      </c>
      <c r="D9" s="38"/>
      <c r="E9" s="30"/>
      <c r="F9" s="30"/>
      <c r="G9" s="30"/>
      <c r="H9" s="30"/>
      <c r="I9" s="30"/>
      <c r="J9" s="30"/>
      <c r="K9" s="30"/>
      <c r="L9" s="30"/>
      <c r="M9" s="30"/>
      <c r="N9" s="39"/>
      <c r="O9" s="39"/>
      <c r="P9" s="39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40" t="n">
        <f aca="false">SUM(D9:AJ9)</f>
        <v>0</v>
      </c>
      <c r="AL9" s="47"/>
      <c r="AM9" s="48" t="n">
        <f aca="false">AK9*AL9</f>
        <v>0</v>
      </c>
      <c r="AN9" s="43"/>
      <c r="AO9" s="44"/>
    </row>
    <row r="10" s="2" customFormat="true" ht="15" hidden="false" customHeight="false" outlineLevel="0" collapsed="false">
      <c r="A10" s="35" t="n">
        <v>5</v>
      </c>
      <c r="B10" s="50" t="s">
        <v>49</v>
      </c>
      <c r="C10" s="37" t="s">
        <v>50</v>
      </c>
      <c r="D10" s="38"/>
      <c r="E10" s="30"/>
      <c r="F10" s="30"/>
      <c r="G10" s="30"/>
      <c r="H10" s="30"/>
      <c r="I10" s="30"/>
      <c r="J10" s="30"/>
      <c r="K10" s="30"/>
      <c r="L10" s="30"/>
      <c r="M10" s="30"/>
      <c r="N10" s="39"/>
      <c r="O10" s="39"/>
      <c r="P10" s="3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40" t="n">
        <f aca="false">SUM(D10:AJ10)</f>
        <v>0</v>
      </c>
      <c r="AL10" s="47"/>
      <c r="AM10" s="48" t="n">
        <f aca="false">AK10*AL10</f>
        <v>0</v>
      </c>
      <c r="AN10" s="43"/>
      <c r="AO10" s="44"/>
    </row>
    <row r="11" s="2" customFormat="true" ht="15" hidden="false" customHeight="false" outlineLevel="0" collapsed="false">
      <c r="A11" s="35" t="n">
        <v>6</v>
      </c>
      <c r="B11" s="51" t="s">
        <v>51</v>
      </c>
      <c r="C11" s="37" t="s">
        <v>52</v>
      </c>
      <c r="D11" s="38"/>
      <c r="E11" s="30"/>
      <c r="F11" s="30"/>
      <c r="G11" s="30"/>
      <c r="H11" s="30"/>
      <c r="I11" s="30"/>
      <c r="J11" s="30"/>
      <c r="K11" s="30"/>
      <c r="L11" s="30"/>
      <c r="M11" s="30"/>
      <c r="N11" s="39"/>
      <c r="O11" s="39"/>
      <c r="P11" s="3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8"/>
      <c r="AH11" s="30"/>
      <c r="AI11" s="30"/>
      <c r="AJ11" s="30"/>
      <c r="AK11" s="40" t="n">
        <f aca="false">SUM(D11:AJ11)</f>
        <v>0</v>
      </c>
      <c r="AL11" s="47"/>
      <c r="AM11" s="48" t="n">
        <f aca="false">AK11*AL11</f>
        <v>0</v>
      </c>
      <c r="AN11" s="43"/>
      <c r="AO11" s="44"/>
    </row>
    <row r="12" s="2" customFormat="true" ht="15" hidden="false" customHeight="false" outlineLevel="0" collapsed="false">
      <c r="A12" s="35" t="n">
        <f aca="false">A11+1</f>
        <v>7</v>
      </c>
      <c r="B12" s="36" t="s">
        <v>53</v>
      </c>
      <c r="C12" s="37" t="s">
        <v>54</v>
      </c>
      <c r="D12" s="38"/>
      <c r="E12" s="30"/>
      <c r="F12" s="30"/>
      <c r="G12" s="30"/>
      <c r="H12" s="30"/>
      <c r="I12" s="30"/>
      <c r="J12" s="30"/>
      <c r="K12" s="30"/>
      <c r="L12" s="30"/>
      <c r="M12" s="30"/>
      <c r="N12" s="39"/>
      <c r="O12" s="39"/>
      <c r="P12" s="39"/>
      <c r="Q12" s="30"/>
      <c r="R12" s="30"/>
      <c r="S12" s="30"/>
      <c r="T12" s="30" t="n">
        <v>2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8"/>
      <c r="AJ12" s="30"/>
      <c r="AK12" s="40" t="n">
        <f aca="false">SUM(D12:AJ12)</f>
        <v>2</v>
      </c>
      <c r="AL12" s="41"/>
      <c r="AM12" s="42" t="n">
        <f aca="false">AK12*AL12</f>
        <v>0</v>
      </c>
      <c r="AN12" s="52" t="s">
        <v>55</v>
      </c>
      <c r="AO12" s="44"/>
    </row>
    <row r="13" s="2" customFormat="true" ht="32.25" hidden="false" customHeight="true" outlineLevel="0" collapsed="false">
      <c r="A13" s="45" t="n">
        <f aca="false">A12+1</f>
        <v>8</v>
      </c>
      <c r="B13" s="36" t="s">
        <v>56</v>
      </c>
      <c r="C13" s="37" t="s">
        <v>57</v>
      </c>
      <c r="D13" s="38"/>
      <c r="E13" s="30"/>
      <c r="F13" s="30"/>
      <c r="G13" s="30"/>
      <c r="H13" s="30"/>
      <c r="I13" s="30"/>
      <c r="J13" s="30"/>
      <c r="K13" s="30"/>
      <c r="L13" s="30"/>
      <c r="M13" s="30"/>
      <c r="N13" s="39"/>
      <c r="O13" s="39"/>
      <c r="P13" s="39"/>
      <c r="Q13" s="30"/>
      <c r="R13" s="30"/>
      <c r="S13" s="30"/>
      <c r="T13" s="30" t="n">
        <v>2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40" t="n">
        <f aca="false">SUM(D13:AJ13)</f>
        <v>2</v>
      </c>
      <c r="AL13" s="41"/>
      <c r="AM13" s="42" t="n">
        <f aca="false">AK13*AL13</f>
        <v>0</v>
      </c>
      <c r="AN13" s="52" t="s">
        <v>58</v>
      </c>
      <c r="AO13" s="44"/>
    </row>
    <row r="14" s="2" customFormat="true" ht="15" hidden="false" customHeight="false" outlineLevel="0" collapsed="false">
      <c r="A14" s="35" t="n">
        <f aca="false">A13+1</f>
        <v>9</v>
      </c>
      <c r="B14" s="36" t="s">
        <v>59</v>
      </c>
      <c r="C14" s="37" t="s">
        <v>60</v>
      </c>
      <c r="D14" s="38"/>
      <c r="E14" s="30"/>
      <c r="F14" s="30"/>
      <c r="G14" s="30"/>
      <c r="H14" s="30"/>
      <c r="I14" s="30"/>
      <c r="J14" s="30"/>
      <c r="K14" s="30"/>
      <c r="L14" s="30"/>
      <c r="M14" s="30"/>
      <c r="N14" s="39"/>
      <c r="O14" s="39"/>
      <c r="P14" s="3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40" t="n">
        <f aca="false">SUM(D14:AJ14)</f>
        <v>0</v>
      </c>
      <c r="AL14" s="47"/>
      <c r="AM14" s="48" t="n">
        <f aca="false">AK14*AL14</f>
        <v>0</v>
      </c>
      <c r="AN14" s="43"/>
      <c r="AO14" s="44"/>
    </row>
    <row r="15" s="2" customFormat="true" ht="15" hidden="false" customHeight="false" outlineLevel="0" collapsed="false">
      <c r="A15" s="35" t="n">
        <f aca="false">A14+1</f>
        <v>10</v>
      </c>
      <c r="B15" s="36" t="s">
        <v>61</v>
      </c>
      <c r="C15" s="53" t="s">
        <v>52</v>
      </c>
      <c r="D15" s="54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6"/>
      <c r="P15" s="56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40" t="n">
        <f aca="false">SUM(D15:AJ15)</f>
        <v>0</v>
      </c>
      <c r="AL15" s="57"/>
      <c r="AM15" s="48" t="n">
        <f aca="false">AK15*AL15</f>
        <v>0</v>
      </c>
      <c r="AN15" s="43"/>
      <c r="AO15" s="44"/>
    </row>
    <row r="16" s="2" customFormat="true" ht="21.75" hidden="false" customHeight="true" outlineLevel="0" collapsed="false">
      <c r="A16" s="35" t="n">
        <v>11</v>
      </c>
      <c r="B16" s="58" t="s">
        <v>62</v>
      </c>
      <c r="C16" s="53" t="s">
        <v>63</v>
      </c>
      <c r="D16" s="54"/>
      <c r="E16" s="55"/>
      <c r="F16" s="55"/>
      <c r="G16" s="55"/>
      <c r="H16" s="55"/>
      <c r="I16" s="55"/>
      <c r="J16" s="55" t="n">
        <v>2</v>
      </c>
      <c r="K16" s="55"/>
      <c r="L16" s="55"/>
      <c r="M16" s="55"/>
      <c r="N16" s="56"/>
      <c r="O16" s="56"/>
      <c r="P16" s="56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40" t="n">
        <f aca="false">SUM(D16:AJ16)</f>
        <v>2</v>
      </c>
      <c r="AL16" s="59"/>
      <c r="AM16" s="42" t="n">
        <f aca="false">AK16*AL16</f>
        <v>0</v>
      </c>
      <c r="AO16" s="60" t="s">
        <v>64</v>
      </c>
    </row>
    <row r="17" s="2" customFormat="true" ht="15" hidden="false" customHeight="false" outlineLevel="0" collapsed="false">
      <c r="A17" s="35" t="n">
        <f aca="false">A16+1</f>
        <v>12</v>
      </c>
      <c r="B17" s="58" t="s">
        <v>65</v>
      </c>
      <c r="C17" s="53" t="s">
        <v>52</v>
      </c>
      <c r="D17" s="54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6"/>
      <c r="P17" s="56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40" t="n">
        <f aca="false">SUM(D17:AJ17)</f>
        <v>0</v>
      </c>
      <c r="AL17" s="57"/>
      <c r="AM17" s="48" t="n">
        <f aca="false">AK17*AL17</f>
        <v>0</v>
      </c>
      <c r="AN17" s="61"/>
      <c r="AO17" s="44"/>
    </row>
    <row r="18" s="2" customFormat="true" ht="15" hidden="false" customHeight="false" outlineLevel="0" collapsed="false">
      <c r="A18" s="45" t="n">
        <f aca="false">A17+1</f>
        <v>13</v>
      </c>
      <c r="B18" s="58" t="s">
        <v>66</v>
      </c>
      <c r="C18" s="37" t="s">
        <v>67</v>
      </c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6"/>
      <c r="O18" s="56"/>
      <c r="P18" s="56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40" t="n">
        <f aca="false">SUM(D18:AJ18)</f>
        <v>0</v>
      </c>
      <c r="AL18" s="57"/>
      <c r="AM18" s="48" t="n">
        <f aca="false">AK18*AL18</f>
        <v>0</v>
      </c>
      <c r="AN18" s="61"/>
      <c r="AO18" s="49"/>
    </row>
    <row r="19" s="2" customFormat="true" ht="15" hidden="false" customHeight="false" outlineLevel="0" collapsed="false">
      <c r="A19" s="35" t="n">
        <f aca="false">A18+1</f>
        <v>14</v>
      </c>
      <c r="B19" s="36" t="s">
        <v>68</v>
      </c>
      <c r="C19" s="37" t="s">
        <v>69</v>
      </c>
      <c r="D19" s="38"/>
      <c r="E19" s="30"/>
      <c r="F19" s="30"/>
      <c r="G19" s="30"/>
      <c r="H19" s="30"/>
      <c r="I19" s="30"/>
      <c r="J19" s="30"/>
      <c r="K19" s="30"/>
      <c r="L19" s="30"/>
      <c r="M19" s="30"/>
      <c r="N19" s="39"/>
      <c r="O19" s="39"/>
      <c r="P19" s="3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40" t="n">
        <f aca="false">SUM(D19:AJ19)</f>
        <v>0</v>
      </c>
      <c r="AL19" s="47"/>
      <c r="AM19" s="48" t="n">
        <f aca="false">AK19*AL19</f>
        <v>0</v>
      </c>
      <c r="AN19" s="43"/>
      <c r="AO19" s="44"/>
    </row>
    <row r="20" s="2" customFormat="true" ht="15" hidden="false" customHeight="false" outlineLevel="0" collapsed="false">
      <c r="A20" s="35" t="n">
        <f aca="false">A19+1</f>
        <v>15</v>
      </c>
      <c r="B20" s="36" t="s">
        <v>70</v>
      </c>
      <c r="C20" s="37" t="s">
        <v>67</v>
      </c>
      <c r="D20" s="38"/>
      <c r="E20" s="30"/>
      <c r="F20" s="30"/>
      <c r="G20" s="30"/>
      <c r="H20" s="30"/>
      <c r="I20" s="30"/>
      <c r="J20" s="30"/>
      <c r="K20" s="30"/>
      <c r="L20" s="30"/>
      <c r="M20" s="30"/>
      <c r="N20" s="39"/>
      <c r="O20" s="39"/>
      <c r="P20" s="39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40" t="n">
        <f aca="false">SUM(D20:AJ20)</f>
        <v>0</v>
      </c>
      <c r="AL20" s="47"/>
      <c r="AM20" s="48" t="n">
        <f aca="false">AK20*AL20</f>
        <v>0</v>
      </c>
      <c r="AN20" s="43"/>
      <c r="AO20" s="44"/>
    </row>
    <row r="21" s="2" customFormat="true" ht="15" hidden="false" customHeight="false" outlineLevel="0" collapsed="false">
      <c r="A21" s="35" t="n">
        <f aca="false">A20+1</f>
        <v>16</v>
      </c>
      <c r="B21" s="36" t="s">
        <v>71</v>
      </c>
      <c r="C21" s="37" t="s">
        <v>67</v>
      </c>
      <c r="D21" s="38"/>
      <c r="E21" s="30"/>
      <c r="F21" s="30"/>
      <c r="G21" s="30"/>
      <c r="H21" s="30"/>
      <c r="I21" s="30"/>
      <c r="J21" s="30"/>
      <c r="K21" s="30"/>
      <c r="L21" s="30"/>
      <c r="M21" s="30"/>
      <c r="N21" s="39"/>
      <c r="O21" s="39"/>
      <c r="P21" s="39"/>
      <c r="Q21" s="30"/>
      <c r="R21" s="30"/>
      <c r="S21" s="30"/>
      <c r="T21" s="30"/>
      <c r="U21" s="30"/>
      <c r="V21" s="30" t="n">
        <v>5</v>
      </c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40" t="n">
        <f aca="false">SUM(D21:AJ21)</f>
        <v>5</v>
      </c>
      <c r="AL21" s="41"/>
      <c r="AM21" s="42" t="n">
        <f aca="false">AK21*AL21</f>
        <v>0</v>
      </c>
      <c r="AN21" s="43"/>
      <c r="AO21" s="44"/>
    </row>
    <row r="22" s="2" customFormat="true" ht="15" hidden="false" customHeight="false" outlineLevel="0" collapsed="false">
      <c r="A22" s="45" t="n">
        <f aca="false">A21+1</f>
        <v>17</v>
      </c>
      <c r="B22" s="36" t="s">
        <v>72</v>
      </c>
      <c r="C22" s="37" t="s">
        <v>73</v>
      </c>
      <c r="D22" s="38"/>
      <c r="E22" s="30"/>
      <c r="F22" s="30"/>
      <c r="G22" s="30"/>
      <c r="H22" s="30"/>
      <c r="I22" s="30"/>
      <c r="J22" s="30"/>
      <c r="K22" s="30"/>
      <c r="L22" s="30"/>
      <c r="M22" s="30"/>
      <c r="N22" s="39"/>
      <c r="O22" s="39"/>
      <c r="P22" s="39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40" t="n">
        <f aca="false">SUM(D22:AJ22)</f>
        <v>0</v>
      </c>
      <c r="AL22" s="47"/>
      <c r="AM22" s="48" t="n">
        <f aca="false">AK22*AL22</f>
        <v>0</v>
      </c>
      <c r="AN22" s="43"/>
      <c r="AO22" s="44"/>
    </row>
    <row r="23" s="2" customFormat="true" ht="15" hidden="false" customHeight="false" outlineLevel="0" collapsed="false">
      <c r="A23" s="35" t="n">
        <f aca="false">A22+1</f>
        <v>18</v>
      </c>
      <c r="B23" s="46" t="s">
        <v>74</v>
      </c>
      <c r="C23" s="37" t="s">
        <v>67</v>
      </c>
      <c r="D23" s="38"/>
      <c r="E23" s="30"/>
      <c r="F23" s="30"/>
      <c r="G23" s="30"/>
      <c r="H23" s="30"/>
      <c r="I23" s="30"/>
      <c r="J23" s="30"/>
      <c r="K23" s="30"/>
      <c r="L23" s="30"/>
      <c r="M23" s="30"/>
      <c r="N23" s="39"/>
      <c r="O23" s="39"/>
      <c r="P23" s="39"/>
      <c r="Q23" s="30"/>
      <c r="R23" s="30"/>
      <c r="S23" s="30"/>
      <c r="T23" s="30" t="n">
        <v>3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40" t="n">
        <f aca="false">SUM(D23:AJ23)</f>
        <v>3</v>
      </c>
      <c r="AL23" s="41"/>
      <c r="AM23" s="42" t="n">
        <f aca="false">AK23*AL23</f>
        <v>0</v>
      </c>
      <c r="AN23" s="52" t="s">
        <v>75</v>
      </c>
      <c r="AO23" s="44"/>
    </row>
    <row r="24" s="2" customFormat="true" ht="15" hidden="false" customHeight="false" outlineLevel="0" collapsed="false">
      <c r="A24" s="35" t="n">
        <f aca="false">A23+1</f>
        <v>19</v>
      </c>
      <c r="B24" s="36" t="s">
        <v>76</v>
      </c>
      <c r="C24" s="37" t="s">
        <v>67</v>
      </c>
      <c r="D24" s="38"/>
      <c r="E24" s="30"/>
      <c r="F24" s="30"/>
      <c r="G24" s="30"/>
      <c r="H24" s="30"/>
      <c r="I24" s="30"/>
      <c r="J24" s="30"/>
      <c r="K24" s="30"/>
      <c r="L24" s="30"/>
      <c r="M24" s="30"/>
      <c r="N24" s="39"/>
      <c r="O24" s="39"/>
      <c r="P24" s="39"/>
      <c r="Q24" s="30"/>
      <c r="R24" s="30"/>
      <c r="S24" s="30"/>
      <c r="T24" s="30" t="n">
        <v>2</v>
      </c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40" t="n">
        <f aca="false">SUM(D24:AJ24)</f>
        <v>2</v>
      </c>
      <c r="AL24" s="41"/>
      <c r="AM24" s="42" t="n">
        <f aca="false">AK24*AL24</f>
        <v>0</v>
      </c>
      <c r="AN24" s="52" t="s">
        <v>77</v>
      </c>
      <c r="AO24" s="44"/>
    </row>
    <row r="25" s="2" customFormat="true" ht="15" hidden="false" customHeight="true" outlineLevel="0" collapsed="false">
      <c r="A25" s="35" t="n">
        <f aca="false">A24+1</f>
        <v>20</v>
      </c>
      <c r="B25" s="62" t="s">
        <v>78</v>
      </c>
      <c r="C25" s="37" t="s">
        <v>79</v>
      </c>
      <c r="D25" s="38"/>
      <c r="E25" s="30"/>
      <c r="F25" s="30"/>
      <c r="G25" s="30"/>
      <c r="H25" s="30"/>
      <c r="I25" s="30"/>
      <c r="J25" s="30"/>
      <c r="K25" s="30"/>
      <c r="L25" s="30"/>
      <c r="M25" s="30"/>
      <c r="N25" s="39"/>
      <c r="O25" s="39"/>
      <c r="P25" s="39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40" t="n">
        <f aca="false">SUM(D25:AJ25)</f>
        <v>0</v>
      </c>
      <c r="AL25" s="47"/>
      <c r="AM25" s="48" t="n">
        <f aca="false">AK25*AL25</f>
        <v>0</v>
      </c>
      <c r="AN25" s="52"/>
      <c r="AO25" s="49"/>
    </row>
    <row r="26" s="2" customFormat="true" ht="15" hidden="false" customHeight="false" outlineLevel="0" collapsed="false">
      <c r="A26" s="45" t="n">
        <f aca="false">A25+1</f>
        <v>21</v>
      </c>
      <c r="B26" s="36" t="s">
        <v>80</v>
      </c>
      <c r="C26" s="37" t="s">
        <v>69</v>
      </c>
      <c r="D26" s="38"/>
      <c r="E26" s="30"/>
      <c r="F26" s="30"/>
      <c r="G26" s="30"/>
      <c r="H26" s="30"/>
      <c r="I26" s="30"/>
      <c r="J26" s="30"/>
      <c r="K26" s="30"/>
      <c r="L26" s="30"/>
      <c r="M26" s="30"/>
      <c r="N26" s="39"/>
      <c r="O26" s="39"/>
      <c r="P26" s="39"/>
      <c r="Q26" s="30"/>
      <c r="R26" s="30"/>
      <c r="S26" s="30"/>
      <c r="T26" s="30"/>
      <c r="U26" s="30"/>
      <c r="V26" s="30"/>
      <c r="W26" s="30" t="n">
        <v>1000</v>
      </c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40" t="n">
        <f aca="false">SUM(D26:AJ26)</f>
        <v>1000</v>
      </c>
      <c r="AL26" s="41"/>
      <c r="AM26" s="42" t="n">
        <f aca="false">AK26*AL26</f>
        <v>0</v>
      </c>
      <c r="AN26" s="43"/>
      <c r="AO26" s="44"/>
    </row>
    <row r="27" s="2" customFormat="true" ht="15" hidden="false" customHeight="false" outlineLevel="0" collapsed="false">
      <c r="A27" s="35" t="n">
        <f aca="false">A26+1</f>
        <v>22</v>
      </c>
      <c r="B27" s="36" t="s">
        <v>81</v>
      </c>
      <c r="C27" s="37" t="s">
        <v>69</v>
      </c>
      <c r="D27" s="38"/>
      <c r="E27" s="30"/>
      <c r="F27" s="30"/>
      <c r="G27" s="30"/>
      <c r="H27" s="30"/>
      <c r="I27" s="30"/>
      <c r="J27" s="30"/>
      <c r="K27" s="30"/>
      <c r="L27" s="30"/>
      <c r="M27" s="30"/>
      <c r="N27" s="39"/>
      <c r="O27" s="39"/>
      <c r="P27" s="39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40" t="n">
        <f aca="false">SUM(D27:AJ27)</f>
        <v>0</v>
      </c>
      <c r="AL27" s="47"/>
      <c r="AM27" s="48" t="n">
        <f aca="false">AK27*AL27</f>
        <v>0</v>
      </c>
      <c r="AN27" s="43"/>
      <c r="AO27" s="44"/>
    </row>
    <row r="28" s="2" customFormat="true" ht="15" hidden="false" customHeight="false" outlineLevel="0" collapsed="false">
      <c r="A28" s="35" t="n">
        <f aca="false">A27+1</f>
        <v>23</v>
      </c>
      <c r="B28" s="36" t="s">
        <v>82</v>
      </c>
      <c r="C28" s="37" t="s">
        <v>69</v>
      </c>
      <c r="D28" s="38"/>
      <c r="E28" s="30"/>
      <c r="F28" s="30"/>
      <c r="G28" s="30"/>
      <c r="H28" s="30"/>
      <c r="I28" s="30"/>
      <c r="J28" s="30"/>
      <c r="K28" s="30"/>
      <c r="L28" s="30"/>
      <c r="M28" s="30"/>
      <c r="N28" s="39"/>
      <c r="O28" s="39"/>
      <c r="P28" s="39"/>
      <c r="Q28" s="30"/>
      <c r="R28" s="30"/>
      <c r="S28" s="30"/>
      <c r="T28" s="30"/>
      <c r="U28" s="30"/>
      <c r="V28" s="30"/>
      <c r="W28" s="30" t="n">
        <v>1000</v>
      </c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40" t="n">
        <f aca="false">SUM(D28:AJ28)</f>
        <v>1000</v>
      </c>
      <c r="AL28" s="41"/>
      <c r="AM28" s="42" t="n">
        <f aca="false">AK28*AL28</f>
        <v>0</v>
      </c>
      <c r="AN28" s="43"/>
      <c r="AO28" s="44"/>
    </row>
    <row r="29" s="2" customFormat="true" ht="15" hidden="false" customHeight="false" outlineLevel="0" collapsed="false">
      <c r="A29" s="35" t="n">
        <f aca="false">A28+1</f>
        <v>24</v>
      </c>
      <c r="B29" s="36" t="s">
        <v>83</v>
      </c>
      <c r="C29" s="37" t="s">
        <v>69</v>
      </c>
      <c r="D29" s="38"/>
      <c r="E29" s="30"/>
      <c r="F29" s="30"/>
      <c r="G29" s="30"/>
      <c r="H29" s="30"/>
      <c r="I29" s="30"/>
      <c r="J29" s="30"/>
      <c r="K29" s="30"/>
      <c r="L29" s="30"/>
      <c r="M29" s="30"/>
      <c r="N29" s="39"/>
      <c r="O29" s="39"/>
      <c r="P29" s="39"/>
      <c r="Q29" s="30"/>
      <c r="R29" s="30"/>
      <c r="S29" s="30"/>
      <c r="T29" s="30"/>
      <c r="U29" s="30"/>
      <c r="V29" s="30" t="n">
        <v>50</v>
      </c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40" t="n">
        <f aca="false">SUM(D29:AJ29)</f>
        <v>50</v>
      </c>
      <c r="AL29" s="41"/>
      <c r="AM29" s="42" t="n">
        <f aca="false">AK29*AL29</f>
        <v>0</v>
      </c>
      <c r="AN29" s="43"/>
      <c r="AO29" s="44"/>
    </row>
    <row r="30" s="2" customFormat="true" ht="15" hidden="false" customHeight="false" outlineLevel="0" collapsed="false">
      <c r="A30" s="45" t="n">
        <f aca="false">A29+1</f>
        <v>25</v>
      </c>
      <c r="B30" s="36" t="s">
        <v>84</v>
      </c>
      <c r="C30" s="37" t="s">
        <v>69</v>
      </c>
      <c r="D30" s="38"/>
      <c r="E30" s="30"/>
      <c r="F30" s="30"/>
      <c r="G30" s="30"/>
      <c r="H30" s="30"/>
      <c r="I30" s="30"/>
      <c r="J30" s="30"/>
      <c r="K30" s="30"/>
      <c r="L30" s="30"/>
      <c r="M30" s="30"/>
      <c r="N30" s="39"/>
      <c r="O30" s="39"/>
      <c r="P30" s="39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40" t="n">
        <f aca="false">SUM(D30:AJ30)</f>
        <v>0</v>
      </c>
      <c r="AL30" s="47"/>
      <c r="AM30" s="48" t="n">
        <f aca="false">AK30*AL30</f>
        <v>0</v>
      </c>
      <c r="AN30" s="43"/>
      <c r="AO30" s="44"/>
    </row>
    <row r="31" s="2" customFormat="true" ht="15" hidden="false" customHeight="false" outlineLevel="0" collapsed="false">
      <c r="A31" s="35" t="n">
        <f aca="false">A30+1</f>
        <v>26</v>
      </c>
      <c r="B31" s="36" t="s">
        <v>85</v>
      </c>
      <c r="C31" s="37" t="s">
        <v>69</v>
      </c>
      <c r="D31" s="38"/>
      <c r="E31" s="30"/>
      <c r="F31" s="30"/>
      <c r="G31" s="30"/>
      <c r="H31" s="30"/>
      <c r="I31" s="30"/>
      <c r="J31" s="30"/>
      <c r="K31" s="30"/>
      <c r="L31" s="30"/>
      <c r="M31" s="30"/>
      <c r="N31" s="39"/>
      <c r="O31" s="39"/>
      <c r="P31" s="39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40" t="n">
        <f aca="false">SUM(E31:AJ31)</f>
        <v>0</v>
      </c>
      <c r="AL31" s="47"/>
      <c r="AM31" s="48" t="n">
        <f aca="false">AK31*AL31</f>
        <v>0</v>
      </c>
      <c r="AN31" s="43"/>
      <c r="AO31" s="44"/>
    </row>
    <row r="32" s="2" customFormat="true" ht="15" hidden="false" customHeight="false" outlineLevel="0" collapsed="false">
      <c r="A32" s="35" t="n">
        <f aca="false">A31+1</f>
        <v>27</v>
      </c>
      <c r="B32" s="36" t="s">
        <v>86</v>
      </c>
      <c r="C32" s="37" t="s">
        <v>69</v>
      </c>
      <c r="D32" s="38"/>
      <c r="E32" s="30"/>
      <c r="F32" s="30"/>
      <c r="G32" s="30"/>
      <c r="H32" s="30"/>
      <c r="I32" s="30"/>
      <c r="J32" s="30"/>
      <c r="K32" s="30"/>
      <c r="L32" s="30"/>
      <c r="M32" s="30"/>
      <c r="N32" s="39"/>
      <c r="O32" s="39"/>
      <c r="P32" s="39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40" t="n">
        <f aca="false">SUM(E32:AJ32)</f>
        <v>0</v>
      </c>
      <c r="AL32" s="47"/>
      <c r="AM32" s="48" t="n">
        <f aca="false">AK32*AL32</f>
        <v>0</v>
      </c>
      <c r="AN32" s="43"/>
      <c r="AO32" s="44"/>
    </row>
    <row r="33" s="2" customFormat="true" ht="15" hidden="false" customHeight="false" outlineLevel="0" collapsed="false">
      <c r="A33" s="35" t="n">
        <f aca="false">A32+1</f>
        <v>28</v>
      </c>
      <c r="B33" s="36" t="s">
        <v>87</v>
      </c>
      <c r="C33" s="37" t="s">
        <v>69</v>
      </c>
      <c r="D33" s="38"/>
      <c r="E33" s="30"/>
      <c r="F33" s="30"/>
      <c r="G33" s="30"/>
      <c r="H33" s="30"/>
      <c r="I33" s="30"/>
      <c r="J33" s="30"/>
      <c r="K33" s="30"/>
      <c r="L33" s="30"/>
      <c r="M33" s="30"/>
      <c r="N33" s="39"/>
      <c r="O33" s="39"/>
      <c r="P33" s="39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40" t="n">
        <f aca="false">SUM(E33:AJ33)</f>
        <v>0</v>
      </c>
      <c r="AL33" s="47"/>
      <c r="AM33" s="48" t="n">
        <f aca="false">AK33*AL33</f>
        <v>0</v>
      </c>
      <c r="AN33" s="43"/>
      <c r="AO33" s="44"/>
    </row>
    <row r="34" s="2" customFormat="true" ht="15" hidden="false" customHeight="false" outlineLevel="0" collapsed="false">
      <c r="A34" s="35" t="n">
        <f aca="false">A33+1</f>
        <v>29</v>
      </c>
      <c r="B34" s="36" t="s">
        <v>88</v>
      </c>
      <c r="C34" s="37" t="s">
        <v>69</v>
      </c>
      <c r="D34" s="38"/>
      <c r="E34" s="30"/>
      <c r="F34" s="30"/>
      <c r="G34" s="30"/>
      <c r="H34" s="30"/>
      <c r="I34" s="30"/>
      <c r="J34" s="30"/>
      <c r="K34" s="30"/>
      <c r="L34" s="30"/>
      <c r="M34" s="30"/>
      <c r="N34" s="39"/>
      <c r="O34" s="39"/>
      <c r="P34" s="39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40" t="n">
        <f aca="false">SUM(E34:AJ34)</f>
        <v>0</v>
      </c>
      <c r="AL34" s="47"/>
      <c r="AM34" s="48" t="n">
        <f aca="false">AK34*AL34</f>
        <v>0</v>
      </c>
      <c r="AN34" s="43"/>
      <c r="AO34" s="44"/>
    </row>
    <row r="35" s="2" customFormat="true" ht="15" hidden="false" customHeight="false" outlineLevel="0" collapsed="false">
      <c r="A35" s="35" t="n">
        <f aca="false">A34+1</f>
        <v>30</v>
      </c>
      <c r="B35" s="36" t="s">
        <v>89</v>
      </c>
      <c r="C35" s="37" t="s">
        <v>69</v>
      </c>
      <c r="D35" s="38"/>
      <c r="E35" s="30"/>
      <c r="F35" s="30"/>
      <c r="G35" s="30"/>
      <c r="H35" s="30"/>
      <c r="I35" s="30"/>
      <c r="J35" s="30"/>
      <c r="K35" s="30"/>
      <c r="L35" s="30"/>
      <c r="M35" s="30"/>
      <c r="N35" s="39"/>
      <c r="O35" s="39"/>
      <c r="P35" s="39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40" t="n">
        <f aca="false">SUM(E35:AJ35)</f>
        <v>0</v>
      </c>
      <c r="AL35" s="47"/>
      <c r="AM35" s="48" t="n">
        <f aca="false">AK35*AL35</f>
        <v>0</v>
      </c>
      <c r="AN35" s="43"/>
      <c r="AO35" s="44"/>
    </row>
    <row r="36" s="2" customFormat="true" ht="15" hidden="false" customHeight="false" outlineLevel="0" collapsed="false">
      <c r="A36" s="45" t="n">
        <f aca="false">A35+1</f>
        <v>31</v>
      </c>
      <c r="B36" s="36" t="s">
        <v>90</v>
      </c>
      <c r="C36" s="37" t="s">
        <v>69</v>
      </c>
      <c r="D36" s="38"/>
      <c r="E36" s="30"/>
      <c r="F36" s="30"/>
      <c r="G36" s="30"/>
      <c r="H36" s="30"/>
      <c r="I36" s="30"/>
      <c r="J36" s="30"/>
      <c r="K36" s="30"/>
      <c r="L36" s="30"/>
      <c r="M36" s="30"/>
      <c r="N36" s="39"/>
      <c r="O36" s="39"/>
      <c r="P36" s="39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40" t="n">
        <f aca="false">SUM(E36:AJ36)</f>
        <v>0</v>
      </c>
      <c r="AL36" s="47"/>
      <c r="AM36" s="48" t="n">
        <f aca="false">AK36*AL36</f>
        <v>0</v>
      </c>
      <c r="AN36" s="43"/>
      <c r="AO36" s="44"/>
    </row>
    <row r="37" s="2" customFormat="true" ht="15" hidden="false" customHeight="false" outlineLevel="0" collapsed="false">
      <c r="A37" s="35" t="n">
        <f aca="false">A36+1</f>
        <v>32</v>
      </c>
      <c r="B37" s="36" t="s">
        <v>91</v>
      </c>
      <c r="C37" s="37" t="s">
        <v>69</v>
      </c>
      <c r="D37" s="38"/>
      <c r="E37" s="30"/>
      <c r="F37" s="30"/>
      <c r="G37" s="30"/>
      <c r="H37" s="30"/>
      <c r="I37" s="30"/>
      <c r="J37" s="30"/>
      <c r="K37" s="30"/>
      <c r="L37" s="30"/>
      <c r="M37" s="30"/>
      <c r="N37" s="39"/>
      <c r="O37" s="39"/>
      <c r="P37" s="39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40" t="n">
        <f aca="false">SUM(E37:AJ37)</f>
        <v>0</v>
      </c>
      <c r="AL37" s="47"/>
      <c r="AM37" s="48" t="n">
        <f aca="false">AK37*AL37</f>
        <v>0</v>
      </c>
      <c r="AN37" s="43"/>
      <c r="AO37" s="44"/>
    </row>
    <row r="38" s="2" customFormat="true" ht="15" hidden="false" customHeight="false" outlineLevel="0" collapsed="false">
      <c r="A38" s="35" t="n">
        <f aca="false">A37+1</f>
        <v>33</v>
      </c>
      <c r="B38" s="36" t="s">
        <v>92</v>
      </c>
      <c r="C38" s="37" t="s">
        <v>69</v>
      </c>
      <c r="D38" s="38"/>
      <c r="E38" s="30"/>
      <c r="F38" s="30"/>
      <c r="G38" s="30"/>
      <c r="H38" s="30"/>
      <c r="I38" s="30"/>
      <c r="J38" s="30"/>
      <c r="K38" s="30"/>
      <c r="L38" s="30"/>
      <c r="M38" s="30"/>
      <c r="N38" s="39"/>
      <c r="O38" s="39"/>
      <c r="P38" s="39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40" t="n">
        <f aca="false">SUM(E38:AJ38)</f>
        <v>0</v>
      </c>
      <c r="AL38" s="47"/>
      <c r="AM38" s="48" t="n">
        <f aca="false">AK38*AL38</f>
        <v>0</v>
      </c>
      <c r="AN38" s="43"/>
      <c r="AO38" s="44"/>
    </row>
    <row r="39" s="2" customFormat="true" ht="15" hidden="false" customHeight="false" outlineLevel="0" collapsed="false">
      <c r="A39" s="35" t="n">
        <f aca="false">A38+1</f>
        <v>34</v>
      </c>
      <c r="B39" s="36" t="s">
        <v>93</v>
      </c>
      <c r="C39" s="37" t="s">
        <v>69</v>
      </c>
      <c r="D39" s="38"/>
      <c r="E39" s="30"/>
      <c r="F39" s="30"/>
      <c r="G39" s="30"/>
      <c r="H39" s="30"/>
      <c r="I39" s="30"/>
      <c r="J39" s="30"/>
      <c r="K39" s="30"/>
      <c r="L39" s="30"/>
      <c r="M39" s="30"/>
      <c r="N39" s="39"/>
      <c r="O39" s="39"/>
      <c r="P39" s="39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40" t="n">
        <f aca="false">SUM(E39:AJ39)</f>
        <v>0</v>
      </c>
      <c r="AL39" s="47"/>
      <c r="AM39" s="48" t="n">
        <f aca="false">AK39*AL39</f>
        <v>0</v>
      </c>
      <c r="AN39" s="43"/>
      <c r="AO39" s="44"/>
    </row>
    <row r="40" s="2" customFormat="true" ht="15" hidden="false" customHeight="false" outlineLevel="0" collapsed="false">
      <c r="A40" s="45" t="n">
        <f aca="false">A39+1</f>
        <v>35</v>
      </c>
      <c r="B40" s="36" t="s">
        <v>94</v>
      </c>
      <c r="C40" s="37" t="s">
        <v>69</v>
      </c>
      <c r="D40" s="38"/>
      <c r="E40" s="30"/>
      <c r="F40" s="30"/>
      <c r="G40" s="30"/>
      <c r="H40" s="30"/>
      <c r="I40" s="30"/>
      <c r="J40" s="30"/>
      <c r="K40" s="30"/>
      <c r="L40" s="30"/>
      <c r="M40" s="30"/>
      <c r="N40" s="39"/>
      <c r="O40" s="39"/>
      <c r="P40" s="39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40" t="n">
        <f aca="false">SUM(E40:AJ40)</f>
        <v>0</v>
      </c>
      <c r="AL40" s="47"/>
      <c r="AM40" s="48" t="n">
        <f aca="false">AK40*AL40</f>
        <v>0</v>
      </c>
      <c r="AN40" s="43"/>
      <c r="AO40" s="44"/>
    </row>
    <row r="41" s="2" customFormat="true" ht="15" hidden="false" customHeight="false" outlineLevel="0" collapsed="false">
      <c r="A41" s="35" t="n">
        <f aca="false">A40+1</f>
        <v>36</v>
      </c>
      <c r="B41" s="36" t="s">
        <v>95</v>
      </c>
      <c r="C41" s="37" t="s">
        <v>96</v>
      </c>
      <c r="D41" s="38"/>
      <c r="E41" s="30"/>
      <c r="F41" s="30"/>
      <c r="G41" s="30"/>
      <c r="H41" s="30"/>
      <c r="I41" s="30"/>
      <c r="J41" s="30"/>
      <c r="K41" s="30"/>
      <c r="L41" s="30"/>
      <c r="M41" s="30"/>
      <c r="N41" s="39"/>
      <c r="O41" s="39"/>
      <c r="P41" s="39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40" t="n">
        <f aca="false">SUM(E41:AJ41)</f>
        <v>0</v>
      </c>
      <c r="AL41" s="47"/>
      <c r="AM41" s="48" t="n">
        <f aca="false">AK41*AL41</f>
        <v>0</v>
      </c>
      <c r="AN41" s="43"/>
      <c r="AO41" s="44"/>
    </row>
    <row r="42" s="2" customFormat="true" ht="15" hidden="false" customHeight="false" outlineLevel="0" collapsed="false">
      <c r="A42" s="35" t="n">
        <f aca="false">A41+1</f>
        <v>37</v>
      </c>
      <c r="B42" s="36" t="s">
        <v>97</v>
      </c>
      <c r="C42" s="37" t="s">
        <v>98</v>
      </c>
      <c r="D42" s="38"/>
      <c r="E42" s="30"/>
      <c r="F42" s="30"/>
      <c r="G42" s="30"/>
      <c r="H42" s="30"/>
      <c r="I42" s="30"/>
      <c r="J42" s="30"/>
      <c r="K42" s="30"/>
      <c r="L42" s="30"/>
      <c r="M42" s="30"/>
      <c r="N42" s="39"/>
      <c r="O42" s="39"/>
      <c r="P42" s="39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40" t="n">
        <f aca="false">SUM(E42:AJ42)</f>
        <v>0</v>
      </c>
      <c r="AL42" s="47"/>
      <c r="AM42" s="48" t="n">
        <f aca="false">AK42*AL42</f>
        <v>0</v>
      </c>
      <c r="AN42" s="43"/>
      <c r="AO42" s="44"/>
    </row>
    <row r="43" s="2" customFormat="true" ht="15" hidden="false" customHeight="false" outlineLevel="0" collapsed="false">
      <c r="A43" s="35" t="n">
        <f aca="false">A42+1</f>
        <v>38</v>
      </c>
      <c r="B43" s="36" t="s">
        <v>99</v>
      </c>
      <c r="C43" s="37" t="s">
        <v>100</v>
      </c>
      <c r="D43" s="38"/>
      <c r="E43" s="30"/>
      <c r="F43" s="30"/>
      <c r="G43" s="30"/>
      <c r="H43" s="30"/>
      <c r="I43" s="30"/>
      <c r="J43" s="30"/>
      <c r="K43" s="30"/>
      <c r="L43" s="30"/>
      <c r="M43" s="30"/>
      <c r="N43" s="39"/>
      <c r="O43" s="39"/>
      <c r="P43" s="39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40" t="n">
        <f aca="false">SUM(E43:AJ43)</f>
        <v>0</v>
      </c>
      <c r="AL43" s="47"/>
      <c r="AM43" s="48" t="n">
        <f aca="false">AK43*AL43</f>
        <v>0</v>
      </c>
      <c r="AN43" s="43"/>
      <c r="AO43" s="44"/>
    </row>
    <row r="44" s="2" customFormat="true" ht="15" hidden="false" customHeight="false" outlineLevel="0" collapsed="false">
      <c r="A44" s="35" t="n">
        <f aca="false">A43+1</f>
        <v>39</v>
      </c>
      <c r="B44" s="36" t="s">
        <v>101</v>
      </c>
      <c r="C44" s="37" t="s">
        <v>102</v>
      </c>
      <c r="D44" s="38"/>
      <c r="E44" s="30"/>
      <c r="F44" s="30"/>
      <c r="G44" s="30"/>
      <c r="H44" s="30"/>
      <c r="I44" s="30"/>
      <c r="J44" s="30"/>
      <c r="K44" s="30"/>
      <c r="L44" s="30"/>
      <c r="M44" s="30"/>
      <c r="N44" s="39"/>
      <c r="O44" s="39"/>
      <c r="P44" s="39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40" t="n">
        <f aca="false">SUM(E44:AJ44)</f>
        <v>0</v>
      </c>
      <c r="AL44" s="47"/>
      <c r="AM44" s="48" t="n">
        <f aca="false">AK44*AL44</f>
        <v>0</v>
      </c>
      <c r="AN44" s="43"/>
      <c r="AO44" s="44"/>
    </row>
    <row r="45" s="2" customFormat="true" ht="15" hidden="false" customHeight="false" outlineLevel="0" collapsed="false">
      <c r="A45" s="35" t="n">
        <f aca="false">A44+1</f>
        <v>40</v>
      </c>
      <c r="B45" s="58" t="s">
        <v>103</v>
      </c>
      <c r="C45" s="53" t="s">
        <v>104</v>
      </c>
      <c r="D45" s="54"/>
      <c r="E45" s="55"/>
      <c r="F45" s="55"/>
      <c r="G45" s="55"/>
      <c r="H45" s="55"/>
      <c r="I45" s="55"/>
      <c r="J45" s="55"/>
      <c r="K45" s="55"/>
      <c r="L45" s="55"/>
      <c r="M45" s="55"/>
      <c r="N45" s="56"/>
      <c r="O45" s="56"/>
      <c r="P45" s="56"/>
      <c r="Q45" s="55"/>
      <c r="R45" s="55"/>
      <c r="S45" s="55"/>
      <c r="T45" s="55"/>
      <c r="U45" s="55"/>
      <c r="V45" s="55" t="n">
        <v>1</v>
      </c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40" t="n">
        <f aca="false">SUM(E45:AJ45)</f>
        <v>1</v>
      </c>
      <c r="AL45" s="59"/>
      <c r="AM45" s="42" t="n">
        <f aca="false">AK45*AL45</f>
        <v>0</v>
      </c>
      <c r="AN45" s="43"/>
      <c r="AO45" s="44"/>
    </row>
    <row r="46" s="2" customFormat="true" ht="15" hidden="false" customHeight="false" outlineLevel="0" collapsed="false">
      <c r="A46" s="45" t="n">
        <f aca="false">A45+1</f>
        <v>41</v>
      </c>
      <c r="B46" s="58" t="s">
        <v>105</v>
      </c>
      <c r="C46" s="53" t="s">
        <v>106</v>
      </c>
      <c r="D46" s="54"/>
      <c r="E46" s="55"/>
      <c r="F46" s="55"/>
      <c r="G46" s="55"/>
      <c r="H46" s="55"/>
      <c r="I46" s="55"/>
      <c r="J46" s="55"/>
      <c r="K46" s="55"/>
      <c r="L46" s="55"/>
      <c r="M46" s="55"/>
      <c r="N46" s="56"/>
      <c r="O46" s="56"/>
      <c r="P46" s="56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40" t="n">
        <f aca="false">SUM(E46:AJ46)</f>
        <v>0</v>
      </c>
      <c r="AL46" s="57"/>
      <c r="AM46" s="48" t="n">
        <f aca="false">AK46*AL46</f>
        <v>0</v>
      </c>
      <c r="AN46" s="43"/>
      <c r="AO46" s="44"/>
    </row>
    <row r="47" s="2" customFormat="true" ht="15" hidden="false" customHeight="false" outlineLevel="0" collapsed="false">
      <c r="A47" s="35" t="n">
        <f aca="false">A46+1</f>
        <v>42</v>
      </c>
      <c r="B47" s="63" t="s">
        <v>107</v>
      </c>
      <c r="C47" s="53" t="s">
        <v>108</v>
      </c>
      <c r="D47" s="54"/>
      <c r="E47" s="55"/>
      <c r="F47" s="55"/>
      <c r="G47" s="55"/>
      <c r="H47" s="55"/>
      <c r="I47" s="55"/>
      <c r="J47" s="55"/>
      <c r="K47" s="55"/>
      <c r="L47" s="55"/>
      <c r="M47" s="55"/>
      <c r="N47" s="56"/>
      <c r="O47" s="56"/>
      <c r="P47" s="56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40" t="n">
        <f aca="false">SUM(E47:AJ47)</f>
        <v>0</v>
      </c>
      <c r="AL47" s="57"/>
      <c r="AM47" s="48" t="n">
        <f aca="false">AK47*AL47</f>
        <v>0</v>
      </c>
      <c r="AN47" s="43"/>
      <c r="AO47" s="44"/>
    </row>
    <row r="48" s="2" customFormat="true" ht="15" hidden="false" customHeight="false" outlineLevel="0" collapsed="false">
      <c r="A48" s="35" t="n">
        <f aca="false">A47+1</f>
        <v>43</v>
      </c>
      <c r="B48" s="63" t="s">
        <v>109</v>
      </c>
      <c r="C48" s="53" t="s">
        <v>110</v>
      </c>
      <c r="D48" s="54"/>
      <c r="E48" s="55"/>
      <c r="F48" s="55"/>
      <c r="G48" s="55"/>
      <c r="H48" s="55"/>
      <c r="I48" s="55"/>
      <c r="J48" s="55" t="n">
        <v>5</v>
      </c>
      <c r="K48" s="55"/>
      <c r="L48" s="55"/>
      <c r="M48" s="55"/>
      <c r="N48" s="56"/>
      <c r="O48" s="56"/>
      <c r="P48" s="56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40" t="n">
        <f aca="false">SUM(E48:AJ48)</f>
        <v>5</v>
      </c>
      <c r="AL48" s="59"/>
      <c r="AM48" s="42" t="n">
        <f aca="false">AK48*AL48</f>
        <v>0</v>
      </c>
      <c r="AN48" s="52" t="s">
        <v>111</v>
      </c>
      <c r="AO48" s="44"/>
    </row>
    <row r="49" s="2" customFormat="true" ht="15" hidden="false" customHeight="false" outlineLevel="0" collapsed="false">
      <c r="A49" s="35" t="n">
        <f aca="false">A48+1</f>
        <v>44</v>
      </c>
      <c r="B49" s="63" t="s">
        <v>112</v>
      </c>
      <c r="C49" s="53" t="s">
        <v>113</v>
      </c>
      <c r="D49" s="54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40" t="n">
        <f aca="false">SUM(E49:AJ49)</f>
        <v>0</v>
      </c>
      <c r="AL49" s="57"/>
      <c r="AM49" s="48" t="n">
        <f aca="false">AK49*AL49</f>
        <v>0</v>
      </c>
      <c r="AN49" s="43"/>
      <c r="AO49" s="44"/>
    </row>
    <row r="50" s="2" customFormat="true" ht="15" hidden="false" customHeight="false" outlineLevel="0" collapsed="false">
      <c r="A50" s="45" t="n">
        <f aca="false">A49+1</f>
        <v>45</v>
      </c>
      <c r="B50" s="64" t="s">
        <v>114</v>
      </c>
      <c r="C50" s="53" t="s">
        <v>50</v>
      </c>
      <c r="D50" s="54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40" t="n">
        <f aca="false">SUM(E50:AJ50)</f>
        <v>0</v>
      </c>
      <c r="AL50" s="57"/>
      <c r="AM50" s="48" t="n">
        <f aca="false">AK50*AL50</f>
        <v>0</v>
      </c>
      <c r="AN50" s="52"/>
      <c r="AO50" s="44"/>
    </row>
    <row r="51" s="2" customFormat="true" ht="15" hidden="false" customHeight="false" outlineLevel="0" collapsed="false">
      <c r="A51" s="35" t="n">
        <f aca="false">A50+1</f>
        <v>46</v>
      </c>
      <c r="B51" s="64" t="s">
        <v>115</v>
      </c>
      <c r="C51" s="53" t="s">
        <v>116</v>
      </c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6"/>
      <c r="O51" s="56"/>
      <c r="P51" s="56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40" t="n">
        <f aca="false">SUM(E51:AJ51)</f>
        <v>0</v>
      </c>
      <c r="AL51" s="57"/>
      <c r="AM51" s="48" t="n">
        <f aca="false">AK51*AL51</f>
        <v>0</v>
      </c>
      <c r="AN51" s="52"/>
      <c r="AO51" s="44"/>
    </row>
    <row r="52" s="2" customFormat="true" ht="15" hidden="false" customHeight="false" outlineLevel="0" collapsed="false">
      <c r="A52" s="35" t="n">
        <f aca="false">A51+1</f>
        <v>47</v>
      </c>
      <c r="B52" s="64" t="s">
        <v>117</v>
      </c>
      <c r="C52" s="53" t="s">
        <v>69</v>
      </c>
      <c r="D52" s="54"/>
      <c r="E52" s="55"/>
      <c r="F52" s="55"/>
      <c r="G52" s="55"/>
      <c r="H52" s="55"/>
      <c r="I52" s="55"/>
      <c r="J52" s="55"/>
      <c r="K52" s="55"/>
      <c r="L52" s="55"/>
      <c r="M52" s="55"/>
      <c r="N52" s="56"/>
      <c r="O52" s="56"/>
      <c r="P52" s="56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40" t="n">
        <f aca="false">SUM(E52:AJ52)</f>
        <v>0</v>
      </c>
      <c r="AL52" s="57"/>
      <c r="AM52" s="48" t="n">
        <f aca="false">AK52*AL52</f>
        <v>0</v>
      </c>
      <c r="AN52" s="52"/>
      <c r="AO52" s="44"/>
    </row>
    <row r="53" s="2" customFormat="true" ht="18" hidden="false" customHeight="true" outlineLevel="0" collapsed="false">
      <c r="A53" s="35" t="n">
        <f aca="false">A52+1</f>
        <v>48</v>
      </c>
      <c r="B53" s="63" t="s">
        <v>118</v>
      </c>
      <c r="C53" s="53" t="s">
        <v>119</v>
      </c>
      <c r="D53" s="54"/>
      <c r="E53" s="55"/>
      <c r="F53" s="55"/>
      <c r="G53" s="55"/>
      <c r="H53" s="55"/>
      <c r="I53" s="55"/>
      <c r="J53" s="55"/>
      <c r="K53" s="55"/>
      <c r="L53" s="55"/>
      <c r="M53" s="55"/>
      <c r="N53" s="56"/>
      <c r="O53" s="56"/>
      <c r="P53" s="56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40" t="n">
        <f aca="false">SUM(E53:AJ53)</f>
        <v>0</v>
      </c>
      <c r="AL53" s="57"/>
      <c r="AM53" s="48" t="n">
        <f aca="false">AK53*AL53</f>
        <v>0</v>
      </c>
      <c r="AN53" s="43"/>
      <c r="AO53" s="44"/>
    </row>
    <row r="54" s="2" customFormat="true" ht="15" hidden="false" customHeight="false" outlineLevel="0" collapsed="false">
      <c r="A54" s="45" t="n">
        <f aca="false">A53+1</f>
        <v>49</v>
      </c>
      <c r="B54" s="65" t="s">
        <v>120</v>
      </c>
      <c r="C54" s="37" t="s">
        <v>69</v>
      </c>
      <c r="D54" s="38"/>
      <c r="E54" s="30"/>
      <c r="F54" s="30"/>
      <c r="G54" s="30"/>
      <c r="H54" s="30"/>
      <c r="I54" s="30"/>
      <c r="J54" s="30"/>
      <c r="K54" s="30"/>
      <c r="L54" s="30"/>
      <c r="M54" s="30"/>
      <c r="N54" s="39"/>
      <c r="O54" s="39"/>
      <c r="P54" s="39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40" t="n">
        <f aca="false">SUM(E54:AJ54)</f>
        <v>0</v>
      </c>
      <c r="AL54" s="47"/>
      <c r="AM54" s="48" t="n">
        <f aca="false">AK54*AL54</f>
        <v>0</v>
      </c>
      <c r="AN54" s="43"/>
      <c r="AO54" s="49"/>
    </row>
    <row r="55" s="2" customFormat="true" ht="15.75" hidden="false" customHeight="false" outlineLevel="0" collapsed="false">
      <c r="A55" s="66"/>
      <c r="B55" s="67"/>
      <c r="C55" s="68"/>
      <c r="D55" s="69"/>
      <c r="E55" s="70"/>
      <c r="F55" s="70"/>
      <c r="G55" s="70"/>
      <c r="H55" s="70"/>
      <c r="I55" s="70"/>
      <c r="J55" s="70"/>
      <c r="K55" s="70"/>
      <c r="L55" s="70"/>
      <c r="M55" s="70"/>
      <c r="N55" s="71"/>
      <c r="O55" s="71"/>
      <c r="P55" s="71"/>
      <c r="Q55" s="70"/>
      <c r="R55" s="70"/>
      <c r="S55" s="70"/>
      <c r="T55" s="70"/>
      <c r="U55" s="70"/>
      <c r="V55" s="70"/>
      <c r="W55" s="72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3"/>
      <c r="AL55" s="74"/>
      <c r="AM55" s="75"/>
      <c r="AN55" s="76"/>
      <c r="AO55" s="77"/>
    </row>
    <row r="56" s="2" customFormat="true" ht="15" hidden="false" customHeight="false" outlineLevel="0" collapsed="false">
      <c r="A56" s="78"/>
      <c r="B56" s="79" t="s">
        <v>121</v>
      </c>
      <c r="C56" s="80"/>
      <c r="D56" s="81"/>
      <c r="E56" s="82"/>
      <c r="F56" s="82"/>
      <c r="G56" s="82"/>
      <c r="H56" s="82"/>
      <c r="I56" s="82"/>
      <c r="J56" s="82"/>
      <c r="K56" s="82"/>
      <c r="L56" s="82"/>
      <c r="M56" s="82"/>
      <c r="N56" s="83"/>
      <c r="O56" s="83"/>
      <c r="P56" s="83"/>
      <c r="Q56" s="82"/>
      <c r="R56" s="82"/>
      <c r="S56" s="82"/>
      <c r="T56" s="82"/>
      <c r="U56" s="82"/>
      <c r="V56" s="82"/>
      <c r="W56" s="84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31"/>
      <c r="AL56" s="80"/>
      <c r="AM56" s="85"/>
      <c r="AN56" s="86"/>
      <c r="AO56" s="87"/>
    </row>
    <row r="57" s="2" customFormat="true" ht="15" hidden="false" customHeight="false" outlineLevel="0" collapsed="false">
      <c r="A57" s="88" t="n">
        <f aca="false">A56+1</f>
        <v>1</v>
      </c>
      <c r="B57" s="65" t="s">
        <v>122</v>
      </c>
      <c r="C57" s="37" t="s">
        <v>123</v>
      </c>
      <c r="D57" s="38"/>
      <c r="E57" s="30"/>
      <c r="F57" s="30"/>
      <c r="G57" s="30"/>
      <c r="H57" s="30"/>
      <c r="I57" s="30"/>
      <c r="J57" s="30"/>
      <c r="K57" s="30"/>
      <c r="L57" s="30"/>
      <c r="M57" s="30"/>
      <c r="N57" s="39"/>
      <c r="O57" s="39"/>
      <c r="P57" s="39"/>
      <c r="Q57" s="30"/>
      <c r="R57" s="30"/>
      <c r="S57" s="30"/>
      <c r="T57" s="30"/>
      <c r="U57" s="30"/>
      <c r="V57" s="30"/>
      <c r="W57" s="30" t="n">
        <v>5</v>
      </c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40" t="n">
        <f aca="false">SUM(E57:AJ57)</f>
        <v>5</v>
      </c>
      <c r="AL57" s="41"/>
      <c r="AM57" s="42" t="n">
        <f aca="false">AK57*AL57</f>
        <v>0</v>
      </c>
      <c r="AN57" s="43"/>
      <c r="AO57" s="44"/>
    </row>
    <row r="58" s="2" customFormat="true" ht="15" hidden="false" customHeight="false" outlineLevel="0" collapsed="false">
      <c r="A58" s="88" t="n">
        <f aca="false">A57+1</f>
        <v>2</v>
      </c>
      <c r="B58" s="65" t="s">
        <v>124</v>
      </c>
      <c r="C58" s="37" t="s">
        <v>69</v>
      </c>
      <c r="D58" s="38"/>
      <c r="E58" s="30"/>
      <c r="F58" s="30"/>
      <c r="G58" s="30"/>
      <c r="H58" s="30"/>
      <c r="I58" s="30"/>
      <c r="J58" s="30"/>
      <c r="K58" s="30"/>
      <c r="L58" s="30"/>
      <c r="M58" s="30"/>
      <c r="N58" s="39"/>
      <c r="O58" s="39"/>
      <c r="P58" s="39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40" t="n">
        <f aca="false">SUM(E58:AJ58)</f>
        <v>0</v>
      </c>
      <c r="AL58" s="47"/>
      <c r="AM58" s="48" t="n">
        <f aca="false">AK58*AL58</f>
        <v>0</v>
      </c>
      <c r="AN58" s="43"/>
      <c r="AO58" s="44"/>
    </row>
    <row r="59" s="2" customFormat="true" ht="15" hidden="false" customHeight="false" outlineLevel="0" collapsed="false">
      <c r="A59" s="88" t="n">
        <f aca="false">A58+1</f>
        <v>3</v>
      </c>
      <c r="B59" s="65" t="s">
        <v>125</v>
      </c>
      <c r="C59" s="37" t="s">
        <v>69</v>
      </c>
      <c r="D59" s="38"/>
      <c r="E59" s="30"/>
      <c r="F59" s="30"/>
      <c r="G59" s="30"/>
      <c r="H59" s="30"/>
      <c r="I59" s="30"/>
      <c r="J59" s="30"/>
      <c r="K59" s="30"/>
      <c r="L59" s="30"/>
      <c r="M59" s="30"/>
      <c r="N59" s="39"/>
      <c r="O59" s="39"/>
      <c r="P59" s="39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40" t="n">
        <f aca="false">SUM(E59:AJ59)</f>
        <v>0</v>
      </c>
      <c r="AL59" s="47"/>
      <c r="AM59" s="48" t="n">
        <f aca="false">AK59*AL59</f>
        <v>0</v>
      </c>
      <c r="AN59" s="43"/>
      <c r="AO59" s="44"/>
    </row>
    <row r="60" s="2" customFormat="true" ht="15" hidden="false" customHeight="false" outlineLevel="0" collapsed="false">
      <c r="A60" s="88" t="n">
        <f aca="false">A59+1</f>
        <v>4</v>
      </c>
      <c r="B60" s="65" t="s">
        <v>126</v>
      </c>
      <c r="C60" s="37" t="s">
        <v>69</v>
      </c>
      <c r="D60" s="38"/>
      <c r="E60" s="30"/>
      <c r="F60" s="30"/>
      <c r="G60" s="30"/>
      <c r="H60" s="30"/>
      <c r="I60" s="30"/>
      <c r="J60" s="30"/>
      <c r="K60" s="30"/>
      <c r="L60" s="30"/>
      <c r="M60" s="30"/>
      <c r="N60" s="39"/>
      <c r="O60" s="39"/>
      <c r="P60" s="39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40" t="n">
        <f aca="false">SUM(E60:AJ60)</f>
        <v>0</v>
      </c>
      <c r="AL60" s="47"/>
      <c r="AM60" s="48" t="n">
        <f aca="false">AK60*AL60</f>
        <v>0</v>
      </c>
      <c r="AN60" s="43"/>
      <c r="AO60" s="44"/>
    </row>
    <row r="61" s="2" customFormat="true" ht="15" hidden="false" customHeight="false" outlineLevel="0" collapsed="false">
      <c r="A61" s="89" t="n">
        <f aca="false">A60+1</f>
        <v>5</v>
      </c>
      <c r="B61" s="67" t="s">
        <v>127</v>
      </c>
      <c r="C61" s="53" t="s">
        <v>69</v>
      </c>
      <c r="D61" s="54"/>
      <c r="E61" s="55"/>
      <c r="F61" s="55"/>
      <c r="G61" s="55"/>
      <c r="H61" s="55"/>
      <c r="I61" s="55"/>
      <c r="J61" s="55"/>
      <c r="K61" s="55"/>
      <c r="L61" s="55"/>
      <c r="M61" s="55"/>
      <c r="N61" s="56"/>
      <c r="O61" s="56"/>
      <c r="P61" s="56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40" t="n">
        <f aca="false">SUM(E61:AJ61)</f>
        <v>0</v>
      </c>
      <c r="AL61" s="57"/>
      <c r="AM61" s="48" t="n">
        <f aca="false">AK61*AL61</f>
        <v>0</v>
      </c>
      <c r="AN61" s="43"/>
      <c r="AO61" s="44"/>
    </row>
    <row r="62" s="2" customFormat="true" ht="15.75" hidden="false" customHeight="false" outlineLevel="0" collapsed="false">
      <c r="A62" s="89"/>
      <c r="B62" s="67"/>
      <c r="C62" s="53"/>
      <c r="D62" s="54"/>
      <c r="E62" s="55"/>
      <c r="F62" s="55"/>
      <c r="G62" s="55"/>
      <c r="H62" s="55"/>
      <c r="I62" s="55"/>
      <c r="J62" s="55"/>
      <c r="K62" s="55"/>
      <c r="L62" s="55"/>
      <c r="M62" s="55"/>
      <c r="N62" s="56"/>
      <c r="O62" s="56"/>
      <c r="P62" s="56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90"/>
      <c r="AL62" s="57"/>
      <c r="AM62" s="91"/>
      <c r="AN62" s="61"/>
      <c r="AO62" s="92"/>
    </row>
    <row r="63" customFormat="false" ht="15" hidden="false" customHeight="false" outlineLevel="0" collapsed="false">
      <c r="A63" s="93"/>
      <c r="B63" s="94" t="s">
        <v>128</v>
      </c>
      <c r="C63" s="95"/>
      <c r="D63" s="96"/>
      <c r="E63" s="97"/>
      <c r="F63" s="97"/>
      <c r="G63" s="97"/>
      <c r="H63" s="82"/>
      <c r="I63" s="97"/>
      <c r="J63" s="97"/>
      <c r="K63" s="97"/>
      <c r="L63" s="97"/>
      <c r="M63" s="97"/>
      <c r="N63" s="97"/>
      <c r="O63" s="82"/>
      <c r="P63" s="97"/>
      <c r="Q63" s="97"/>
      <c r="R63" s="97"/>
      <c r="S63" s="82"/>
      <c r="T63" s="97"/>
      <c r="U63" s="97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98"/>
      <c r="AL63" s="80"/>
      <c r="AM63" s="85"/>
      <c r="AN63" s="99"/>
      <c r="AO63" s="34"/>
    </row>
    <row r="64" s="2" customFormat="true" ht="15" hidden="false" customHeight="false" outlineLevel="0" collapsed="false">
      <c r="A64" s="35" t="n">
        <f aca="false">A63+1</f>
        <v>1</v>
      </c>
      <c r="B64" s="36" t="s">
        <v>129</v>
      </c>
      <c r="C64" s="37" t="s">
        <v>69</v>
      </c>
      <c r="D64" s="38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 t="n">
        <v>20</v>
      </c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40" t="n">
        <f aca="false">SUM(E64:AJ64)</f>
        <v>20</v>
      </c>
      <c r="AL64" s="100"/>
      <c r="AM64" s="42" t="n">
        <f aca="false">AK64*AL64</f>
        <v>0</v>
      </c>
      <c r="AN64" s="101"/>
      <c r="AO64" s="44"/>
    </row>
    <row r="65" s="2" customFormat="true" ht="15" hidden="false" customHeight="false" outlineLevel="0" collapsed="false">
      <c r="A65" s="35" t="n">
        <f aca="false">A64+1</f>
        <v>2</v>
      </c>
      <c r="B65" s="36" t="s">
        <v>130</v>
      </c>
      <c r="C65" s="37" t="s">
        <v>69</v>
      </c>
      <c r="D65" s="38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40" t="n">
        <f aca="false">SUM(E65:AJ65)</f>
        <v>0</v>
      </c>
      <c r="AL65" s="102"/>
      <c r="AM65" s="48" t="n">
        <f aca="false">AK65*AL65</f>
        <v>0</v>
      </c>
      <c r="AN65" s="101"/>
      <c r="AO65" s="44"/>
    </row>
    <row r="66" s="2" customFormat="true" ht="15" hidden="false" customHeight="false" outlineLevel="0" collapsed="false">
      <c r="A66" s="35" t="n">
        <f aca="false">A65+1</f>
        <v>3</v>
      </c>
      <c r="B66" s="36" t="s">
        <v>131</v>
      </c>
      <c r="C66" s="37" t="s">
        <v>69</v>
      </c>
      <c r="D66" s="38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40" t="n">
        <f aca="false">SUM(E66:AJ66)</f>
        <v>0</v>
      </c>
      <c r="AL66" s="102"/>
      <c r="AM66" s="48" t="n">
        <f aca="false">AK66*AL66</f>
        <v>0</v>
      </c>
      <c r="AN66" s="101"/>
      <c r="AO66" s="44"/>
    </row>
    <row r="67" s="2" customFormat="true" ht="15" hidden="false" customHeight="false" outlineLevel="0" collapsed="false">
      <c r="A67" s="35" t="n">
        <f aca="false">A66+1</f>
        <v>4</v>
      </c>
      <c r="B67" s="36" t="s">
        <v>132</v>
      </c>
      <c r="C67" s="37" t="s">
        <v>69</v>
      </c>
      <c r="D67" s="38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40" t="n">
        <f aca="false">SUM(E67:AJ67)</f>
        <v>0</v>
      </c>
      <c r="AL67" s="102"/>
      <c r="AM67" s="48" t="n">
        <f aca="false">AK67*AL67</f>
        <v>0</v>
      </c>
      <c r="AN67" s="101"/>
      <c r="AO67" s="44"/>
    </row>
    <row r="68" s="2" customFormat="true" ht="15" hidden="false" customHeight="false" outlineLevel="0" collapsed="false">
      <c r="A68" s="35" t="n">
        <f aca="false">A67+1</f>
        <v>5</v>
      </c>
      <c r="B68" s="36" t="s">
        <v>133</v>
      </c>
      <c r="C68" s="37" t="s">
        <v>69</v>
      </c>
      <c r="D68" s="38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40" t="n">
        <f aca="false">SUM(E68:AJ68)</f>
        <v>0</v>
      </c>
      <c r="AL68" s="102"/>
      <c r="AM68" s="48" t="n">
        <f aca="false">AK68*AL68</f>
        <v>0</v>
      </c>
      <c r="AN68" s="101"/>
      <c r="AO68" s="44"/>
    </row>
    <row r="69" s="2" customFormat="true" ht="18.75" hidden="false" customHeight="true" outlineLevel="0" collapsed="false">
      <c r="A69" s="35" t="n">
        <f aca="false">A68+1</f>
        <v>6</v>
      </c>
      <c r="B69" s="36" t="s">
        <v>134</v>
      </c>
      <c r="C69" s="37" t="s">
        <v>69</v>
      </c>
      <c r="D69" s="38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40" t="n">
        <f aca="false">SUM(E69:AJ69)</f>
        <v>0</v>
      </c>
      <c r="AL69" s="102"/>
      <c r="AM69" s="48" t="n">
        <f aca="false">AK69*AL69</f>
        <v>0</v>
      </c>
      <c r="AN69" s="101"/>
      <c r="AO69" s="44"/>
    </row>
    <row r="70" s="2" customFormat="true" ht="18" hidden="false" customHeight="true" outlineLevel="0" collapsed="false">
      <c r="A70" s="35" t="n">
        <f aca="false">A69+1</f>
        <v>7</v>
      </c>
      <c r="B70" s="36" t="s">
        <v>135</v>
      </c>
      <c r="C70" s="37" t="s">
        <v>69</v>
      </c>
      <c r="D70" s="38"/>
      <c r="E70" s="30"/>
      <c r="F70" s="30"/>
      <c r="G70" s="30"/>
      <c r="H70" s="30"/>
      <c r="I70" s="30"/>
      <c r="J70" s="30"/>
      <c r="K70" s="30"/>
      <c r="L70" s="30" t="n">
        <v>10</v>
      </c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40" t="n">
        <f aca="false">SUM(E70:AJ70)</f>
        <v>10</v>
      </c>
      <c r="AL70" s="100"/>
      <c r="AM70" s="42" t="n">
        <f aca="false">AK70*AL70</f>
        <v>0</v>
      </c>
      <c r="AN70" s="101"/>
      <c r="AO70" s="44"/>
    </row>
    <row r="71" s="2" customFormat="true" ht="17.25" hidden="false" customHeight="true" outlineLevel="0" collapsed="false">
      <c r="A71" s="35" t="n">
        <f aca="false">A70+1</f>
        <v>8</v>
      </c>
      <c r="B71" s="36" t="s">
        <v>136</v>
      </c>
      <c r="C71" s="37" t="s">
        <v>69</v>
      </c>
      <c r="D71" s="38"/>
      <c r="E71" s="30"/>
      <c r="F71" s="30"/>
      <c r="G71" s="30"/>
      <c r="H71" s="30"/>
      <c r="I71" s="30"/>
      <c r="J71" s="30" t="n">
        <v>1</v>
      </c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40" t="n">
        <f aca="false">SUM(E71:AJ71)</f>
        <v>1</v>
      </c>
      <c r="AL71" s="100"/>
      <c r="AM71" s="42" t="n">
        <f aca="false">AK71*AL71</f>
        <v>0</v>
      </c>
      <c r="AN71" s="103" t="s">
        <v>137</v>
      </c>
      <c r="AO71" s="44"/>
    </row>
    <row r="72" s="2" customFormat="true" ht="15" hidden="false" customHeight="false" outlineLevel="0" collapsed="false">
      <c r="A72" s="35" t="n">
        <f aca="false">A71+1</f>
        <v>9</v>
      </c>
      <c r="B72" s="36" t="s">
        <v>138</v>
      </c>
      <c r="C72" s="37" t="s">
        <v>69</v>
      </c>
      <c r="D72" s="38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40" t="n">
        <f aca="false">SUM(E72:AJ72)</f>
        <v>0</v>
      </c>
      <c r="AL72" s="102"/>
      <c r="AM72" s="48" t="n">
        <f aca="false">AK72*AL72</f>
        <v>0</v>
      </c>
      <c r="AN72" s="101"/>
      <c r="AO72" s="44"/>
    </row>
    <row r="73" s="2" customFormat="true" ht="15" hidden="false" customHeight="false" outlineLevel="0" collapsed="false">
      <c r="A73" s="35" t="n">
        <f aca="false">A72+1</f>
        <v>10</v>
      </c>
      <c r="B73" s="36" t="s">
        <v>139</v>
      </c>
      <c r="C73" s="37" t="s">
        <v>69</v>
      </c>
      <c r="D73" s="38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40" t="n">
        <f aca="false">SUM(E73:AJ73)</f>
        <v>0</v>
      </c>
      <c r="AL73" s="102"/>
      <c r="AM73" s="48" t="n">
        <f aca="false">AK73*AL73</f>
        <v>0</v>
      </c>
      <c r="AN73" s="101"/>
      <c r="AO73" s="44"/>
    </row>
    <row r="74" s="2" customFormat="true" ht="15" hidden="false" customHeight="false" outlineLevel="0" collapsed="false">
      <c r="A74" s="35" t="n">
        <f aca="false">A73+1</f>
        <v>11</v>
      </c>
      <c r="B74" s="36" t="s">
        <v>140</v>
      </c>
      <c r="C74" s="37" t="s">
        <v>69</v>
      </c>
      <c r="D74" s="38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40" t="n">
        <f aca="false">SUM(E74:AJ74)</f>
        <v>0</v>
      </c>
      <c r="AL74" s="102"/>
      <c r="AM74" s="48" t="n">
        <f aca="false">AK74*AL74</f>
        <v>0</v>
      </c>
      <c r="AN74" s="101"/>
      <c r="AO74" s="44"/>
    </row>
    <row r="75" s="2" customFormat="true" ht="17.25" hidden="false" customHeight="false" outlineLevel="0" collapsed="false">
      <c r="A75" s="35" t="n">
        <f aca="false">A74+1</f>
        <v>12</v>
      </c>
      <c r="B75" s="36" t="s">
        <v>141</v>
      </c>
      <c r="C75" s="37" t="s">
        <v>69</v>
      </c>
      <c r="D75" s="38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40" t="n">
        <f aca="false">SUM(E75:AJ75)</f>
        <v>0</v>
      </c>
      <c r="AL75" s="102"/>
      <c r="AM75" s="48" t="n">
        <f aca="false">AK75*AL75</f>
        <v>0</v>
      </c>
      <c r="AN75" s="103"/>
      <c r="AO75" s="44"/>
    </row>
    <row r="76" s="2" customFormat="true" ht="15" hidden="false" customHeight="false" outlineLevel="0" collapsed="false">
      <c r="A76" s="35" t="n">
        <f aca="false">A75+1</f>
        <v>13</v>
      </c>
      <c r="B76" s="36" t="s">
        <v>142</v>
      </c>
      <c r="C76" s="37" t="s">
        <v>69</v>
      </c>
      <c r="D76" s="38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40" t="n">
        <f aca="false">SUM(E76:AJ76)</f>
        <v>0</v>
      </c>
      <c r="AL76" s="102"/>
      <c r="AM76" s="48" t="n">
        <f aca="false">AK76*AL76</f>
        <v>0</v>
      </c>
      <c r="AN76" s="101"/>
      <c r="AO76" s="44"/>
    </row>
    <row r="77" s="2" customFormat="true" ht="15" hidden="false" customHeight="false" outlineLevel="0" collapsed="false">
      <c r="A77" s="35" t="n">
        <f aca="false">A76+1</f>
        <v>14</v>
      </c>
      <c r="B77" s="36" t="s">
        <v>143</v>
      </c>
      <c r="C77" s="37" t="s">
        <v>69</v>
      </c>
      <c r="D77" s="38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40" t="n">
        <f aca="false">SUM(E77:AJ77)</f>
        <v>0</v>
      </c>
      <c r="AL77" s="102"/>
      <c r="AM77" s="48" t="n">
        <f aca="false">AK77*AL77</f>
        <v>0</v>
      </c>
      <c r="AN77" s="101"/>
      <c r="AO77" s="44"/>
    </row>
    <row r="78" s="2" customFormat="true" ht="15" hidden="false" customHeight="false" outlineLevel="0" collapsed="false">
      <c r="A78" s="35" t="n">
        <f aca="false">A77+1</f>
        <v>15</v>
      </c>
      <c r="B78" s="36" t="s">
        <v>144</v>
      </c>
      <c r="C78" s="37" t="s">
        <v>69</v>
      </c>
      <c r="D78" s="38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40" t="n">
        <f aca="false">SUM(E78:AJ78)</f>
        <v>0</v>
      </c>
      <c r="AL78" s="102"/>
      <c r="AM78" s="48" t="n">
        <f aca="false">AK78*AL78</f>
        <v>0</v>
      </c>
      <c r="AN78" s="101"/>
      <c r="AO78" s="44"/>
    </row>
    <row r="79" s="2" customFormat="true" ht="15" hidden="false" customHeight="false" outlineLevel="0" collapsed="false">
      <c r="A79" s="35" t="n">
        <f aca="false">A78+1</f>
        <v>16</v>
      </c>
      <c r="B79" s="36" t="s">
        <v>145</v>
      </c>
      <c r="C79" s="37" t="s">
        <v>146</v>
      </c>
      <c r="D79" s="38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 t="n">
        <v>10</v>
      </c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40" t="n">
        <f aca="false">SUM(E79:AJ79)</f>
        <v>10</v>
      </c>
      <c r="AL79" s="100"/>
      <c r="AM79" s="42" t="n">
        <f aca="false">AK79*AL79</f>
        <v>0</v>
      </c>
      <c r="AN79" s="101"/>
      <c r="AO79" s="44"/>
    </row>
    <row r="80" s="2" customFormat="true" ht="15" hidden="false" customHeight="false" outlineLevel="0" collapsed="false">
      <c r="A80" s="35" t="n">
        <f aca="false">A79+1</f>
        <v>17</v>
      </c>
      <c r="B80" s="36" t="s">
        <v>147</v>
      </c>
      <c r="C80" s="37" t="s">
        <v>69</v>
      </c>
      <c r="D80" s="38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40" t="n">
        <f aca="false">SUM(E80:AJ80)</f>
        <v>0</v>
      </c>
      <c r="AL80" s="102"/>
      <c r="AM80" s="48" t="n">
        <f aca="false">AK80*AL80</f>
        <v>0</v>
      </c>
      <c r="AN80" s="101"/>
      <c r="AO80" s="44"/>
    </row>
    <row r="81" s="2" customFormat="true" ht="15" hidden="false" customHeight="false" outlineLevel="0" collapsed="false">
      <c r="A81" s="35" t="n">
        <f aca="false">A80+1</f>
        <v>18</v>
      </c>
      <c r="B81" s="36" t="s">
        <v>148</v>
      </c>
      <c r="C81" s="37" t="s">
        <v>69</v>
      </c>
      <c r="D81" s="38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40" t="n">
        <f aca="false">SUM(E81:AJ81)</f>
        <v>0</v>
      </c>
      <c r="AL81" s="102"/>
      <c r="AM81" s="48" t="n">
        <f aca="false">AK81*AL81</f>
        <v>0</v>
      </c>
      <c r="AN81" s="101"/>
      <c r="AO81" s="44"/>
    </row>
    <row r="82" s="2" customFormat="true" ht="15" hidden="false" customHeight="false" outlineLevel="0" collapsed="false">
      <c r="A82" s="35" t="n">
        <f aca="false">A81+1</f>
        <v>19</v>
      </c>
      <c r="B82" s="36" t="s">
        <v>149</v>
      </c>
      <c r="C82" s="37" t="s">
        <v>69</v>
      </c>
      <c r="D82" s="38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40" t="n">
        <f aca="false">SUM(E82:AJ82)</f>
        <v>0</v>
      </c>
      <c r="AL82" s="102"/>
      <c r="AM82" s="48" t="n">
        <f aca="false">AK82*AL82</f>
        <v>0</v>
      </c>
      <c r="AN82" s="101"/>
      <c r="AO82" s="44"/>
    </row>
    <row r="83" s="2" customFormat="true" ht="15" hidden="false" customHeight="false" outlineLevel="0" collapsed="false">
      <c r="A83" s="35" t="n">
        <f aca="false">A82+1</f>
        <v>20</v>
      </c>
      <c r="B83" s="36" t="s">
        <v>150</v>
      </c>
      <c r="C83" s="37" t="s">
        <v>69</v>
      </c>
      <c r="D83" s="38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40" t="n">
        <f aca="false">SUM(E83:AJ83)</f>
        <v>0</v>
      </c>
      <c r="AL83" s="102"/>
      <c r="AM83" s="48" t="n">
        <f aca="false">AK83*AL83</f>
        <v>0</v>
      </c>
      <c r="AN83" s="101"/>
      <c r="AO83" s="44"/>
    </row>
    <row r="84" s="2" customFormat="true" ht="15" hidden="false" customHeight="false" outlineLevel="0" collapsed="false">
      <c r="A84" s="35" t="n">
        <f aca="false">A83+1</f>
        <v>21</v>
      </c>
      <c r="B84" s="36" t="s">
        <v>151</v>
      </c>
      <c r="C84" s="37" t="s">
        <v>69</v>
      </c>
      <c r="D84" s="38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40" t="n">
        <f aca="false">SUM(E84:AJ84)</f>
        <v>0</v>
      </c>
      <c r="AL84" s="102"/>
      <c r="AM84" s="48" t="n">
        <f aca="false">AK84*AL84</f>
        <v>0</v>
      </c>
      <c r="AN84" s="101"/>
      <c r="AO84" s="44"/>
    </row>
    <row r="85" s="2" customFormat="true" ht="15" hidden="false" customHeight="false" outlineLevel="0" collapsed="false">
      <c r="A85" s="35" t="n">
        <f aca="false">A84+1</f>
        <v>22</v>
      </c>
      <c r="B85" s="36" t="s">
        <v>152</v>
      </c>
      <c r="C85" s="37" t="s">
        <v>69</v>
      </c>
      <c r="D85" s="38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40" t="n">
        <f aca="false">SUM(E85:AJ85)</f>
        <v>0</v>
      </c>
      <c r="AL85" s="102"/>
      <c r="AM85" s="48" t="n">
        <f aca="false">AK85*AL85</f>
        <v>0</v>
      </c>
      <c r="AN85" s="104"/>
      <c r="AO85" s="44"/>
    </row>
    <row r="86" s="2" customFormat="true" ht="15" hidden="false" customHeight="false" outlineLevel="0" collapsed="false">
      <c r="A86" s="35" t="n">
        <f aca="false">A85+1</f>
        <v>23</v>
      </c>
      <c r="B86" s="36" t="s">
        <v>153</v>
      </c>
      <c r="C86" s="37" t="s">
        <v>69</v>
      </c>
      <c r="D86" s="105"/>
      <c r="E86" s="105"/>
      <c r="F86" s="105"/>
      <c r="G86" s="105"/>
      <c r="H86" s="105" t="n">
        <v>1</v>
      </c>
      <c r="I86" s="105"/>
      <c r="J86" s="105"/>
      <c r="K86" s="105" t="n">
        <v>1</v>
      </c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 t="n">
        <v>8</v>
      </c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40" t="n">
        <f aca="false">SUM(E86:AJ86)</f>
        <v>10</v>
      </c>
      <c r="AL86" s="106"/>
      <c r="AM86" s="107" t="n">
        <f aca="false">AK86*AL86</f>
        <v>0</v>
      </c>
      <c r="AN86" s="108"/>
      <c r="AO86" s="109"/>
    </row>
    <row r="87" s="2" customFormat="true" ht="15" hidden="false" customHeight="false" outlineLevel="0" collapsed="false">
      <c r="A87" s="35" t="n">
        <f aca="false">A86+1</f>
        <v>24</v>
      </c>
      <c r="B87" s="36" t="s">
        <v>154</v>
      </c>
      <c r="C87" s="37" t="s">
        <v>69</v>
      </c>
      <c r="D87" s="105"/>
      <c r="E87" s="105"/>
      <c r="F87" s="105"/>
      <c r="G87" s="105"/>
      <c r="H87" s="105"/>
      <c r="I87" s="105"/>
      <c r="J87" s="105" t="n">
        <v>1</v>
      </c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 t="n">
        <v>8</v>
      </c>
      <c r="W87" s="105"/>
      <c r="X87" s="105"/>
      <c r="Y87" s="105" t="n">
        <v>2</v>
      </c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40" t="n">
        <f aca="false">SUM(E87:AJ87)</f>
        <v>11</v>
      </c>
      <c r="AL87" s="106"/>
      <c r="AM87" s="42" t="n">
        <f aca="false">AK87*AL87</f>
        <v>0</v>
      </c>
      <c r="AO87" s="110" t="s">
        <v>155</v>
      </c>
    </row>
    <row r="88" s="2" customFormat="true" ht="15" hidden="false" customHeight="false" outlineLevel="0" collapsed="false">
      <c r="A88" s="35" t="n">
        <f aca="false">A87+1</f>
        <v>25</v>
      </c>
      <c r="B88" s="36" t="s">
        <v>156</v>
      </c>
      <c r="C88" s="37" t="s">
        <v>69</v>
      </c>
      <c r="D88" s="105"/>
      <c r="E88" s="105"/>
      <c r="F88" s="105"/>
      <c r="G88" s="105"/>
      <c r="H88" s="105"/>
      <c r="I88" s="105" t="n">
        <v>12</v>
      </c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40" t="n">
        <f aca="false">SUM(E88:AJ88)</f>
        <v>12</v>
      </c>
      <c r="AL88" s="106"/>
      <c r="AM88" s="42" t="n">
        <f aca="false">AK88*AL88</f>
        <v>0</v>
      </c>
      <c r="AN88" s="108" t="s">
        <v>157</v>
      </c>
      <c r="AO88" s="44" t="s">
        <v>158</v>
      </c>
    </row>
    <row r="89" s="2" customFormat="true" ht="15" hidden="false" customHeight="false" outlineLevel="0" collapsed="false">
      <c r="A89" s="35" t="n">
        <f aca="false">A88+1</f>
        <v>26</v>
      </c>
      <c r="B89" s="36" t="s">
        <v>159</v>
      </c>
      <c r="C89" s="37" t="s">
        <v>69</v>
      </c>
      <c r="D89" s="105"/>
      <c r="E89" s="105"/>
      <c r="F89" s="105"/>
      <c r="G89" s="105"/>
      <c r="H89" s="105" t="n">
        <v>1</v>
      </c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40" t="n">
        <f aca="false">SUM(E89:AJ89)</f>
        <v>1</v>
      </c>
      <c r="AL89" s="106"/>
      <c r="AM89" s="42" t="n">
        <f aca="false">AK89*AL89</f>
        <v>0</v>
      </c>
      <c r="AN89" s="111" t="s">
        <v>160</v>
      </c>
      <c r="AO89" s="44"/>
    </row>
    <row r="90" s="2" customFormat="true" ht="15" hidden="false" customHeight="false" outlineLevel="0" collapsed="false">
      <c r="A90" s="35" t="n">
        <f aca="false">A89+1</f>
        <v>27</v>
      </c>
      <c r="B90" s="112" t="s">
        <v>161</v>
      </c>
      <c r="C90" s="37" t="s">
        <v>69</v>
      </c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 t="n">
        <v>395</v>
      </c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40" t="n">
        <f aca="false">SUM(E90:AJ90)</f>
        <v>395</v>
      </c>
      <c r="AL90" s="106"/>
      <c r="AM90" s="42" t="n">
        <f aca="false">AK90*AL90</f>
        <v>0</v>
      </c>
      <c r="AN90" s="108"/>
      <c r="AO90" s="44"/>
    </row>
    <row r="91" s="2" customFormat="true" ht="15" hidden="false" customHeight="false" outlineLevel="0" collapsed="false">
      <c r="A91" s="35" t="n">
        <f aca="false">A90+1</f>
        <v>28</v>
      </c>
      <c r="B91" s="112" t="s">
        <v>162</v>
      </c>
      <c r="C91" s="37" t="s">
        <v>69</v>
      </c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 t="n">
        <v>395</v>
      </c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40" t="n">
        <f aca="false">SUM(E91:AJ91)</f>
        <v>395</v>
      </c>
      <c r="AL91" s="106"/>
      <c r="AM91" s="42" t="n">
        <f aca="false">AK91*AL91</f>
        <v>0</v>
      </c>
      <c r="AN91" s="113"/>
      <c r="AO91" s="44"/>
    </row>
    <row r="92" s="2" customFormat="true" ht="15" hidden="false" customHeight="false" outlineLevel="0" collapsed="false">
      <c r="A92" s="35" t="n">
        <f aca="false">A91+1</f>
        <v>29</v>
      </c>
      <c r="B92" s="112" t="s">
        <v>163</v>
      </c>
      <c r="C92" s="37" t="s">
        <v>69</v>
      </c>
      <c r="D92" s="105"/>
      <c r="E92" s="105"/>
      <c r="F92" s="105"/>
      <c r="G92" s="105"/>
      <c r="H92" s="105"/>
      <c r="I92" s="105"/>
      <c r="J92" s="105" t="n">
        <v>2</v>
      </c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40" t="n">
        <f aca="false">SUM(E92:AJ92)</f>
        <v>2</v>
      </c>
      <c r="AL92" s="106"/>
      <c r="AM92" s="42" t="n">
        <f aca="false">AK92*AL92</f>
        <v>0</v>
      </c>
      <c r="AN92" s="113"/>
      <c r="AO92" s="44"/>
    </row>
    <row r="93" s="2" customFormat="true" ht="15" hidden="false" customHeight="false" outlineLevel="0" collapsed="false">
      <c r="A93" s="35" t="n">
        <f aca="false">A92+1</f>
        <v>30</v>
      </c>
      <c r="B93" s="36" t="s">
        <v>164</v>
      </c>
      <c r="C93" s="114" t="s">
        <v>165</v>
      </c>
      <c r="D93" s="38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40" t="n">
        <f aca="false">SUM(E93:AJ93)</f>
        <v>0</v>
      </c>
      <c r="AL93" s="102"/>
      <c r="AM93" s="48" t="n">
        <f aca="false">AK93*AL93</f>
        <v>0</v>
      </c>
      <c r="AN93" s="101"/>
      <c r="AO93" s="44"/>
    </row>
    <row r="94" s="2" customFormat="true" ht="15" hidden="false" customHeight="false" outlineLevel="0" collapsed="false">
      <c r="A94" s="35" t="n">
        <f aca="false">A93+1</f>
        <v>31</v>
      </c>
      <c r="B94" s="36" t="s">
        <v>166</v>
      </c>
      <c r="C94" s="114" t="s">
        <v>165</v>
      </c>
      <c r="D94" s="38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 t="n">
        <v>60</v>
      </c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40" t="n">
        <f aca="false">SUM(E94:AJ94)</f>
        <v>60</v>
      </c>
      <c r="AL94" s="100"/>
      <c r="AM94" s="42" t="n">
        <f aca="false">AK94*AL94</f>
        <v>0</v>
      </c>
      <c r="AN94" s="101"/>
      <c r="AO94" s="44"/>
    </row>
    <row r="95" s="2" customFormat="true" ht="15" hidden="false" customHeight="false" outlineLevel="0" collapsed="false">
      <c r="A95" s="35" t="n">
        <f aca="false">A94+1</f>
        <v>32</v>
      </c>
      <c r="B95" s="36" t="s">
        <v>167</v>
      </c>
      <c r="C95" s="114" t="s">
        <v>165</v>
      </c>
      <c r="D95" s="38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 t="n">
        <v>60</v>
      </c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40" t="n">
        <f aca="false">SUM(E95:AJ95)</f>
        <v>60</v>
      </c>
      <c r="AL95" s="100"/>
      <c r="AM95" s="42" t="n">
        <f aca="false">AK95*AL95</f>
        <v>0</v>
      </c>
      <c r="AN95" s="101"/>
      <c r="AO95" s="44"/>
    </row>
    <row r="96" s="2" customFormat="true" ht="15" hidden="false" customHeight="false" outlineLevel="0" collapsed="false">
      <c r="A96" s="35" t="n">
        <f aca="false">A95+1</f>
        <v>33</v>
      </c>
      <c r="B96" s="115" t="s">
        <v>168</v>
      </c>
      <c r="C96" s="37" t="s">
        <v>169</v>
      </c>
      <c r="D96" s="38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40" t="n">
        <f aca="false">SUM(E96:AJ96)</f>
        <v>0</v>
      </c>
      <c r="AL96" s="47"/>
      <c r="AM96" s="48" t="n">
        <f aca="false">AK96*AL96</f>
        <v>0</v>
      </c>
      <c r="AN96" s="101"/>
      <c r="AO96" s="44"/>
    </row>
    <row r="97" s="2" customFormat="true" ht="15" hidden="false" customHeight="false" outlineLevel="0" collapsed="false">
      <c r="A97" s="35" t="n">
        <f aca="false">A96+1</f>
        <v>34</v>
      </c>
      <c r="B97" s="115" t="s">
        <v>170</v>
      </c>
      <c r="C97" s="37" t="s">
        <v>171</v>
      </c>
      <c r="D97" s="38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40" t="n">
        <f aca="false">SUM(E97:AJ97)</f>
        <v>0</v>
      </c>
      <c r="AL97" s="47"/>
      <c r="AM97" s="48" t="n">
        <f aca="false">AK97*AL97</f>
        <v>0</v>
      </c>
      <c r="AN97" s="101"/>
      <c r="AO97" s="44"/>
    </row>
    <row r="98" s="2" customFormat="true" ht="21" hidden="false" customHeight="true" outlineLevel="0" collapsed="false">
      <c r="A98" s="35" t="n">
        <f aca="false">A97+1</f>
        <v>35</v>
      </c>
      <c r="B98" s="36" t="s">
        <v>172</v>
      </c>
      <c r="C98" s="116" t="s">
        <v>173</v>
      </c>
      <c r="D98" s="38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 t="n">
        <v>30</v>
      </c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40" t="n">
        <f aca="false">SUM(E98:AJ98)</f>
        <v>30</v>
      </c>
      <c r="AL98" s="41"/>
      <c r="AM98" s="42" t="n">
        <f aca="false">AK98*AL98</f>
        <v>0</v>
      </c>
      <c r="AN98" s="101"/>
      <c r="AO98" s="44"/>
    </row>
    <row r="99" s="2" customFormat="true" ht="15" hidden="false" customHeight="false" outlineLevel="0" collapsed="false">
      <c r="A99" s="35" t="n">
        <f aca="false">A98+1</f>
        <v>36</v>
      </c>
      <c r="B99" s="36" t="s">
        <v>174</v>
      </c>
      <c r="C99" s="114" t="s">
        <v>69</v>
      </c>
      <c r="D99" s="38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 t="n">
        <v>10</v>
      </c>
      <c r="AK99" s="40" t="n">
        <f aca="false">SUM(E99:AJ99)</f>
        <v>10</v>
      </c>
      <c r="AL99" s="41"/>
      <c r="AM99" s="42" t="n">
        <f aca="false">AK99*AL99</f>
        <v>0</v>
      </c>
      <c r="AN99" s="101"/>
      <c r="AO99" s="44"/>
    </row>
    <row r="100" s="2" customFormat="true" ht="15" hidden="false" customHeight="false" outlineLevel="0" collapsed="false">
      <c r="A100" s="35" t="n">
        <f aca="false">A99+1</f>
        <v>37</v>
      </c>
      <c r="B100" s="36" t="s">
        <v>175</v>
      </c>
      <c r="C100" s="114" t="s">
        <v>69</v>
      </c>
      <c r="D100" s="38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 t="n">
        <v>36</v>
      </c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40" t="n">
        <f aca="false">SUM(E100:AJ100)</f>
        <v>36</v>
      </c>
      <c r="AL100" s="41"/>
      <c r="AM100" s="42" t="n">
        <f aca="false">AK100*AL100</f>
        <v>0</v>
      </c>
      <c r="AN100" s="101"/>
      <c r="AO100" s="44"/>
    </row>
    <row r="101" s="2" customFormat="true" ht="15" hidden="false" customHeight="false" outlineLevel="0" collapsed="false">
      <c r="A101" s="35" t="n">
        <f aca="false">A100+1</f>
        <v>38</v>
      </c>
      <c r="B101" s="36" t="s">
        <v>176</v>
      </c>
      <c r="C101" s="114" t="s">
        <v>69</v>
      </c>
      <c r="D101" s="38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 t="n">
        <v>10</v>
      </c>
      <c r="AK101" s="40" t="n">
        <f aca="false">SUM(E101:AJ101)</f>
        <v>10</v>
      </c>
      <c r="AL101" s="41"/>
      <c r="AM101" s="42" t="n">
        <f aca="false">AK101*AL101</f>
        <v>0</v>
      </c>
      <c r="AN101" s="101"/>
      <c r="AO101" s="44"/>
    </row>
    <row r="102" s="2" customFormat="true" ht="15" hidden="false" customHeight="false" outlineLevel="0" collapsed="false">
      <c r="A102" s="35" t="n">
        <f aca="false">A101+1</f>
        <v>39</v>
      </c>
      <c r="B102" s="36" t="s">
        <v>177</v>
      </c>
      <c r="C102" s="114" t="s">
        <v>69</v>
      </c>
      <c r="D102" s="38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40" t="n">
        <f aca="false">SUM(E102:AJ102)</f>
        <v>0</v>
      </c>
      <c r="AL102" s="47"/>
      <c r="AM102" s="48" t="n">
        <f aca="false">AK102*AL102</f>
        <v>0</v>
      </c>
      <c r="AN102" s="101"/>
      <c r="AO102" s="44"/>
    </row>
    <row r="103" s="2" customFormat="true" ht="15" hidden="false" customHeight="false" outlineLevel="0" collapsed="false">
      <c r="A103" s="35" t="n">
        <f aca="false">A102+1</f>
        <v>40</v>
      </c>
      <c r="B103" s="36" t="s">
        <v>178</v>
      </c>
      <c r="C103" s="114" t="s">
        <v>69</v>
      </c>
      <c r="D103" s="38"/>
      <c r="E103" s="30"/>
      <c r="F103" s="30"/>
      <c r="G103" s="117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 t="n">
        <v>10</v>
      </c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40" t="n">
        <f aca="false">SUM(E103:AJ103)</f>
        <v>10</v>
      </c>
      <c r="AL103" s="41"/>
      <c r="AM103" s="42" t="n">
        <f aca="false">AK103*AL103</f>
        <v>0</v>
      </c>
      <c r="AN103" s="101"/>
      <c r="AO103" s="44"/>
    </row>
    <row r="104" s="2" customFormat="true" ht="15" hidden="false" customHeight="false" outlineLevel="0" collapsed="false">
      <c r="A104" s="35" t="n">
        <f aca="false">A103+1</f>
        <v>41</v>
      </c>
      <c r="B104" s="36" t="s">
        <v>179</v>
      </c>
      <c r="C104" s="114" t="s">
        <v>69</v>
      </c>
      <c r="D104" s="38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40" t="n">
        <f aca="false">SUM(E104:AJ104)</f>
        <v>0</v>
      </c>
      <c r="AL104" s="47"/>
      <c r="AM104" s="48" t="n">
        <f aca="false">AK104*AL104</f>
        <v>0</v>
      </c>
      <c r="AN104" s="101"/>
      <c r="AO104" s="44"/>
    </row>
    <row r="105" s="2" customFormat="true" ht="15" hidden="false" customHeight="false" outlineLevel="0" collapsed="false">
      <c r="A105" s="35" t="n">
        <f aca="false">A104+1</f>
        <v>42</v>
      </c>
      <c r="B105" s="36" t="s">
        <v>180</v>
      </c>
      <c r="C105" s="114" t="s">
        <v>69</v>
      </c>
      <c r="D105" s="38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40" t="n">
        <f aca="false">SUM(E105:AJ105)</f>
        <v>0</v>
      </c>
      <c r="AL105" s="47"/>
      <c r="AM105" s="48" t="n">
        <f aca="false">AK105*AL105</f>
        <v>0</v>
      </c>
      <c r="AN105" s="101"/>
      <c r="AO105" s="44"/>
    </row>
    <row r="106" s="2" customFormat="true" ht="15" hidden="false" customHeight="false" outlineLevel="0" collapsed="false">
      <c r="A106" s="35" t="n">
        <f aca="false">A105+1</f>
        <v>43</v>
      </c>
      <c r="B106" s="36" t="s">
        <v>181</v>
      </c>
      <c r="C106" s="114" t="s">
        <v>69</v>
      </c>
      <c r="D106" s="38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40" t="n">
        <f aca="false">SUM(E106:AJ106)</f>
        <v>0</v>
      </c>
      <c r="AL106" s="47"/>
      <c r="AM106" s="48" t="n">
        <f aca="false">AK106*AL106</f>
        <v>0</v>
      </c>
      <c r="AN106" s="101"/>
      <c r="AO106" s="44"/>
    </row>
    <row r="107" s="2" customFormat="true" ht="15" hidden="false" customHeight="false" outlineLevel="0" collapsed="false">
      <c r="A107" s="35" t="n">
        <f aca="false">A106+1</f>
        <v>44</v>
      </c>
      <c r="B107" s="36" t="s">
        <v>182</v>
      </c>
      <c r="C107" s="114" t="s">
        <v>69</v>
      </c>
      <c r="D107" s="38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40" t="n">
        <f aca="false">SUM(E107:AJ107)</f>
        <v>0</v>
      </c>
      <c r="AL107" s="47"/>
      <c r="AM107" s="48" t="n">
        <f aca="false">AK107*AL107</f>
        <v>0</v>
      </c>
      <c r="AN107" s="101"/>
      <c r="AO107" s="44"/>
    </row>
    <row r="108" s="2" customFormat="true" ht="15" hidden="false" customHeight="false" outlineLevel="0" collapsed="false">
      <c r="A108" s="35" t="n">
        <f aca="false">A107+1</f>
        <v>45</v>
      </c>
      <c r="B108" s="36" t="s">
        <v>183</v>
      </c>
      <c r="C108" s="114" t="s">
        <v>69</v>
      </c>
      <c r="D108" s="38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40" t="n">
        <f aca="false">SUM(E108:AJ108)</f>
        <v>0</v>
      </c>
      <c r="AL108" s="47"/>
      <c r="AM108" s="48" t="n">
        <f aca="false">AK108*AL108</f>
        <v>0</v>
      </c>
      <c r="AN108" s="101"/>
      <c r="AO108" s="44"/>
    </row>
    <row r="109" s="2" customFormat="true" ht="15" hidden="false" customHeight="false" outlineLevel="0" collapsed="false">
      <c r="A109" s="35" t="n">
        <f aca="false">A108+1</f>
        <v>46</v>
      </c>
      <c r="B109" s="36" t="s">
        <v>184</v>
      </c>
      <c r="C109" s="114" t="s">
        <v>69</v>
      </c>
      <c r="D109" s="38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40" t="n">
        <f aca="false">SUM(E109:AJ109)</f>
        <v>0</v>
      </c>
      <c r="AL109" s="47"/>
      <c r="AM109" s="48" t="n">
        <f aca="false">AK109*AL109</f>
        <v>0</v>
      </c>
      <c r="AN109" s="101"/>
      <c r="AO109" s="44"/>
    </row>
    <row r="110" s="2" customFormat="true" ht="15" hidden="false" customHeight="false" outlineLevel="0" collapsed="false">
      <c r="A110" s="35" t="n">
        <f aca="false">A109+1</f>
        <v>47</v>
      </c>
      <c r="B110" s="36" t="s">
        <v>185</v>
      </c>
      <c r="C110" s="114" t="s">
        <v>69</v>
      </c>
      <c r="D110" s="38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40" t="n">
        <f aca="false">SUM(E110:AJ110)</f>
        <v>0</v>
      </c>
      <c r="AL110" s="47"/>
      <c r="AM110" s="48" t="n">
        <f aca="false">AK110*AL110</f>
        <v>0</v>
      </c>
      <c r="AN110" s="101"/>
      <c r="AO110" s="44"/>
    </row>
    <row r="111" s="2" customFormat="true" ht="15" hidden="false" customHeight="false" outlineLevel="0" collapsed="false">
      <c r="A111" s="35" t="n">
        <f aca="false">A110+1</f>
        <v>48</v>
      </c>
      <c r="B111" s="36" t="s">
        <v>186</v>
      </c>
      <c r="C111" s="114" t="s">
        <v>69</v>
      </c>
      <c r="D111" s="38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40" t="n">
        <f aca="false">SUM(E111:AJ111)</f>
        <v>0</v>
      </c>
      <c r="AL111" s="47"/>
      <c r="AM111" s="48" t="n">
        <f aca="false">AK111*AL111</f>
        <v>0</v>
      </c>
      <c r="AN111" s="101"/>
      <c r="AO111" s="44"/>
    </row>
    <row r="112" s="2" customFormat="true" ht="15" hidden="false" customHeight="false" outlineLevel="0" collapsed="false">
      <c r="A112" s="35" t="n">
        <f aca="false">A111+1</f>
        <v>49</v>
      </c>
      <c r="B112" s="36" t="s">
        <v>187</v>
      </c>
      <c r="C112" s="114" t="s">
        <v>69</v>
      </c>
      <c r="D112" s="38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40" t="n">
        <f aca="false">SUM(E112:AJ112)</f>
        <v>0</v>
      </c>
      <c r="AL112" s="47"/>
      <c r="AM112" s="48" t="n">
        <f aca="false">AK112*AL112</f>
        <v>0</v>
      </c>
      <c r="AN112" s="101"/>
      <c r="AO112" s="49"/>
    </row>
    <row r="113" s="2" customFormat="true" ht="15" hidden="false" customHeight="false" outlineLevel="0" collapsed="false">
      <c r="A113" s="35" t="n">
        <f aca="false">A112+1</f>
        <v>50</v>
      </c>
      <c r="B113" s="36" t="s">
        <v>188</v>
      </c>
      <c r="C113" s="114" t="s">
        <v>69</v>
      </c>
      <c r="D113" s="38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 t="n">
        <v>20</v>
      </c>
      <c r="X113" s="30"/>
      <c r="Y113" s="30"/>
      <c r="Z113" s="30"/>
      <c r="AA113" s="30"/>
      <c r="AB113" s="30"/>
      <c r="AC113" s="30"/>
      <c r="AD113" s="30"/>
      <c r="AE113" s="30" t="n">
        <v>1</v>
      </c>
      <c r="AF113" s="30"/>
      <c r="AG113" s="30"/>
      <c r="AH113" s="30"/>
      <c r="AI113" s="30"/>
      <c r="AJ113" s="30"/>
      <c r="AK113" s="40" t="n">
        <f aca="false">SUM(E113:AJ113)</f>
        <v>21</v>
      </c>
      <c r="AL113" s="41"/>
      <c r="AM113" s="42" t="n">
        <f aca="false">AK113*AL113</f>
        <v>0</v>
      </c>
      <c r="AN113" s="101"/>
      <c r="AO113" s="44"/>
    </row>
    <row r="114" s="2" customFormat="true" ht="15" hidden="false" customHeight="false" outlineLevel="0" collapsed="false">
      <c r="A114" s="35" t="n">
        <f aca="false">A113+1</f>
        <v>51</v>
      </c>
      <c r="B114" s="51" t="s">
        <v>189</v>
      </c>
      <c r="C114" s="118" t="s">
        <v>69</v>
      </c>
      <c r="D114" s="38"/>
      <c r="E114" s="119"/>
      <c r="F114" s="119"/>
      <c r="G114" s="119"/>
      <c r="H114" s="40"/>
      <c r="I114" s="119"/>
      <c r="J114" s="119"/>
      <c r="K114" s="119"/>
      <c r="L114" s="119"/>
      <c r="M114" s="119"/>
      <c r="N114" s="119"/>
      <c r="O114" s="40"/>
      <c r="P114" s="119" t="n">
        <v>8</v>
      </c>
      <c r="Q114" s="119"/>
      <c r="R114" s="119"/>
      <c r="S114" s="40"/>
      <c r="T114" s="119"/>
      <c r="U114" s="119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 t="n">
        <f aca="false">SUM(E114:AJ114)</f>
        <v>8</v>
      </c>
      <c r="AL114" s="41"/>
      <c r="AM114" s="42" t="n">
        <f aca="false">AK114*AL114</f>
        <v>0</v>
      </c>
      <c r="AN114" s="103"/>
      <c r="AO114" s="44"/>
    </row>
    <row r="115" s="2" customFormat="true" ht="15" hidden="false" customHeight="false" outlineLevel="0" collapsed="false">
      <c r="A115" s="35" t="n">
        <f aca="false">A114+1</f>
        <v>52</v>
      </c>
      <c r="B115" s="51" t="s">
        <v>190</v>
      </c>
      <c r="C115" s="118" t="s">
        <v>69</v>
      </c>
      <c r="D115" s="38"/>
      <c r="E115" s="119"/>
      <c r="F115" s="119"/>
      <c r="G115" s="119"/>
      <c r="H115" s="40"/>
      <c r="I115" s="119"/>
      <c r="J115" s="119"/>
      <c r="K115" s="119"/>
      <c r="L115" s="119"/>
      <c r="M115" s="119"/>
      <c r="N115" s="119"/>
      <c r="O115" s="40"/>
      <c r="P115" s="119"/>
      <c r="Q115" s="119"/>
      <c r="R115" s="119"/>
      <c r="S115" s="40"/>
      <c r="T115" s="119"/>
      <c r="U115" s="119"/>
      <c r="V115" s="40"/>
      <c r="W115" s="40"/>
      <c r="X115" s="40"/>
      <c r="Y115" s="40"/>
      <c r="Z115" s="40"/>
      <c r="AA115" s="40"/>
      <c r="AB115" s="40"/>
      <c r="AC115" s="40"/>
      <c r="AD115" s="40"/>
      <c r="AE115" s="40" t="n">
        <v>1</v>
      </c>
      <c r="AF115" s="40"/>
      <c r="AG115" s="40"/>
      <c r="AH115" s="40"/>
      <c r="AI115" s="40"/>
      <c r="AJ115" s="40"/>
      <c r="AK115" s="40" t="n">
        <f aca="false">SUM(E115:AJ115)</f>
        <v>1</v>
      </c>
      <c r="AL115" s="41"/>
      <c r="AM115" s="42" t="n">
        <f aca="false">AK115*AL115</f>
        <v>0</v>
      </c>
      <c r="AN115" s="120"/>
      <c r="AO115" s="44"/>
    </row>
    <row r="116" s="2" customFormat="true" ht="15" hidden="false" customHeight="false" outlineLevel="0" collapsed="false">
      <c r="A116" s="35" t="n">
        <f aca="false">A115+1</f>
        <v>53</v>
      </c>
      <c r="B116" s="51" t="s">
        <v>191</v>
      </c>
      <c r="C116" s="118" t="s">
        <v>69</v>
      </c>
      <c r="D116" s="38"/>
      <c r="E116" s="119"/>
      <c r="F116" s="119"/>
      <c r="G116" s="119"/>
      <c r="H116" s="40"/>
      <c r="I116" s="119"/>
      <c r="J116" s="119"/>
      <c r="K116" s="119"/>
      <c r="L116" s="119"/>
      <c r="M116" s="119"/>
      <c r="N116" s="119"/>
      <c r="O116" s="40"/>
      <c r="P116" s="119"/>
      <c r="Q116" s="119"/>
      <c r="R116" s="119"/>
      <c r="S116" s="40"/>
      <c r="T116" s="119"/>
      <c r="U116" s="119"/>
      <c r="V116" s="40"/>
      <c r="W116" s="40" t="n">
        <v>10</v>
      </c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 t="n">
        <f aca="false">SUM(E116:AJ116)</f>
        <v>10</v>
      </c>
      <c r="AL116" s="41"/>
      <c r="AM116" s="42" t="n">
        <f aca="false">AK116*AL116</f>
        <v>0</v>
      </c>
      <c r="AN116" s="120"/>
      <c r="AO116" s="44"/>
    </row>
    <row r="117" s="2" customFormat="true" ht="15" hidden="false" customHeight="false" outlineLevel="0" collapsed="false">
      <c r="A117" s="35" t="n">
        <f aca="false">A116+1</f>
        <v>54</v>
      </c>
      <c r="B117" s="51" t="s">
        <v>192</v>
      </c>
      <c r="C117" s="118" t="s">
        <v>193</v>
      </c>
      <c r="D117" s="38"/>
      <c r="E117" s="119"/>
      <c r="F117" s="119"/>
      <c r="G117" s="119"/>
      <c r="H117" s="40"/>
      <c r="I117" s="119"/>
      <c r="J117" s="119"/>
      <c r="K117" s="119"/>
      <c r="L117" s="119"/>
      <c r="M117" s="119"/>
      <c r="N117" s="119"/>
      <c r="O117" s="40"/>
      <c r="P117" s="119"/>
      <c r="Q117" s="119"/>
      <c r="R117" s="119"/>
      <c r="S117" s="40"/>
      <c r="T117" s="119"/>
      <c r="U117" s="119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 t="n">
        <f aca="false">SUM(E117:AJ117)</f>
        <v>0</v>
      </c>
      <c r="AL117" s="47"/>
      <c r="AM117" s="48" t="n">
        <f aca="false">AK117*AL117</f>
        <v>0</v>
      </c>
      <c r="AN117" s="120"/>
      <c r="AO117" s="44"/>
    </row>
    <row r="118" s="2" customFormat="true" ht="15.75" hidden="false" customHeight="false" outlineLevel="0" collapsed="false">
      <c r="A118" s="121"/>
      <c r="B118" s="122"/>
      <c r="C118" s="123"/>
      <c r="D118" s="124"/>
      <c r="E118" s="125"/>
      <c r="F118" s="125"/>
      <c r="G118" s="125"/>
      <c r="H118" s="126"/>
      <c r="I118" s="125"/>
      <c r="J118" s="125"/>
      <c r="K118" s="125"/>
      <c r="L118" s="125"/>
      <c r="M118" s="125"/>
      <c r="N118" s="125"/>
      <c r="O118" s="126"/>
      <c r="P118" s="125"/>
      <c r="Q118" s="125"/>
      <c r="R118" s="125"/>
      <c r="S118" s="126"/>
      <c r="T118" s="125"/>
      <c r="U118" s="125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 t="n">
        <f aca="false">SUM(E118:AJ118)</f>
        <v>0</v>
      </c>
      <c r="AL118" s="127"/>
      <c r="AM118" s="128" t="n">
        <f aca="false">AK118*AL118</f>
        <v>0</v>
      </c>
      <c r="AN118" s="129"/>
      <c r="AO118" s="92"/>
    </row>
    <row r="119" customFormat="false" ht="15" hidden="false" customHeight="false" outlineLevel="0" collapsed="false">
      <c r="A119" s="130"/>
      <c r="B119" s="131" t="s">
        <v>194</v>
      </c>
      <c r="C119" s="132"/>
      <c r="D119" s="133"/>
      <c r="E119" s="134"/>
      <c r="F119" s="134"/>
      <c r="G119" s="134"/>
      <c r="H119" s="135"/>
      <c r="I119" s="134"/>
      <c r="J119" s="134"/>
      <c r="K119" s="134"/>
      <c r="L119" s="134"/>
      <c r="M119" s="134"/>
      <c r="N119" s="136"/>
      <c r="O119" s="137"/>
      <c r="P119" s="136"/>
      <c r="Q119" s="134"/>
      <c r="R119" s="134"/>
      <c r="S119" s="135"/>
      <c r="T119" s="134"/>
      <c r="U119" s="134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73"/>
      <c r="AL119" s="138"/>
      <c r="AM119" s="139"/>
      <c r="AN119" s="140"/>
      <c r="AO119" s="34"/>
    </row>
    <row r="120" s="2" customFormat="true" ht="15" hidden="false" customHeight="false" outlineLevel="0" collapsed="false">
      <c r="A120" s="35" t="n">
        <f aca="false">A119+1</f>
        <v>1</v>
      </c>
      <c r="B120" s="141" t="s">
        <v>195</v>
      </c>
      <c r="C120" s="37" t="s">
        <v>69</v>
      </c>
      <c r="D120" s="38"/>
      <c r="E120" s="30"/>
      <c r="F120" s="30"/>
      <c r="G120" s="30"/>
      <c r="H120" s="30"/>
      <c r="I120" s="30"/>
      <c r="J120" s="30"/>
      <c r="K120" s="30"/>
      <c r="L120" s="30"/>
      <c r="M120" s="30"/>
      <c r="N120" s="39"/>
      <c r="O120" s="39"/>
      <c r="P120" s="39"/>
      <c r="Q120" s="30"/>
      <c r="R120" s="30"/>
      <c r="S120" s="30"/>
      <c r="T120" s="30"/>
      <c r="U120" s="30" t="n">
        <v>40</v>
      </c>
      <c r="V120" s="30"/>
      <c r="W120" s="30" t="n">
        <v>30</v>
      </c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40" t="n">
        <f aca="false">SUM(E120:AJ120)</f>
        <v>70</v>
      </c>
      <c r="AL120" s="41"/>
      <c r="AM120" s="107" t="n">
        <f aca="false">AK120*AL120</f>
        <v>0</v>
      </c>
      <c r="AN120" s="43"/>
      <c r="AO120" s="44"/>
    </row>
    <row r="121" s="2" customFormat="true" ht="15" hidden="false" customHeight="false" outlineLevel="0" collapsed="false">
      <c r="A121" s="35" t="n">
        <f aca="false">A120+1</f>
        <v>2</v>
      </c>
      <c r="B121" s="141" t="s">
        <v>196</v>
      </c>
      <c r="C121" s="37" t="s">
        <v>69</v>
      </c>
      <c r="D121" s="38"/>
      <c r="E121" s="30"/>
      <c r="F121" s="30"/>
      <c r="G121" s="30"/>
      <c r="H121" s="30"/>
      <c r="I121" s="117"/>
      <c r="J121" s="117"/>
      <c r="K121" s="117"/>
      <c r="L121" s="30"/>
      <c r="M121" s="117"/>
      <c r="N121" s="39"/>
      <c r="O121" s="39"/>
      <c r="P121" s="39"/>
      <c r="Q121" s="30"/>
      <c r="R121" s="30"/>
      <c r="S121" s="30"/>
      <c r="T121" s="30"/>
      <c r="U121" s="30" t="n">
        <v>40</v>
      </c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40" t="n">
        <f aca="false">SUM(E121:AJ121)</f>
        <v>40</v>
      </c>
      <c r="AL121" s="41"/>
      <c r="AM121" s="107" t="n">
        <f aca="false">AK121*AL121</f>
        <v>0</v>
      </c>
      <c r="AN121" s="43"/>
      <c r="AO121" s="44"/>
    </row>
    <row r="122" s="2" customFormat="true" ht="15" hidden="false" customHeight="false" outlineLevel="0" collapsed="false">
      <c r="A122" s="35" t="n">
        <f aca="false">A121+1</f>
        <v>3</v>
      </c>
      <c r="B122" s="141" t="s">
        <v>197</v>
      </c>
      <c r="C122" s="37" t="s">
        <v>69</v>
      </c>
      <c r="D122" s="38"/>
      <c r="E122" s="30"/>
      <c r="F122" s="30"/>
      <c r="G122" s="30"/>
      <c r="H122" s="30"/>
      <c r="I122" s="117"/>
      <c r="J122" s="117"/>
      <c r="K122" s="117"/>
      <c r="L122" s="30"/>
      <c r="M122" s="117"/>
      <c r="N122" s="39"/>
      <c r="O122" s="39"/>
      <c r="P122" s="39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 t="n">
        <v>20</v>
      </c>
      <c r="AJ122" s="30"/>
      <c r="AK122" s="40" t="n">
        <f aca="false">SUM(E122:AJ122)</f>
        <v>20</v>
      </c>
      <c r="AL122" s="41"/>
      <c r="AM122" s="107" t="n">
        <f aca="false">AK122*AL122</f>
        <v>0</v>
      </c>
      <c r="AN122" s="52" t="s">
        <v>198</v>
      </c>
      <c r="AO122" s="44" t="s">
        <v>199</v>
      </c>
    </row>
    <row r="123" s="2" customFormat="true" ht="15" hidden="false" customHeight="false" outlineLevel="0" collapsed="false">
      <c r="A123" s="35" t="n">
        <f aca="false">A122+1</f>
        <v>4</v>
      </c>
      <c r="B123" s="141" t="s">
        <v>200</v>
      </c>
      <c r="C123" s="37" t="s">
        <v>69</v>
      </c>
      <c r="D123" s="38"/>
      <c r="E123" s="30"/>
      <c r="F123" s="30"/>
      <c r="G123" s="30"/>
      <c r="H123" s="30"/>
      <c r="I123" s="30"/>
      <c r="J123" s="30"/>
      <c r="K123" s="30"/>
      <c r="L123" s="30"/>
      <c r="M123" s="30"/>
      <c r="N123" s="39"/>
      <c r="O123" s="39"/>
      <c r="P123" s="39"/>
      <c r="Q123" s="30"/>
      <c r="R123" s="30"/>
      <c r="S123" s="30"/>
      <c r="T123" s="30"/>
      <c r="U123" s="30"/>
      <c r="V123" s="30"/>
      <c r="W123" s="30" t="n">
        <v>30</v>
      </c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40" t="n">
        <f aca="false">SUM(E123:AJ123)</f>
        <v>30</v>
      </c>
      <c r="AL123" s="41"/>
      <c r="AM123" s="107" t="n">
        <f aca="false">AK123*AL123</f>
        <v>0</v>
      </c>
      <c r="AN123" s="43"/>
      <c r="AO123" s="44"/>
    </row>
    <row r="124" s="2" customFormat="true" ht="15" hidden="false" customHeight="false" outlineLevel="0" collapsed="false">
      <c r="A124" s="35" t="n">
        <f aca="false">A123+1</f>
        <v>5</v>
      </c>
      <c r="B124" s="141" t="s">
        <v>201</v>
      </c>
      <c r="C124" s="37" t="s">
        <v>69</v>
      </c>
      <c r="D124" s="38"/>
      <c r="E124" s="30"/>
      <c r="F124" s="30"/>
      <c r="G124" s="30"/>
      <c r="H124" s="30"/>
      <c r="I124" s="30"/>
      <c r="J124" s="30"/>
      <c r="K124" s="30"/>
      <c r="L124" s="30"/>
      <c r="M124" s="30"/>
      <c r="N124" s="39"/>
      <c r="O124" s="39"/>
      <c r="P124" s="39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40" t="n">
        <f aca="false">SUM(E124:AJ124)</f>
        <v>0</v>
      </c>
      <c r="AL124" s="47"/>
      <c r="AM124" s="142" t="n">
        <f aca="false">AK124*AL124</f>
        <v>0</v>
      </c>
      <c r="AN124" s="43"/>
      <c r="AO124" s="44"/>
    </row>
    <row r="125" s="2" customFormat="true" ht="15" hidden="false" customHeight="false" outlineLevel="0" collapsed="false">
      <c r="A125" s="35" t="n">
        <f aca="false">A124+1</f>
        <v>6</v>
      </c>
      <c r="B125" s="141" t="s">
        <v>202</v>
      </c>
      <c r="C125" s="37" t="s">
        <v>69</v>
      </c>
      <c r="D125" s="38"/>
      <c r="E125" s="30"/>
      <c r="F125" s="30"/>
      <c r="G125" s="30"/>
      <c r="H125" s="30"/>
      <c r="I125" s="30"/>
      <c r="J125" s="30"/>
      <c r="K125" s="30"/>
      <c r="L125" s="30"/>
      <c r="M125" s="30"/>
      <c r="N125" s="39"/>
      <c r="O125" s="39"/>
      <c r="P125" s="39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40" t="n">
        <f aca="false">SUM(E125:AJ125)</f>
        <v>0</v>
      </c>
      <c r="AL125" s="47"/>
      <c r="AM125" s="142" t="n">
        <f aca="false">AK125*AL125</f>
        <v>0</v>
      </c>
      <c r="AN125" s="43"/>
      <c r="AO125" s="44"/>
    </row>
    <row r="126" s="2" customFormat="true" ht="15" hidden="false" customHeight="false" outlineLevel="0" collapsed="false">
      <c r="A126" s="35" t="n">
        <f aca="false">A125+1</f>
        <v>7</v>
      </c>
      <c r="B126" s="141" t="s">
        <v>203</v>
      </c>
      <c r="C126" s="37" t="s">
        <v>69</v>
      </c>
      <c r="D126" s="38"/>
      <c r="E126" s="30"/>
      <c r="F126" s="30"/>
      <c r="G126" s="30"/>
      <c r="H126" s="30"/>
      <c r="I126" s="30"/>
      <c r="J126" s="30"/>
      <c r="K126" s="30"/>
      <c r="L126" s="30"/>
      <c r="M126" s="30"/>
      <c r="N126" s="39"/>
      <c r="O126" s="39"/>
      <c r="P126" s="39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40" t="n">
        <f aca="false">SUM(E126:AJ126)</f>
        <v>0</v>
      </c>
      <c r="AL126" s="47"/>
      <c r="AM126" s="142" t="n">
        <f aca="false">AK126*AL126</f>
        <v>0</v>
      </c>
      <c r="AN126" s="43"/>
      <c r="AO126" s="44"/>
    </row>
    <row r="127" s="2" customFormat="true" ht="15" hidden="false" customHeight="false" outlineLevel="0" collapsed="false">
      <c r="A127" s="35" t="n">
        <f aca="false">A126+1</f>
        <v>8</v>
      </c>
      <c r="B127" s="143" t="s">
        <v>204</v>
      </c>
      <c r="C127" s="37" t="s">
        <v>69</v>
      </c>
      <c r="D127" s="38"/>
      <c r="E127" s="30"/>
      <c r="F127" s="30"/>
      <c r="G127" s="30"/>
      <c r="H127" s="30"/>
      <c r="I127" s="30"/>
      <c r="J127" s="30"/>
      <c r="K127" s="30"/>
      <c r="L127" s="30"/>
      <c r="M127" s="30"/>
      <c r="N127" s="39"/>
      <c r="O127" s="39"/>
      <c r="P127" s="39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40" t="n">
        <f aca="false">SUM(E127:AJ127)</f>
        <v>0</v>
      </c>
      <c r="AL127" s="47"/>
      <c r="AM127" s="142" t="n">
        <f aca="false">AK127*AL127</f>
        <v>0</v>
      </c>
      <c r="AN127" s="52"/>
      <c r="AO127" s="44"/>
    </row>
    <row r="128" s="2" customFormat="true" ht="15" hidden="false" customHeight="false" outlineLevel="0" collapsed="false">
      <c r="A128" s="35" t="n">
        <f aca="false">A127+1</f>
        <v>9</v>
      </c>
      <c r="B128" s="141" t="s">
        <v>205</v>
      </c>
      <c r="C128" s="37" t="s">
        <v>69</v>
      </c>
      <c r="D128" s="38"/>
      <c r="E128" s="30" t="n">
        <v>10</v>
      </c>
      <c r="F128" s="30"/>
      <c r="G128" s="30"/>
      <c r="H128" s="30"/>
      <c r="I128" s="30"/>
      <c r="J128" s="30"/>
      <c r="K128" s="30"/>
      <c r="L128" s="30"/>
      <c r="M128" s="30"/>
      <c r="N128" s="39"/>
      <c r="O128" s="39"/>
      <c r="P128" s="39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40" t="n">
        <f aca="false">SUM(E128:AJ128)</f>
        <v>10</v>
      </c>
      <c r="AL128" s="41"/>
      <c r="AM128" s="107" t="n">
        <f aca="false">AK128*AL128</f>
        <v>0</v>
      </c>
      <c r="AN128" s="144" t="s">
        <v>206</v>
      </c>
      <c r="AO128" s="145" t="s">
        <v>207</v>
      </c>
    </row>
    <row r="129" s="2" customFormat="true" ht="15" hidden="false" customHeight="false" outlineLevel="0" collapsed="false">
      <c r="A129" s="35" t="n">
        <f aca="false">A128+1</f>
        <v>10</v>
      </c>
      <c r="B129" s="143" t="s">
        <v>208</v>
      </c>
      <c r="C129" s="37" t="s">
        <v>69</v>
      </c>
      <c r="D129" s="38"/>
      <c r="E129" s="30"/>
      <c r="F129" s="30"/>
      <c r="G129" s="30"/>
      <c r="H129" s="30"/>
      <c r="I129" s="30"/>
      <c r="J129" s="30"/>
      <c r="K129" s="30"/>
      <c r="L129" s="30"/>
      <c r="M129" s="30"/>
      <c r="N129" s="39"/>
      <c r="O129" s="39"/>
      <c r="P129" s="39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40" t="n">
        <f aca="false">SUM(E129:AJ129)</f>
        <v>0</v>
      </c>
      <c r="AL129" s="47"/>
      <c r="AM129" s="142" t="n">
        <f aca="false">AK129*AL129</f>
        <v>0</v>
      </c>
      <c r="AN129" s="52"/>
      <c r="AO129" s="49"/>
    </row>
    <row r="130" s="2" customFormat="true" ht="15" hidden="false" customHeight="false" outlineLevel="0" collapsed="false">
      <c r="A130" s="35" t="n">
        <f aca="false">A129+1</f>
        <v>11</v>
      </c>
      <c r="B130" s="141" t="s">
        <v>209</v>
      </c>
      <c r="C130" s="37" t="s">
        <v>69</v>
      </c>
      <c r="D130" s="38"/>
      <c r="E130" s="30"/>
      <c r="F130" s="30"/>
      <c r="G130" s="30"/>
      <c r="H130" s="30"/>
      <c r="I130" s="30"/>
      <c r="J130" s="30"/>
      <c r="K130" s="30"/>
      <c r="L130" s="30"/>
      <c r="M130" s="30"/>
      <c r="N130" s="39"/>
      <c r="O130" s="39"/>
      <c r="P130" s="39"/>
      <c r="Q130" s="30"/>
      <c r="R130" s="30"/>
      <c r="S130" s="30"/>
      <c r="T130" s="30"/>
      <c r="U130" s="30"/>
      <c r="V130" s="30"/>
      <c r="W130" s="30" t="n">
        <v>25</v>
      </c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40" t="n">
        <f aca="false">SUM(E130:AJ130)</f>
        <v>25</v>
      </c>
      <c r="AL130" s="41"/>
      <c r="AM130" s="107" t="n">
        <f aca="false">AK130*AL130</f>
        <v>0</v>
      </c>
      <c r="AN130" s="43"/>
      <c r="AO130" s="44"/>
    </row>
    <row r="131" s="2" customFormat="true" ht="15" hidden="false" customHeight="false" outlineLevel="0" collapsed="false">
      <c r="A131" s="35" t="n">
        <f aca="false">A130+1</f>
        <v>12</v>
      </c>
      <c r="B131" s="141" t="s">
        <v>210</v>
      </c>
      <c r="C131" s="37" t="s">
        <v>69</v>
      </c>
      <c r="D131" s="38"/>
      <c r="E131" s="30"/>
      <c r="F131" s="30"/>
      <c r="G131" s="30"/>
      <c r="H131" s="30"/>
      <c r="I131" s="30"/>
      <c r="J131" s="30"/>
      <c r="K131" s="30"/>
      <c r="L131" s="30"/>
      <c r="M131" s="30"/>
      <c r="N131" s="39"/>
      <c r="O131" s="39"/>
      <c r="P131" s="39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40" t="n">
        <f aca="false">SUM(E131:AJ131)</f>
        <v>0</v>
      </c>
      <c r="AL131" s="47"/>
      <c r="AM131" s="142" t="n">
        <f aca="false">AK131*AL131</f>
        <v>0</v>
      </c>
      <c r="AN131" s="43"/>
      <c r="AO131" s="44"/>
    </row>
    <row r="132" s="2" customFormat="true" ht="15" hidden="false" customHeight="false" outlineLevel="0" collapsed="false">
      <c r="A132" s="35" t="n">
        <f aca="false">A131+1</f>
        <v>13</v>
      </c>
      <c r="B132" s="141" t="s">
        <v>211</v>
      </c>
      <c r="C132" s="37" t="s">
        <v>69</v>
      </c>
      <c r="D132" s="38"/>
      <c r="E132" s="30"/>
      <c r="F132" s="30"/>
      <c r="G132" s="30"/>
      <c r="H132" s="30"/>
      <c r="I132" s="30"/>
      <c r="J132" s="30"/>
      <c r="K132" s="30"/>
      <c r="L132" s="30"/>
      <c r="M132" s="30"/>
      <c r="N132" s="39"/>
      <c r="O132" s="39"/>
      <c r="P132" s="39"/>
      <c r="Q132" s="30"/>
      <c r="R132" s="30"/>
      <c r="S132" s="30"/>
      <c r="T132" s="30"/>
      <c r="U132" s="30"/>
      <c r="V132" s="30"/>
      <c r="W132" s="30" t="n">
        <v>25</v>
      </c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40" t="n">
        <f aca="false">SUM(E132:AJ132)</f>
        <v>25</v>
      </c>
      <c r="AL132" s="41"/>
      <c r="AM132" s="107" t="n">
        <f aca="false">AK132*AL132</f>
        <v>0</v>
      </c>
      <c r="AN132" s="43"/>
      <c r="AO132" s="44"/>
    </row>
    <row r="133" s="2" customFormat="true" ht="15" hidden="false" customHeight="false" outlineLevel="0" collapsed="false">
      <c r="A133" s="35" t="n">
        <f aca="false">A132+1</f>
        <v>14</v>
      </c>
      <c r="B133" s="141" t="s">
        <v>212</v>
      </c>
      <c r="C133" s="37" t="s">
        <v>69</v>
      </c>
      <c r="D133" s="38"/>
      <c r="E133" s="30"/>
      <c r="F133" s="30"/>
      <c r="G133" s="30"/>
      <c r="H133" s="30"/>
      <c r="I133" s="30"/>
      <c r="J133" s="30"/>
      <c r="K133" s="30"/>
      <c r="L133" s="30"/>
      <c r="M133" s="30"/>
      <c r="N133" s="39"/>
      <c r="O133" s="39"/>
      <c r="P133" s="39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40" t="n">
        <f aca="false">SUM(E133:AJ133)</f>
        <v>0</v>
      </c>
      <c r="AL133" s="47"/>
      <c r="AM133" s="142" t="n">
        <f aca="false">AK133*AL133</f>
        <v>0</v>
      </c>
      <c r="AN133" s="43"/>
      <c r="AO133" s="44"/>
    </row>
    <row r="134" s="2" customFormat="true" ht="15" hidden="false" customHeight="false" outlineLevel="0" collapsed="false">
      <c r="A134" s="35" t="n">
        <f aca="false">A133+1</f>
        <v>15</v>
      </c>
      <c r="B134" s="141" t="s">
        <v>213</v>
      </c>
      <c r="C134" s="37" t="s">
        <v>69</v>
      </c>
      <c r="D134" s="38"/>
      <c r="E134" s="30"/>
      <c r="F134" s="30"/>
      <c r="G134" s="30"/>
      <c r="H134" s="30"/>
      <c r="I134" s="30"/>
      <c r="J134" s="30"/>
      <c r="K134" s="30"/>
      <c r="L134" s="30"/>
      <c r="M134" s="30"/>
      <c r="N134" s="39"/>
      <c r="O134" s="39"/>
      <c r="P134" s="39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 t="n">
        <v>6</v>
      </c>
      <c r="AD134" s="30"/>
      <c r="AE134" s="30"/>
      <c r="AF134" s="30"/>
      <c r="AG134" s="30"/>
      <c r="AH134" s="30"/>
      <c r="AI134" s="30"/>
      <c r="AJ134" s="30"/>
      <c r="AK134" s="40" t="n">
        <f aca="false">SUM(E134:AJ134)</f>
        <v>6</v>
      </c>
      <c r="AL134" s="41"/>
      <c r="AM134" s="107" t="n">
        <f aca="false">AK134*AL134</f>
        <v>0</v>
      </c>
      <c r="AN134" s="43"/>
      <c r="AO134" s="60" t="s">
        <v>214</v>
      </c>
    </row>
    <row r="135" s="2" customFormat="true" ht="15" hidden="false" customHeight="false" outlineLevel="0" collapsed="false">
      <c r="A135" s="35" t="n">
        <f aca="false">A134+1</f>
        <v>16</v>
      </c>
      <c r="B135" s="141" t="s">
        <v>215</v>
      </c>
      <c r="C135" s="37" t="s">
        <v>69</v>
      </c>
      <c r="D135" s="38"/>
      <c r="E135" s="30"/>
      <c r="F135" s="30"/>
      <c r="G135" s="30"/>
      <c r="H135" s="30"/>
      <c r="I135" s="30"/>
      <c r="J135" s="30"/>
      <c r="K135" s="30"/>
      <c r="L135" s="30"/>
      <c r="M135" s="30"/>
      <c r="N135" s="39"/>
      <c r="O135" s="39"/>
      <c r="P135" s="39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40" t="n">
        <f aca="false">SUM(E135:AJ135)</f>
        <v>0</v>
      </c>
      <c r="AL135" s="47"/>
      <c r="AM135" s="142" t="n">
        <f aca="false">AK135*AL135</f>
        <v>0</v>
      </c>
      <c r="AN135" s="52"/>
      <c r="AO135" s="44"/>
    </row>
    <row r="136" s="2" customFormat="true" ht="15" hidden="false" customHeight="false" outlineLevel="0" collapsed="false">
      <c r="A136" s="35" t="n">
        <f aca="false">A135+1</f>
        <v>17</v>
      </c>
      <c r="B136" s="141" t="s">
        <v>216</v>
      </c>
      <c r="C136" s="37" t="s">
        <v>69</v>
      </c>
      <c r="D136" s="38"/>
      <c r="E136" s="30"/>
      <c r="F136" s="30"/>
      <c r="G136" s="30"/>
      <c r="H136" s="30"/>
      <c r="I136" s="30"/>
      <c r="J136" s="30"/>
      <c r="K136" s="30"/>
      <c r="L136" s="30"/>
      <c r="M136" s="30"/>
      <c r="N136" s="39"/>
      <c r="O136" s="39"/>
      <c r="P136" s="39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40" t="n">
        <f aca="false">SUM(E136:AJ136)</f>
        <v>0</v>
      </c>
      <c r="AL136" s="47"/>
      <c r="AM136" s="142" t="n">
        <f aca="false">AK136*AL136</f>
        <v>0</v>
      </c>
      <c r="AN136" s="52"/>
      <c r="AO136" s="44"/>
    </row>
    <row r="137" s="2" customFormat="true" ht="15" hidden="false" customHeight="false" outlineLevel="0" collapsed="false">
      <c r="A137" s="35" t="n">
        <f aca="false">A136+1</f>
        <v>18</v>
      </c>
      <c r="B137" s="141" t="s">
        <v>217</v>
      </c>
      <c r="C137" s="37" t="s">
        <v>69</v>
      </c>
      <c r="D137" s="38"/>
      <c r="E137" s="30"/>
      <c r="F137" s="30"/>
      <c r="G137" s="30"/>
      <c r="H137" s="30"/>
      <c r="I137" s="30"/>
      <c r="J137" s="30"/>
      <c r="K137" s="30"/>
      <c r="L137" s="30"/>
      <c r="M137" s="30"/>
      <c r="N137" s="39"/>
      <c r="O137" s="39"/>
      <c r="P137" s="39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40" t="n">
        <f aca="false">SUM(E137:AJ137)</f>
        <v>0</v>
      </c>
      <c r="AL137" s="47"/>
      <c r="AM137" s="142" t="n">
        <f aca="false">AK137*AL137</f>
        <v>0</v>
      </c>
      <c r="AN137" s="43"/>
      <c r="AO137" s="44"/>
    </row>
    <row r="138" s="2" customFormat="true" ht="30" hidden="false" customHeight="true" outlineLevel="0" collapsed="false">
      <c r="A138" s="35" t="n">
        <f aca="false">A137+1</f>
        <v>19</v>
      </c>
      <c r="B138" s="141" t="s">
        <v>218</v>
      </c>
      <c r="C138" s="37" t="s">
        <v>69</v>
      </c>
      <c r="D138" s="38"/>
      <c r="E138" s="30"/>
      <c r="F138" s="30"/>
      <c r="G138" s="30"/>
      <c r="H138" s="30"/>
      <c r="I138" s="30"/>
      <c r="J138" s="30"/>
      <c r="K138" s="30"/>
      <c r="L138" s="30"/>
      <c r="M138" s="30"/>
      <c r="N138" s="39"/>
      <c r="O138" s="39"/>
      <c r="P138" s="39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40" t="n">
        <f aca="false">SUM(E138:AJ138)</f>
        <v>0</v>
      </c>
      <c r="AL138" s="47"/>
      <c r="AM138" s="142" t="n">
        <f aca="false">AK138*AL138</f>
        <v>0</v>
      </c>
      <c r="AN138" s="43"/>
      <c r="AO138" s="49"/>
    </row>
    <row r="139" s="2" customFormat="true" ht="15" hidden="false" customHeight="false" outlineLevel="0" collapsed="false">
      <c r="A139" s="35" t="n">
        <f aca="false">A138+1</f>
        <v>20</v>
      </c>
      <c r="B139" s="141" t="s">
        <v>219</v>
      </c>
      <c r="C139" s="37" t="s">
        <v>220</v>
      </c>
      <c r="D139" s="38"/>
      <c r="E139" s="30"/>
      <c r="F139" s="30"/>
      <c r="G139" s="30"/>
      <c r="H139" s="30"/>
      <c r="I139" s="30"/>
      <c r="J139" s="30"/>
      <c r="K139" s="30"/>
      <c r="L139" s="30"/>
      <c r="M139" s="30"/>
      <c r="N139" s="39"/>
      <c r="O139" s="39"/>
      <c r="P139" s="39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40" t="n">
        <f aca="false">SUM(E139:AJ139)</f>
        <v>0</v>
      </c>
      <c r="AL139" s="47"/>
      <c r="AM139" s="142" t="n">
        <f aca="false">AK139*AL139</f>
        <v>0</v>
      </c>
      <c r="AN139" s="43"/>
      <c r="AO139" s="44"/>
    </row>
    <row r="140" s="2" customFormat="true" ht="15" hidden="false" customHeight="false" outlineLevel="0" collapsed="false">
      <c r="A140" s="35" t="n">
        <f aca="false">A139+1</f>
        <v>21</v>
      </c>
      <c r="B140" s="146" t="s">
        <v>221</v>
      </c>
      <c r="C140" s="37" t="s">
        <v>69</v>
      </c>
      <c r="D140" s="38"/>
      <c r="E140" s="30"/>
      <c r="F140" s="30"/>
      <c r="G140" s="30"/>
      <c r="H140" s="30"/>
      <c r="I140" s="30"/>
      <c r="J140" s="30"/>
      <c r="K140" s="30"/>
      <c r="L140" s="30"/>
      <c r="M140" s="30"/>
      <c r="N140" s="39"/>
      <c r="O140" s="39"/>
      <c r="P140" s="39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40" t="n">
        <f aca="false">SUM(E140:AJ140)</f>
        <v>0</v>
      </c>
      <c r="AL140" s="47"/>
      <c r="AM140" s="142" t="n">
        <f aca="false">AK140*AL140</f>
        <v>0</v>
      </c>
      <c r="AN140" s="52"/>
      <c r="AO140" s="44"/>
    </row>
    <row r="141" s="2" customFormat="true" ht="15" hidden="false" customHeight="false" outlineLevel="0" collapsed="false">
      <c r="A141" s="35" t="n">
        <f aca="false">A140+1</f>
        <v>22</v>
      </c>
      <c r="B141" s="141" t="s">
        <v>222</v>
      </c>
      <c r="C141" s="37" t="s">
        <v>223</v>
      </c>
      <c r="D141" s="38"/>
      <c r="E141" s="30"/>
      <c r="F141" s="30"/>
      <c r="G141" s="30"/>
      <c r="H141" s="30"/>
      <c r="I141" s="30"/>
      <c r="J141" s="30"/>
      <c r="K141" s="30"/>
      <c r="L141" s="30"/>
      <c r="M141" s="30"/>
      <c r="N141" s="39"/>
      <c r="O141" s="39"/>
      <c r="P141" s="39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40" t="n">
        <f aca="false">SUM(E141:AJ141)</f>
        <v>0</v>
      </c>
      <c r="AL141" s="47"/>
      <c r="AM141" s="142" t="n">
        <f aca="false">AK141*AL141</f>
        <v>0</v>
      </c>
      <c r="AN141" s="43"/>
      <c r="AO141" s="44"/>
    </row>
    <row r="142" s="2" customFormat="true" ht="15" hidden="false" customHeight="false" outlineLevel="0" collapsed="false">
      <c r="A142" s="35" t="n">
        <f aca="false">A141+1</f>
        <v>23</v>
      </c>
      <c r="B142" s="141" t="s">
        <v>224</v>
      </c>
      <c r="C142" s="37" t="s">
        <v>223</v>
      </c>
      <c r="D142" s="38"/>
      <c r="E142" s="30"/>
      <c r="F142" s="30"/>
      <c r="G142" s="30"/>
      <c r="H142" s="30"/>
      <c r="I142" s="30"/>
      <c r="J142" s="30"/>
      <c r="K142" s="30"/>
      <c r="L142" s="30"/>
      <c r="M142" s="30"/>
      <c r="N142" s="39"/>
      <c r="O142" s="39"/>
      <c r="P142" s="39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40" t="n">
        <f aca="false">SUM(E142:AJ142)</f>
        <v>0</v>
      </c>
      <c r="AL142" s="47"/>
      <c r="AM142" s="142" t="n">
        <f aca="false">AK142*AL142</f>
        <v>0</v>
      </c>
      <c r="AN142" s="43"/>
      <c r="AO142" s="44"/>
    </row>
    <row r="143" s="2" customFormat="true" ht="15" hidden="false" customHeight="false" outlineLevel="0" collapsed="false">
      <c r="A143" s="35" t="n">
        <f aca="false">A142+1</f>
        <v>24</v>
      </c>
      <c r="B143" s="141" t="s">
        <v>225</v>
      </c>
      <c r="C143" s="37" t="s">
        <v>226</v>
      </c>
      <c r="D143" s="38"/>
      <c r="E143" s="30"/>
      <c r="F143" s="30"/>
      <c r="G143" s="30"/>
      <c r="H143" s="30"/>
      <c r="I143" s="30"/>
      <c r="J143" s="30"/>
      <c r="K143" s="30"/>
      <c r="L143" s="30"/>
      <c r="M143" s="30"/>
      <c r="N143" s="39"/>
      <c r="O143" s="39"/>
      <c r="P143" s="39"/>
      <c r="Q143" s="30"/>
      <c r="R143" s="30"/>
      <c r="S143" s="30"/>
      <c r="T143" s="30"/>
      <c r="U143" s="30"/>
      <c r="V143" s="30"/>
      <c r="W143" s="30" t="n">
        <v>50</v>
      </c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40" t="n">
        <f aca="false">SUM(E143:AJ143)</f>
        <v>50</v>
      </c>
      <c r="AL143" s="100"/>
      <c r="AM143" s="107" t="n">
        <f aca="false">AK143*AL143</f>
        <v>0</v>
      </c>
      <c r="AN143" s="43"/>
      <c r="AO143" s="44"/>
    </row>
    <row r="144" s="2" customFormat="true" ht="30" hidden="false" customHeight="false" outlineLevel="0" collapsed="false">
      <c r="A144" s="35" t="n">
        <f aca="false">A143+1</f>
        <v>25</v>
      </c>
      <c r="B144" s="147" t="s">
        <v>227</v>
      </c>
      <c r="C144" s="37" t="s">
        <v>119</v>
      </c>
      <c r="D144" s="38"/>
      <c r="E144" s="30"/>
      <c r="F144" s="30"/>
      <c r="G144" s="30"/>
      <c r="H144" s="30"/>
      <c r="I144" s="30"/>
      <c r="J144" s="30"/>
      <c r="K144" s="30"/>
      <c r="L144" s="30"/>
      <c r="M144" s="30"/>
      <c r="N144" s="39"/>
      <c r="O144" s="39"/>
      <c r="P144" s="39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40" t="n">
        <f aca="false">SUM(E144:AJ144)</f>
        <v>0</v>
      </c>
      <c r="AL144" s="102"/>
      <c r="AM144" s="142" t="n">
        <f aca="false">AK144*AL144</f>
        <v>0</v>
      </c>
      <c r="AN144" s="43"/>
      <c r="AO144" s="44"/>
    </row>
    <row r="145" s="2" customFormat="true" ht="15" hidden="false" customHeight="false" outlineLevel="0" collapsed="false">
      <c r="A145" s="35" t="n">
        <f aca="false">A144+1</f>
        <v>26</v>
      </c>
      <c r="B145" s="141" t="s">
        <v>228</v>
      </c>
      <c r="C145" s="37" t="s">
        <v>119</v>
      </c>
      <c r="D145" s="38"/>
      <c r="E145" s="30"/>
      <c r="F145" s="30"/>
      <c r="G145" s="30"/>
      <c r="H145" s="30"/>
      <c r="I145" s="30"/>
      <c r="J145" s="30"/>
      <c r="K145" s="30"/>
      <c r="L145" s="30"/>
      <c r="M145" s="30"/>
      <c r="N145" s="39"/>
      <c r="O145" s="39"/>
      <c r="P145" s="39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 t="n">
        <v>2</v>
      </c>
      <c r="AK145" s="40" t="n">
        <f aca="false">SUM(E145:AJ145)</f>
        <v>2</v>
      </c>
      <c r="AL145" s="41"/>
      <c r="AM145" s="107" t="n">
        <f aca="false">AK145*AL145</f>
        <v>0</v>
      </c>
      <c r="AN145" s="43"/>
      <c r="AO145" s="44"/>
    </row>
    <row r="146" s="2" customFormat="true" ht="15" hidden="false" customHeight="false" outlineLevel="0" collapsed="false">
      <c r="A146" s="35" t="n">
        <f aca="false">A145+1</f>
        <v>27</v>
      </c>
      <c r="B146" s="141" t="s">
        <v>229</v>
      </c>
      <c r="C146" s="37" t="s">
        <v>230</v>
      </c>
      <c r="D146" s="38"/>
      <c r="E146" s="30"/>
      <c r="F146" s="30"/>
      <c r="G146" s="30"/>
      <c r="H146" s="30"/>
      <c r="I146" s="30"/>
      <c r="J146" s="30"/>
      <c r="K146" s="30"/>
      <c r="L146" s="30"/>
      <c r="M146" s="30"/>
      <c r="N146" s="39"/>
      <c r="O146" s="39"/>
      <c r="P146" s="39"/>
      <c r="Q146" s="30"/>
      <c r="R146" s="30"/>
      <c r="S146" s="30"/>
      <c r="T146" s="30"/>
      <c r="U146" s="30"/>
      <c r="V146" s="30" t="n">
        <v>20</v>
      </c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40" t="n">
        <f aca="false">SUM(E146:AJ146)</f>
        <v>20</v>
      </c>
      <c r="AL146" s="41"/>
      <c r="AM146" s="107" t="n">
        <f aca="false">AK146*AL146</f>
        <v>0</v>
      </c>
      <c r="AN146" s="43"/>
      <c r="AO146" s="44"/>
    </row>
    <row r="147" s="2" customFormat="true" ht="15" hidden="false" customHeight="false" outlineLevel="0" collapsed="false">
      <c r="A147" s="35" t="n">
        <f aca="false">A146+1</f>
        <v>28</v>
      </c>
      <c r="B147" s="141" t="s">
        <v>231</v>
      </c>
      <c r="C147" s="37" t="s">
        <v>119</v>
      </c>
      <c r="D147" s="38"/>
      <c r="E147" s="30"/>
      <c r="F147" s="30"/>
      <c r="G147" s="30"/>
      <c r="H147" s="30"/>
      <c r="I147" s="30"/>
      <c r="J147" s="30"/>
      <c r="K147" s="30"/>
      <c r="L147" s="30"/>
      <c r="M147" s="30"/>
      <c r="N147" s="39"/>
      <c r="O147" s="39"/>
      <c r="P147" s="39"/>
      <c r="Q147" s="30"/>
      <c r="R147" s="30"/>
      <c r="S147" s="30"/>
      <c r="T147" s="30"/>
      <c r="U147" s="30"/>
      <c r="V147" s="30"/>
      <c r="W147" s="30" t="n">
        <v>50</v>
      </c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40" t="n">
        <f aca="false">SUM(E147:AJ147)</f>
        <v>50</v>
      </c>
      <c r="AL147" s="41"/>
      <c r="AM147" s="107" t="n">
        <f aca="false">AK147*AL147</f>
        <v>0</v>
      </c>
      <c r="AN147" s="43"/>
      <c r="AO147" s="44"/>
    </row>
    <row r="148" s="2" customFormat="true" ht="15" hidden="false" customHeight="false" outlineLevel="0" collapsed="false">
      <c r="A148" s="35" t="n">
        <f aca="false">A147+1</f>
        <v>29</v>
      </c>
      <c r="B148" s="148" t="s">
        <v>232</v>
      </c>
      <c r="C148" s="53" t="s">
        <v>119</v>
      </c>
      <c r="D148" s="54"/>
      <c r="E148" s="55"/>
      <c r="F148" s="55"/>
      <c r="G148" s="55"/>
      <c r="H148" s="55"/>
      <c r="I148" s="55"/>
      <c r="J148" s="55"/>
      <c r="K148" s="55"/>
      <c r="L148" s="55"/>
      <c r="M148" s="55"/>
      <c r="N148" s="56"/>
      <c r="O148" s="56"/>
      <c r="P148" s="56"/>
      <c r="Q148" s="55"/>
      <c r="R148" s="55"/>
      <c r="S148" s="55"/>
      <c r="T148" s="55"/>
      <c r="U148" s="55"/>
      <c r="V148" s="55" t="n">
        <v>20</v>
      </c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40" t="n">
        <f aca="false">SUM(E148:AJ148)</f>
        <v>20</v>
      </c>
      <c r="AL148" s="59"/>
      <c r="AM148" s="107" t="n">
        <f aca="false">AK148*AL148</f>
        <v>0</v>
      </c>
      <c r="AN148" s="61"/>
      <c r="AO148" s="44"/>
    </row>
    <row r="149" s="2" customFormat="true" ht="15" hidden="false" customHeight="false" outlineLevel="0" collapsed="false">
      <c r="A149" s="35" t="n">
        <f aca="false">A148+1</f>
        <v>30</v>
      </c>
      <c r="B149" s="141" t="s">
        <v>233</v>
      </c>
      <c r="C149" s="37" t="s">
        <v>119</v>
      </c>
      <c r="D149" s="38"/>
      <c r="E149" s="30"/>
      <c r="F149" s="30"/>
      <c r="G149" s="30"/>
      <c r="H149" s="30"/>
      <c r="I149" s="30"/>
      <c r="J149" s="30"/>
      <c r="K149" s="30"/>
      <c r="L149" s="30"/>
      <c r="M149" s="30"/>
      <c r="N149" s="39"/>
      <c r="O149" s="39"/>
      <c r="P149" s="39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40" t="n">
        <f aca="false">SUM(E149:AJ149)</f>
        <v>0</v>
      </c>
      <c r="AL149" s="47"/>
      <c r="AM149" s="142" t="n">
        <f aca="false">AK149*AL149</f>
        <v>0</v>
      </c>
      <c r="AN149" s="43"/>
      <c r="AO149" s="44"/>
    </row>
    <row r="150" s="2" customFormat="true" ht="15" hidden="false" customHeight="false" outlineLevel="0" collapsed="false">
      <c r="A150" s="35" t="n">
        <f aca="false">A149+1</f>
        <v>31</v>
      </c>
      <c r="B150" s="141" t="s">
        <v>234</v>
      </c>
      <c r="C150" s="37" t="s">
        <v>226</v>
      </c>
      <c r="D150" s="38"/>
      <c r="E150" s="30"/>
      <c r="F150" s="30"/>
      <c r="G150" s="30"/>
      <c r="H150" s="30"/>
      <c r="I150" s="30"/>
      <c r="J150" s="30"/>
      <c r="K150" s="30"/>
      <c r="L150" s="30"/>
      <c r="M150" s="30"/>
      <c r="N150" s="39"/>
      <c r="O150" s="39"/>
      <c r="P150" s="39"/>
      <c r="Q150" s="30"/>
      <c r="R150" s="30"/>
      <c r="S150" s="30"/>
      <c r="T150" s="30"/>
      <c r="U150" s="30"/>
      <c r="V150" s="30" t="n">
        <v>6</v>
      </c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40" t="n">
        <f aca="false">SUM(E150:AJ150)</f>
        <v>6</v>
      </c>
      <c r="AL150" s="41"/>
      <c r="AM150" s="107" t="n">
        <f aca="false">AK150*AL150</f>
        <v>0</v>
      </c>
      <c r="AN150" s="43"/>
      <c r="AO150" s="44"/>
    </row>
    <row r="151" s="2" customFormat="true" ht="15" hidden="false" customHeight="false" outlineLevel="0" collapsed="false">
      <c r="A151" s="35" t="n">
        <f aca="false">A150+1</f>
        <v>32</v>
      </c>
      <c r="B151" s="141" t="s">
        <v>235</v>
      </c>
      <c r="C151" s="37" t="s">
        <v>226</v>
      </c>
      <c r="D151" s="38"/>
      <c r="E151" s="30"/>
      <c r="F151" s="30"/>
      <c r="G151" s="30"/>
      <c r="H151" s="30"/>
      <c r="I151" s="30"/>
      <c r="J151" s="30"/>
      <c r="K151" s="30"/>
      <c r="L151" s="30"/>
      <c r="M151" s="30"/>
      <c r="N151" s="39"/>
      <c r="O151" s="39"/>
      <c r="P151" s="39"/>
      <c r="Q151" s="30"/>
      <c r="R151" s="30"/>
      <c r="S151" s="30"/>
      <c r="T151" s="30"/>
      <c r="U151" s="30"/>
      <c r="V151" s="30" t="n">
        <v>6</v>
      </c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40" t="n">
        <f aca="false">SUM(E151:AJ151)</f>
        <v>6</v>
      </c>
      <c r="AL151" s="41"/>
      <c r="AM151" s="107" t="n">
        <f aca="false">AK151*AL151</f>
        <v>0</v>
      </c>
      <c r="AN151" s="43"/>
      <c r="AO151" s="44"/>
    </row>
    <row r="152" s="2" customFormat="true" ht="15" hidden="false" customHeight="false" outlineLevel="0" collapsed="false">
      <c r="A152" s="35" t="n">
        <f aca="false">A151+1</f>
        <v>33</v>
      </c>
      <c r="B152" s="141" t="s">
        <v>236</v>
      </c>
      <c r="C152" s="37" t="s">
        <v>226</v>
      </c>
      <c r="D152" s="38"/>
      <c r="E152" s="30"/>
      <c r="F152" s="30"/>
      <c r="G152" s="30"/>
      <c r="H152" s="30"/>
      <c r="I152" s="30"/>
      <c r="J152" s="30"/>
      <c r="K152" s="30"/>
      <c r="L152" s="30"/>
      <c r="M152" s="30"/>
      <c r="N152" s="39"/>
      <c r="O152" s="39"/>
      <c r="P152" s="39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40" t="n">
        <f aca="false">SUM(E152:AJ152)</f>
        <v>0</v>
      </c>
      <c r="AL152" s="47"/>
      <c r="AM152" s="142" t="n">
        <f aca="false">AK152*AL152</f>
        <v>0</v>
      </c>
      <c r="AN152" s="52"/>
      <c r="AO152" s="49"/>
    </row>
    <row r="153" s="2" customFormat="true" ht="15" hidden="false" customHeight="false" outlineLevel="0" collapsed="false">
      <c r="A153" s="35" t="n">
        <f aca="false">A152+1</f>
        <v>34</v>
      </c>
      <c r="B153" s="141" t="s">
        <v>237</v>
      </c>
      <c r="C153" s="37" t="s">
        <v>238</v>
      </c>
      <c r="D153" s="38"/>
      <c r="E153" s="30"/>
      <c r="F153" s="30"/>
      <c r="G153" s="30"/>
      <c r="H153" s="30"/>
      <c r="I153" s="30"/>
      <c r="J153" s="30"/>
      <c r="K153" s="30"/>
      <c r="L153" s="30"/>
      <c r="M153" s="30"/>
      <c r="N153" s="39"/>
      <c r="O153" s="39"/>
      <c r="P153" s="39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40" t="n">
        <f aca="false">SUM(E153:AJ153)</f>
        <v>0</v>
      </c>
      <c r="AL153" s="47"/>
      <c r="AM153" s="142" t="n">
        <f aca="false">AK153*AL153</f>
        <v>0</v>
      </c>
      <c r="AN153" s="52"/>
      <c r="AO153" s="49"/>
    </row>
    <row r="154" s="2" customFormat="true" ht="15" hidden="false" customHeight="false" outlineLevel="0" collapsed="false">
      <c r="A154" s="35" t="n">
        <f aca="false">A153+1</f>
        <v>35</v>
      </c>
      <c r="B154" s="141" t="s">
        <v>239</v>
      </c>
      <c r="C154" s="37" t="s">
        <v>119</v>
      </c>
      <c r="D154" s="38"/>
      <c r="E154" s="30"/>
      <c r="F154" s="30"/>
      <c r="G154" s="30"/>
      <c r="H154" s="30"/>
      <c r="I154" s="30"/>
      <c r="J154" s="30"/>
      <c r="K154" s="30"/>
      <c r="L154" s="30"/>
      <c r="M154" s="30"/>
      <c r="N154" s="39"/>
      <c r="O154" s="39"/>
      <c r="P154" s="39"/>
      <c r="Q154" s="30"/>
      <c r="R154" s="30"/>
      <c r="S154" s="30"/>
      <c r="T154" s="30"/>
      <c r="U154" s="30"/>
      <c r="V154" s="30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40" t="n">
        <f aca="false">SUM(E154:AJ154)</f>
        <v>0</v>
      </c>
      <c r="AL154" s="47"/>
      <c r="AM154" s="142" t="n">
        <f aca="false">AK154*AL154</f>
        <v>0</v>
      </c>
      <c r="AN154" s="43"/>
      <c r="AO154" s="44"/>
    </row>
    <row r="155" s="2" customFormat="true" ht="15" hidden="false" customHeight="false" outlineLevel="0" collapsed="false">
      <c r="A155" s="35" t="n">
        <f aca="false">A154+1</f>
        <v>36</v>
      </c>
      <c r="B155" s="141" t="s">
        <v>240</v>
      </c>
      <c r="C155" s="37" t="s">
        <v>119</v>
      </c>
      <c r="D155" s="38"/>
      <c r="E155" s="30"/>
      <c r="F155" s="30"/>
      <c r="G155" s="30"/>
      <c r="H155" s="30"/>
      <c r="I155" s="30"/>
      <c r="J155" s="30"/>
      <c r="K155" s="30"/>
      <c r="L155" s="30"/>
      <c r="M155" s="30"/>
      <c r="N155" s="39"/>
      <c r="O155" s="39"/>
      <c r="P155" s="39"/>
      <c r="Q155" s="30"/>
      <c r="R155" s="30"/>
      <c r="S155" s="30"/>
      <c r="T155" s="30"/>
      <c r="U155" s="30"/>
      <c r="V155" s="30"/>
      <c r="W155" s="30" t="n">
        <v>10</v>
      </c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40" t="n">
        <f aca="false">SUM(E155:AJ155)</f>
        <v>10</v>
      </c>
      <c r="AL155" s="41"/>
      <c r="AM155" s="107" t="n">
        <f aca="false">AK155*AL155</f>
        <v>0</v>
      </c>
      <c r="AN155" s="43"/>
      <c r="AO155" s="44"/>
    </row>
    <row r="156" s="2" customFormat="true" ht="15" hidden="false" customHeight="false" outlineLevel="0" collapsed="false">
      <c r="A156" s="35" t="n">
        <f aca="false">A155+1</f>
        <v>37</v>
      </c>
      <c r="B156" s="141" t="s">
        <v>241</v>
      </c>
      <c r="C156" s="37" t="s">
        <v>69</v>
      </c>
      <c r="D156" s="38"/>
      <c r="E156" s="30"/>
      <c r="F156" s="30"/>
      <c r="G156" s="30"/>
      <c r="H156" s="30"/>
      <c r="I156" s="30"/>
      <c r="J156" s="30"/>
      <c r="K156" s="30"/>
      <c r="L156" s="30"/>
      <c r="M156" s="30"/>
      <c r="N156" s="39"/>
      <c r="O156" s="39"/>
      <c r="P156" s="39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40" t="n">
        <f aca="false">SUM(E156:AJ156)</f>
        <v>0</v>
      </c>
      <c r="AL156" s="47"/>
      <c r="AM156" s="142" t="n">
        <f aca="false">AK156*AL156</f>
        <v>0</v>
      </c>
      <c r="AN156" s="43"/>
      <c r="AO156" s="44"/>
    </row>
    <row r="157" s="2" customFormat="true" ht="15" hidden="false" customHeight="false" outlineLevel="0" collapsed="false">
      <c r="A157" s="35" t="n">
        <f aca="false">A156+1</f>
        <v>38</v>
      </c>
      <c r="B157" s="141" t="s">
        <v>242</v>
      </c>
      <c r="C157" s="37" t="s">
        <v>119</v>
      </c>
      <c r="D157" s="38"/>
      <c r="E157" s="30"/>
      <c r="F157" s="30"/>
      <c r="G157" s="30"/>
      <c r="H157" s="30"/>
      <c r="I157" s="30"/>
      <c r="J157" s="30"/>
      <c r="K157" s="30"/>
      <c r="L157" s="30"/>
      <c r="M157" s="30"/>
      <c r="N157" s="39"/>
      <c r="O157" s="39"/>
      <c r="P157" s="39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40" t="n">
        <f aca="false">SUM(E157:AJ157)</f>
        <v>0</v>
      </c>
      <c r="AL157" s="47"/>
      <c r="AM157" s="142" t="n">
        <f aca="false">AK157*AL157</f>
        <v>0</v>
      </c>
      <c r="AN157" s="43"/>
      <c r="AO157" s="44"/>
    </row>
    <row r="158" s="2" customFormat="true" ht="15" hidden="false" customHeight="false" outlineLevel="0" collapsed="false">
      <c r="A158" s="35" t="n">
        <f aca="false">A157+1</f>
        <v>39</v>
      </c>
      <c r="B158" s="141" t="s">
        <v>243</v>
      </c>
      <c r="C158" s="37" t="s">
        <v>244</v>
      </c>
      <c r="D158" s="38"/>
      <c r="E158" s="30"/>
      <c r="F158" s="30"/>
      <c r="G158" s="30"/>
      <c r="H158" s="30"/>
      <c r="I158" s="30"/>
      <c r="J158" s="30"/>
      <c r="K158" s="30"/>
      <c r="L158" s="30"/>
      <c r="M158" s="30"/>
      <c r="N158" s="39"/>
      <c r="O158" s="39"/>
      <c r="P158" s="39"/>
      <c r="Q158" s="30"/>
      <c r="R158" s="30"/>
      <c r="S158" s="30"/>
      <c r="T158" s="30"/>
      <c r="U158" s="30"/>
      <c r="V158" s="30" t="n">
        <v>2</v>
      </c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40" t="n">
        <f aca="false">SUM(E158:AJ158)</f>
        <v>2</v>
      </c>
      <c r="AL158" s="41"/>
      <c r="AM158" s="107" t="n">
        <f aca="false">AK158*AL158</f>
        <v>0</v>
      </c>
      <c r="AN158" s="43"/>
      <c r="AO158" s="44"/>
    </row>
    <row r="159" s="2" customFormat="true" ht="15" hidden="false" customHeight="false" outlineLevel="0" collapsed="false">
      <c r="A159" s="35" t="n">
        <f aca="false">A158+1</f>
        <v>40</v>
      </c>
      <c r="B159" s="141" t="s">
        <v>245</v>
      </c>
      <c r="C159" s="37" t="s">
        <v>246</v>
      </c>
      <c r="D159" s="38"/>
      <c r="E159" s="30"/>
      <c r="F159" s="30"/>
      <c r="G159" s="30"/>
      <c r="H159" s="30"/>
      <c r="I159" s="30"/>
      <c r="J159" s="30"/>
      <c r="K159" s="30"/>
      <c r="L159" s="30"/>
      <c r="M159" s="30"/>
      <c r="N159" s="39"/>
      <c r="O159" s="39"/>
      <c r="P159" s="39"/>
      <c r="Q159" s="30"/>
      <c r="R159" s="30"/>
      <c r="S159" s="30"/>
      <c r="T159" s="30"/>
      <c r="U159" s="30"/>
      <c r="V159" s="30" t="n">
        <v>2</v>
      </c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40" t="n">
        <f aca="false">SUM(E159:AJ159)</f>
        <v>2</v>
      </c>
      <c r="AL159" s="41"/>
      <c r="AM159" s="107" t="n">
        <f aca="false">AK159*AL159</f>
        <v>0</v>
      </c>
      <c r="AN159" s="43"/>
      <c r="AO159" s="44"/>
    </row>
    <row r="160" s="2" customFormat="true" ht="15" hidden="false" customHeight="false" outlineLevel="0" collapsed="false">
      <c r="A160" s="35" t="n">
        <f aca="false">A159+1</f>
        <v>41</v>
      </c>
      <c r="B160" s="141" t="s">
        <v>247</v>
      </c>
      <c r="C160" s="37" t="s">
        <v>223</v>
      </c>
      <c r="D160" s="38"/>
      <c r="E160" s="30"/>
      <c r="F160" s="30"/>
      <c r="G160" s="30"/>
      <c r="H160" s="30"/>
      <c r="I160" s="30"/>
      <c r="J160" s="30"/>
      <c r="K160" s="30"/>
      <c r="L160" s="30"/>
      <c r="M160" s="30"/>
      <c r="N160" s="39"/>
      <c r="O160" s="39"/>
      <c r="P160" s="39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40" t="n">
        <f aca="false">SUM(E160:AJ160)</f>
        <v>0</v>
      </c>
      <c r="AL160" s="47"/>
      <c r="AM160" s="142" t="n">
        <f aca="false">AK160*AL160</f>
        <v>0</v>
      </c>
      <c r="AN160" s="43"/>
      <c r="AO160" s="44"/>
    </row>
    <row r="161" s="2" customFormat="true" ht="15" hidden="false" customHeight="false" outlineLevel="0" collapsed="false">
      <c r="A161" s="35" t="n">
        <f aca="false">A160+1</f>
        <v>42</v>
      </c>
      <c r="B161" s="141" t="s">
        <v>248</v>
      </c>
      <c r="C161" s="37" t="s">
        <v>249</v>
      </c>
      <c r="D161" s="38"/>
      <c r="E161" s="30"/>
      <c r="F161" s="30"/>
      <c r="G161" s="30"/>
      <c r="H161" s="30"/>
      <c r="I161" s="30"/>
      <c r="J161" s="30"/>
      <c r="K161" s="30"/>
      <c r="L161" s="30"/>
      <c r="M161" s="30"/>
      <c r="N161" s="39"/>
      <c r="O161" s="39"/>
      <c r="P161" s="39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40" t="n">
        <f aca="false">SUM(E161:AJ161)</f>
        <v>0</v>
      </c>
      <c r="AL161" s="102"/>
      <c r="AM161" s="142" t="n">
        <f aca="false">AK161*AL161</f>
        <v>0</v>
      </c>
      <c r="AN161" s="43"/>
      <c r="AO161" s="44"/>
    </row>
    <row r="162" s="2" customFormat="true" ht="15" hidden="false" customHeight="false" outlineLevel="0" collapsed="false">
      <c r="A162" s="35" t="n">
        <f aca="false">A161+1</f>
        <v>43</v>
      </c>
      <c r="B162" s="141" t="s">
        <v>250</v>
      </c>
      <c r="C162" s="37" t="s">
        <v>249</v>
      </c>
      <c r="D162" s="38"/>
      <c r="E162" s="30"/>
      <c r="F162" s="30"/>
      <c r="G162" s="30"/>
      <c r="H162" s="30"/>
      <c r="I162" s="30"/>
      <c r="J162" s="30"/>
      <c r="K162" s="30"/>
      <c r="L162" s="30"/>
      <c r="M162" s="30"/>
      <c r="N162" s="39"/>
      <c r="O162" s="39"/>
      <c r="P162" s="39"/>
      <c r="Q162" s="30"/>
      <c r="R162" s="30"/>
      <c r="S162" s="30"/>
      <c r="T162" s="30"/>
      <c r="U162" s="30"/>
      <c r="V162" s="30"/>
      <c r="W162" s="30" t="n">
        <v>5</v>
      </c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40" t="n">
        <f aca="false">SUM(E162:AJ162)</f>
        <v>5</v>
      </c>
      <c r="AL162" s="41"/>
      <c r="AM162" s="107" t="n">
        <f aca="false">AK162*AL162</f>
        <v>0</v>
      </c>
      <c r="AN162" s="43"/>
      <c r="AO162" s="44"/>
    </row>
    <row r="163" s="2" customFormat="true" ht="15" hidden="false" customHeight="false" outlineLevel="0" collapsed="false">
      <c r="A163" s="35" t="n">
        <f aca="false">A162+1</f>
        <v>44</v>
      </c>
      <c r="B163" s="150" t="s">
        <v>251</v>
      </c>
      <c r="C163" s="37" t="s">
        <v>119</v>
      </c>
      <c r="D163" s="38"/>
      <c r="E163" s="30"/>
      <c r="F163" s="30"/>
      <c r="G163" s="30"/>
      <c r="H163" s="30"/>
      <c r="I163" s="30"/>
      <c r="J163" s="30"/>
      <c r="K163" s="30"/>
      <c r="L163" s="30"/>
      <c r="M163" s="30"/>
      <c r="N163" s="39"/>
      <c r="O163" s="39"/>
      <c r="P163" s="39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40" t="n">
        <f aca="false">SUM(E163:AJ163)</f>
        <v>0</v>
      </c>
      <c r="AL163" s="47"/>
      <c r="AM163" s="142" t="n">
        <f aca="false">AK163*AL163</f>
        <v>0</v>
      </c>
      <c r="AN163" s="43"/>
      <c r="AO163" s="44"/>
    </row>
    <row r="164" s="2" customFormat="true" ht="17.25" hidden="false" customHeight="true" outlineLevel="0" collapsed="false">
      <c r="A164" s="35" t="n">
        <f aca="false">A163+1</f>
        <v>45</v>
      </c>
      <c r="B164" s="150" t="s">
        <v>252</v>
      </c>
      <c r="C164" s="37" t="s">
        <v>119</v>
      </c>
      <c r="D164" s="38"/>
      <c r="E164" s="30"/>
      <c r="F164" s="30"/>
      <c r="G164" s="30"/>
      <c r="H164" s="30"/>
      <c r="I164" s="30"/>
      <c r="J164" s="30"/>
      <c r="K164" s="30"/>
      <c r="L164" s="30"/>
      <c r="M164" s="30"/>
      <c r="N164" s="39"/>
      <c r="O164" s="39"/>
      <c r="P164" s="39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40" t="n">
        <f aca="false">SUM(E164:AJ164)</f>
        <v>0</v>
      </c>
      <c r="AL164" s="47"/>
      <c r="AM164" s="142" t="n">
        <f aca="false">AK164*AL164</f>
        <v>0</v>
      </c>
      <c r="AN164" s="43"/>
      <c r="AO164" s="44"/>
    </row>
    <row r="165" s="2" customFormat="true" ht="15" hidden="false" customHeight="false" outlineLevel="0" collapsed="false">
      <c r="A165" s="35" t="n">
        <f aca="false">A164+1</f>
        <v>46</v>
      </c>
      <c r="B165" s="150" t="s">
        <v>253</v>
      </c>
      <c r="C165" s="37" t="s">
        <v>254</v>
      </c>
      <c r="D165" s="38"/>
      <c r="E165" s="30"/>
      <c r="F165" s="30"/>
      <c r="G165" s="30"/>
      <c r="H165" s="30"/>
      <c r="I165" s="30"/>
      <c r="J165" s="30"/>
      <c r="K165" s="30"/>
      <c r="L165" s="30"/>
      <c r="M165" s="30"/>
      <c r="N165" s="39"/>
      <c r="O165" s="39"/>
      <c r="P165" s="39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40" t="n">
        <f aca="false">SUM(E165:AJ165)</f>
        <v>0</v>
      </c>
      <c r="AL165" s="47"/>
      <c r="AM165" s="142" t="n">
        <f aca="false">AK165*AL165</f>
        <v>0</v>
      </c>
      <c r="AN165" s="43"/>
      <c r="AO165" s="44"/>
    </row>
    <row r="166" s="2" customFormat="true" ht="15" hidden="false" customHeight="false" outlineLevel="0" collapsed="false">
      <c r="A166" s="35" t="n">
        <f aca="false">A165+1</f>
        <v>47</v>
      </c>
      <c r="B166" s="150" t="s">
        <v>255</v>
      </c>
      <c r="C166" s="37" t="s">
        <v>69</v>
      </c>
      <c r="D166" s="38"/>
      <c r="E166" s="30"/>
      <c r="F166" s="30"/>
      <c r="G166" s="30"/>
      <c r="H166" s="30"/>
      <c r="I166" s="30"/>
      <c r="J166" s="30"/>
      <c r="K166" s="30"/>
      <c r="L166" s="30" t="n">
        <v>20</v>
      </c>
      <c r="M166" s="30"/>
      <c r="N166" s="39"/>
      <c r="O166" s="39"/>
      <c r="P166" s="39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40" t="n">
        <f aca="false">SUM(E166:AJ166)</f>
        <v>20</v>
      </c>
      <c r="AL166" s="41"/>
      <c r="AM166" s="107" t="n">
        <f aca="false">AK166*AL166</f>
        <v>0</v>
      </c>
      <c r="AN166" s="43"/>
      <c r="AO166" s="44"/>
    </row>
    <row r="167" s="2" customFormat="true" ht="15" hidden="false" customHeight="false" outlineLevel="0" collapsed="false">
      <c r="A167" s="35" t="n">
        <f aca="false">A166+1</f>
        <v>48</v>
      </c>
      <c r="B167" s="150" t="s">
        <v>256</v>
      </c>
      <c r="C167" s="37" t="s">
        <v>69</v>
      </c>
      <c r="D167" s="38"/>
      <c r="E167" s="30"/>
      <c r="F167" s="30"/>
      <c r="G167" s="30"/>
      <c r="H167" s="30"/>
      <c r="I167" s="30"/>
      <c r="J167" s="30"/>
      <c r="K167" s="30"/>
      <c r="L167" s="30"/>
      <c r="M167" s="30"/>
      <c r="N167" s="39"/>
      <c r="O167" s="39"/>
      <c r="P167" s="39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40" t="n">
        <f aca="false">SUM(E167:AJ167)</f>
        <v>0</v>
      </c>
      <c r="AL167" s="47"/>
      <c r="AM167" s="142" t="n">
        <f aca="false">AK167*AL167</f>
        <v>0</v>
      </c>
      <c r="AN167" s="43"/>
      <c r="AO167" s="44"/>
    </row>
    <row r="168" s="2" customFormat="true" ht="15" hidden="false" customHeight="false" outlineLevel="0" collapsed="false">
      <c r="A168" s="35" t="n">
        <f aca="false">A167+1</f>
        <v>49</v>
      </c>
      <c r="B168" s="141" t="s">
        <v>257</v>
      </c>
      <c r="C168" s="37" t="s">
        <v>223</v>
      </c>
      <c r="D168" s="38"/>
      <c r="E168" s="30"/>
      <c r="F168" s="30"/>
      <c r="G168" s="30"/>
      <c r="H168" s="30"/>
      <c r="I168" s="30"/>
      <c r="J168" s="30"/>
      <c r="K168" s="30"/>
      <c r="L168" s="30"/>
      <c r="M168" s="30"/>
      <c r="N168" s="39"/>
      <c r="O168" s="39"/>
      <c r="P168" s="39"/>
      <c r="Q168" s="30" t="n">
        <v>1</v>
      </c>
      <c r="R168" s="30"/>
      <c r="S168" s="30"/>
      <c r="T168" s="30"/>
      <c r="U168" s="30"/>
      <c r="V168" s="30"/>
      <c r="W168" s="30" t="n">
        <v>2</v>
      </c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40" t="n">
        <f aca="false">SUM(E168:AJ168)</f>
        <v>3</v>
      </c>
      <c r="AL168" s="41"/>
      <c r="AM168" s="107" t="n">
        <f aca="false">AK168*AL168</f>
        <v>0</v>
      </c>
      <c r="AN168" s="43"/>
      <c r="AO168" s="44"/>
    </row>
    <row r="169" s="2" customFormat="true" ht="15" hidden="false" customHeight="false" outlineLevel="0" collapsed="false">
      <c r="A169" s="35" t="n">
        <f aca="false">A168+1</f>
        <v>50</v>
      </c>
      <c r="B169" s="141" t="s">
        <v>258</v>
      </c>
      <c r="C169" s="37" t="s">
        <v>230</v>
      </c>
      <c r="D169" s="38"/>
      <c r="E169" s="30"/>
      <c r="F169" s="30"/>
      <c r="G169" s="30"/>
      <c r="H169" s="30"/>
      <c r="I169" s="30"/>
      <c r="J169" s="30"/>
      <c r="K169" s="30"/>
      <c r="L169" s="30"/>
      <c r="M169" s="30"/>
      <c r="N169" s="39"/>
      <c r="O169" s="39"/>
      <c r="P169" s="39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40" t="n">
        <f aca="false">SUM(E169:AJ169)</f>
        <v>0</v>
      </c>
      <c r="AL169" s="102"/>
      <c r="AM169" s="142" t="n">
        <f aca="false">AK169*AL169</f>
        <v>0</v>
      </c>
      <c r="AN169" s="43"/>
      <c r="AO169" s="44"/>
    </row>
    <row r="170" s="2" customFormat="true" ht="15" hidden="false" customHeight="false" outlineLevel="0" collapsed="false">
      <c r="A170" s="35" t="n">
        <f aca="false">A169+1</f>
        <v>51</v>
      </c>
      <c r="B170" s="141" t="s">
        <v>259</v>
      </c>
      <c r="C170" s="37" t="s">
        <v>230</v>
      </c>
      <c r="D170" s="38"/>
      <c r="E170" s="30"/>
      <c r="F170" s="30"/>
      <c r="G170" s="30"/>
      <c r="H170" s="30"/>
      <c r="I170" s="30"/>
      <c r="J170" s="30"/>
      <c r="K170" s="30"/>
      <c r="L170" s="30"/>
      <c r="M170" s="30"/>
      <c r="N170" s="39"/>
      <c r="O170" s="39"/>
      <c r="P170" s="39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40" t="n">
        <f aca="false">SUM(E170:AJ170)</f>
        <v>0</v>
      </c>
      <c r="AL170" s="102"/>
      <c r="AM170" s="142" t="n">
        <f aca="false">AK170*AL170</f>
        <v>0</v>
      </c>
      <c r="AN170" s="43"/>
      <c r="AO170" s="44"/>
    </row>
    <row r="171" s="2" customFormat="true" ht="15" hidden="false" customHeight="false" outlineLevel="0" collapsed="false">
      <c r="A171" s="35" t="n">
        <f aca="false">A170+1</f>
        <v>52</v>
      </c>
      <c r="B171" s="141" t="s">
        <v>260</v>
      </c>
      <c r="C171" s="37" t="s">
        <v>69</v>
      </c>
      <c r="D171" s="38"/>
      <c r="E171" s="30"/>
      <c r="F171" s="30"/>
      <c r="G171" s="30"/>
      <c r="H171" s="30"/>
      <c r="I171" s="30"/>
      <c r="J171" s="30"/>
      <c r="K171" s="30"/>
      <c r="L171" s="30"/>
      <c r="M171" s="30"/>
      <c r="N171" s="39"/>
      <c r="O171" s="39"/>
      <c r="P171" s="39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40" t="n">
        <f aca="false">SUM(E171:AJ171)</f>
        <v>0</v>
      </c>
      <c r="AL171" s="102"/>
      <c r="AM171" s="142" t="n">
        <f aca="false">AK171*AL171</f>
        <v>0</v>
      </c>
      <c r="AN171" s="43"/>
      <c r="AO171" s="44"/>
    </row>
    <row r="172" s="2" customFormat="true" ht="15" hidden="false" customHeight="false" outlineLevel="0" collapsed="false">
      <c r="A172" s="35" t="n">
        <f aca="false">A171+1</f>
        <v>53</v>
      </c>
      <c r="B172" s="148" t="s">
        <v>261</v>
      </c>
      <c r="C172" s="53" t="s">
        <v>69</v>
      </c>
      <c r="D172" s="54"/>
      <c r="E172" s="55"/>
      <c r="F172" s="55"/>
      <c r="G172" s="55"/>
      <c r="H172" s="55"/>
      <c r="I172" s="55"/>
      <c r="J172" s="55"/>
      <c r="K172" s="55"/>
      <c r="L172" s="55"/>
      <c r="M172" s="55"/>
      <c r="N172" s="56"/>
      <c r="O172" s="56"/>
      <c r="P172" s="56"/>
      <c r="Q172" s="55"/>
      <c r="R172" s="55"/>
      <c r="S172" s="55"/>
      <c r="T172" s="55"/>
      <c r="U172" s="55"/>
      <c r="V172" s="55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40" t="n">
        <f aca="false">SUM(E172:AJ172)</f>
        <v>0</v>
      </c>
      <c r="AL172" s="151"/>
      <c r="AM172" s="142" t="n">
        <f aca="false">AK172*AL172</f>
        <v>0</v>
      </c>
      <c r="AN172" s="61"/>
      <c r="AO172" s="44"/>
    </row>
    <row r="173" s="2" customFormat="true" ht="15" hidden="false" customHeight="false" outlineLevel="0" collapsed="false">
      <c r="A173" s="35" t="n">
        <f aca="false">A172+1</f>
        <v>54</v>
      </c>
      <c r="B173" s="143" t="s">
        <v>262</v>
      </c>
      <c r="C173" s="53" t="s">
        <v>69</v>
      </c>
      <c r="D173" s="54"/>
      <c r="E173" s="55"/>
      <c r="F173" s="55"/>
      <c r="G173" s="55"/>
      <c r="H173" s="55"/>
      <c r="I173" s="55"/>
      <c r="J173" s="55"/>
      <c r="K173" s="55"/>
      <c r="L173" s="55"/>
      <c r="M173" s="55"/>
      <c r="N173" s="56"/>
      <c r="O173" s="56"/>
      <c r="P173" s="56"/>
      <c r="Q173" s="55"/>
      <c r="R173" s="55"/>
      <c r="S173" s="55"/>
      <c r="T173" s="55"/>
      <c r="U173" s="55"/>
      <c r="V173" s="55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40" t="n">
        <f aca="false">SUM(E173:AJ173)</f>
        <v>0</v>
      </c>
      <c r="AL173" s="151"/>
      <c r="AM173" s="142" t="n">
        <f aca="false">AK173*AL173</f>
        <v>0</v>
      </c>
      <c r="AN173" s="152"/>
      <c r="AO173" s="44"/>
    </row>
    <row r="174" s="2" customFormat="true" ht="15" hidden="false" customHeight="false" outlineLevel="0" collapsed="false">
      <c r="A174" s="35" t="n">
        <f aca="false">A173+1</f>
        <v>55</v>
      </c>
      <c r="B174" s="143" t="s">
        <v>263</v>
      </c>
      <c r="C174" s="53" t="s">
        <v>69</v>
      </c>
      <c r="D174" s="54"/>
      <c r="E174" s="55"/>
      <c r="F174" s="55"/>
      <c r="G174" s="55"/>
      <c r="H174" s="55"/>
      <c r="I174" s="55"/>
      <c r="J174" s="55"/>
      <c r="K174" s="55"/>
      <c r="L174" s="55"/>
      <c r="M174" s="55"/>
      <c r="N174" s="56"/>
      <c r="O174" s="56"/>
      <c r="P174" s="56"/>
      <c r="Q174" s="55"/>
      <c r="R174" s="55"/>
      <c r="S174" s="55"/>
      <c r="T174" s="55"/>
      <c r="U174" s="55"/>
      <c r="V174" s="55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40" t="n">
        <f aca="false">SUM(E174:AJ174)</f>
        <v>0</v>
      </c>
      <c r="AL174" s="151"/>
      <c r="AM174" s="142" t="n">
        <f aca="false">AK174*AL174</f>
        <v>0</v>
      </c>
      <c r="AN174" s="152"/>
      <c r="AO174" s="44"/>
    </row>
    <row r="175" s="2" customFormat="true" ht="15" hidden="false" customHeight="false" outlineLevel="0" collapsed="false">
      <c r="A175" s="35" t="n">
        <f aca="false">A174+1</f>
        <v>56</v>
      </c>
      <c r="B175" s="141" t="s">
        <v>264</v>
      </c>
      <c r="C175" s="37" t="s">
        <v>226</v>
      </c>
      <c r="D175" s="38"/>
      <c r="E175" s="30"/>
      <c r="F175" s="30"/>
      <c r="G175" s="30"/>
      <c r="H175" s="30"/>
      <c r="I175" s="30"/>
      <c r="J175" s="30"/>
      <c r="K175" s="30"/>
      <c r="L175" s="30"/>
      <c r="M175" s="30"/>
      <c r="N175" s="39"/>
      <c r="O175" s="39"/>
      <c r="P175" s="39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40" t="n">
        <f aca="false">SUM(E175:AJ175)</f>
        <v>0</v>
      </c>
      <c r="AL175" s="102"/>
      <c r="AM175" s="142" t="n">
        <f aca="false">AK175*AL175</f>
        <v>0</v>
      </c>
      <c r="AN175" s="43"/>
      <c r="AO175" s="44"/>
    </row>
    <row r="176" s="2" customFormat="true" ht="15" hidden="false" customHeight="false" outlineLevel="0" collapsed="false">
      <c r="A176" s="35" t="n">
        <f aca="false">A175+1</f>
        <v>57</v>
      </c>
      <c r="B176" s="148" t="s">
        <v>265</v>
      </c>
      <c r="C176" s="53" t="s">
        <v>230</v>
      </c>
      <c r="D176" s="54"/>
      <c r="E176" s="55"/>
      <c r="F176" s="55"/>
      <c r="G176" s="55"/>
      <c r="H176" s="55"/>
      <c r="I176" s="55"/>
      <c r="J176" s="55"/>
      <c r="K176" s="55"/>
      <c r="L176" s="55"/>
      <c r="M176" s="55"/>
      <c r="N176" s="56"/>
      <c r="O176" s="56"/>
      <c r="P176" s="56"/>
      <c r="Q176" s="55"/>
      <c r="R176" s="55"/>
      <c r="S176" s="55"/>
      <c r="T176" s="55"/>
      <c r="U176" s="55"/>
      <c r="V176" s="55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40" t="n">
        <f aca="false">SUM(E176:AJ176)</f>
        <v>0</v>
      </c>
      <c r="AL176" s="151"/>
      <c r="AM176" s="142" t="n">
        <f aca="false">AK176*AL176</f>
        <v>0</v>
      </c>
      <c r="AN176" s="61"/>
      <c r="AO176" s="44"/>
    </row>
    <row r="177" s="2" customFormat="true" ht="15" hidden="false" customHeight="false" outlineLevel="0" collapsed="false">
      <c r="A177" s="35" t="n">
        <f aca="false">A176+1</f>
        <v>58</v>
      </c>
      <c r="B177" s="148" t="s">
        <v>266</v>
      </c>
      <c r="C177" s="37" t="s">
        <v>119</v>
      </c>
      <c r="D177" s="54"/>
      <c r="E177" s="55"/>
      <c r="F177" s="55"/>
      <c r="G177" s="55"/>
      <c r="H177" s="55"/>
      <c r="I177" s="55"/>
      <c r="J177" s="55"/>
      <c r="K177" s="55"/>
      <c r="L177" s="55"/>
      <c r="M177" s="55"/>
      <c r="N177" s="56"/>
      <c r="O177" s="56"/>
      <c r="P177" s="56"/>
      <c r="Q177" s="55"/>
      <c r="R177" s="55"/>
      <c r="S177" s="55"/>
      <c r="T177" s="55" t="n">
        <v>3</v>
      </c>
      <c r="U177" s="55"/>
      <c r="V177" s="55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40" t="n">
        <f aca="false">SUM(E177:AJ177)</f>
        <v>3</v>
      </c>
      <c r="AL177" s="153"/>
      <c r="AM177" s="107" t="n">
        <f aca="false">AK177*AL177</f>
        <v>0</v>
      </c>
      <c r="AN177" s="152" t="s">
        <v>267</v>
      </c>
      <c r="AO177" s="44"/>
    </row>
    <row r="178" s="2" customFormat="true" ht="15" hidden="false" customHeight="false" outlineLevel="0" collapsed="false">
      <c r="A178" s="35" t="n">
        <f aca="false">A177+1</f>
        <v>59</v>
      </c>
      <c r="B178" s="148" t="s">
        <v>268</v>
      </c>
      <c r="C178" s="37" t="s">
        <v>119</v>
      </c>
      <c r="D178" s="54"/>
      <c r="E178" s="55"/>
      <c r="F178" s="55"/>
      <c r="G178" s="55"/>
      <c r="H178" s="55"/>
      <c r="I178" s="55"/>
      <c r="J178" s="55"/>
      <c r="K178" s="55"/>
      <c r="L178" s="55"/>
      <c r="M178" s="55"/>
      <c r="N178" s="56"/>
      <c r="O178" s="56"/>
      <c r="P178" s="56"/>
      <c r="Q178" s="55"/>
      <c r="R178" s="55"/>
      <c r="S178" s="55"/>
      <c r="T178" s="55" t="n">
        <v>3</v>
      </c>
      <c r="U178" s="55"/>
      <c r="V178" s="55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40" t="n">
        <f aca="false">SUM(E178:AJ178)</f>
        <v>3</v>
      </c>
      <c r="AL178" s="153"/>
      <c r="AM178" s="107" t="n">
        <f aca="false">AK178*AL178</f>
        <v>0</v>
      </c>
      <c r="AN178" s="152" t="s">
        <v>269</v>
      </c>
      <c r="AO178" s="44"/>
    </row>
    <row r="179" s="2" customFormat="true" ht="15" hidden="false" customHeight="false" outlineLevel="0" collapsed="false">
      <c r="A179" s="35" t="n">
        <f aca="false">A178+1</f>
        <v>60</v>
      </c>
      <c r="B179" s="148" t="s">
        <v>270</v>
      </c>
      <c r="C179" s="53" t="s">
        <v>69</v>
      </c>
      <c r="D179" s="54"/>
      <c r="E179" s="55"/>
      <c r="F179" s="55"/>
      <c r="G179" s="55"/>
      <c r="H179" s="55"/>
      <c r="I179" s="55"/>
      <c r="J179" s="55"/>
      <c r="K179" s="55"/>
      <c r="L179" s="55"/>
      <c r="M179" s="55"/>
      <c r="N179" s="56"/>
      <c r="O179" s="56"/>
      <c r="P179" s="56"/>
      <c r="Q179" s="55"/>
      <c r="R179" s="55"/>
      <c r="S179" s="55"/>
      <c r="T179" s="55" t="n">
        <v>50</v>
      </c>
      <c r="U179" s="55"/>
      <c r="V179" s="55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40" t="n">
        <f aca="false">SUM(E179:AJ179)</f>
        <v>50</v>
      </c>
      <c r="AL179" s="153"/>
      <c r="AM179" s="107" t="n">
        <f aca="false">AK179*AL179</f>
        <v>0</v>
      </c>
      <c r="AN179" s="61"/>
      <c r="AO179" s="49"/>
    </row>
    <row r="180" s="2" customFormat="true" ht="15" hidden="false" customHeight="false" outlineLevel="0" collapsed="false">
      <c r="A180" s="35" t="n">
        <f aca="false">A179+1</f>
        <v>61</v>
      </c>
      <c r="B180" s="148" t="s">
        <v>271</v>
      </c>
      <c r="C180" s="114" t="s">
        <v>246</v>
      </c>
      <c r="D180" s="54"/>
      <c r="E180" s="55"/>
      <c r="F180" s="55"/>
      <c r="G180" s="55"/>
      <c r="H180" s="55"/>
      <c r="I180" s="55"/>
      <c r="J180" s="55"/>
      <c r="K180" s="55"/>
      <c r="L180" s="55"/>
      <c r="M180" s="55"/>
      <c r="N180" s="56"/>
      <c r="O180" s="56"/>
      <c r="P180" s="56"/>
      <c r="Q180" s="55"/>
      <c r="R180" s="55"/>
      <c r="S180" s="55"/>
      <c r="T180" s="55"/>
      <c r="U180" s="55"/>
      <c r="V180" s="55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40" t="n">
        <f aca="false">SUM(E180:AJ180)</f>
        <v>0</v>
      </c>
      <c r="AL180" s="151"/>
      <c r="AM180" s="142" t="n">
        <f aca="false">AK180*AL180</f>
        <v>0</v>
      </c>
      <c r="AN180" s="61"/>
      <c r="AO180" s="44"/>
    </row>
    <row r="181" s="2" customFormat="true" ht="15" hidden="false" customHeight="false" outlineLevel="0" collapsed="false">
      <c r="A181" s="35" t="n">
        <f aca="false">A180+1</f>
        <v>62</v>
      </c>
      <c r="B181" s="141" t="s">
        <v>272</v>
      </c>
      <c r="C181" s="114" t="s">
        <v>246</v>
      </c>
      <c r="D181" s="38"/>
      <c r="E181" s="30"/>
      <c r="F181" s="30"/>
      <c r="G181" s="30"/>
      <c r="H181" s="30"/>
      <c r="I181" s="30"/>
      <c r="J181" s="30"/>
      <c r="K181" s="30"/>
      <c r="L181" s="30"/>
      <c r="M181" s="30"/>
      <c r="N181" s="39"/>
      <c r="O181" s="39"/>
      <c r="P181" s="39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40" t="n">
        <f aca="false">SUM(E181:AJ181)</f>
        <v>0</v>
      </c>
      <c r="AL181" s="47"/>
      <c r="AM181" s="142" t="n">
        <f aca="false">AK181*AL181</f>
        <v>0</v>
      </c>
      <c r="AN181" s="43"/>
      <c r="AO181" s="44"/>
    </row>
    <row r="182" s="2" customFormat="true" ht="15" hidden="false" customHeight="false" outlineLevel="0" collapsed="false">
      <c r="A182" s="35" t="n">
        <f aca="false">A181+1</f>
        <v>63</v>
      </c>
      <c r="B182" s="141" t="s">
        <v>273</v>
      </c>
      <c r="C182" s="114" t="s">
        <v>246</v>
      </c>
      <c r="D182" s="38"/>
      <c r="E182" s="30"/>
      <c r="F182" s="30"/>
      <c r="G182" s="30"/>
      <c r="H182" s="30"/>
      <c r="I182" s="30"/>
      <c r="J182" s="30"/>
      <c r="K182" s="30"/>
      <c r="L182" s="30"/>
      <c r="M182" s="30"/>
      <c r="N182" s="39"/>
      <c r="O182" s="39"/>
      <c r="P182" s="39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40" t="n">
        <f aca="false">SUM(E182:AJ182)</f>
        <v>0</v>
      </c>
      <c r="AL182" s="47"/>
      <c r="AM182" s="142" t="n">
        <f aca="false">AK182*AL182</f>
        <v>0</v>
      </c>
      <c r="AN182" s="43"/>
      <c r="AO182" s="44"/>
    </row>
    <row r="183" s="2" customFormat="true" ht="15" hidden="false" customHeight="false" outlineLevel="0" collapsed="false">
      <c r="A183" s="35" t="n">
        <f aca="false">A182+1</f>
        <v>64</v>
      </c>
      <c r="B183" s="141" t="s">
        <v>274</v>
      </c>
      <c r="C183" s="114" t="s">
        <v>69</v>
      </c>
      <c r="D183" s="38"/>
      <c r="E183" s="30"/>
      <c r="F183" s="30"/>
      <c r="G183" s="30"/>
      <c r="H183" s="30"/>
      <c r="I183" s="30"/>
      <c r="J183" s="30"/>
      <c r="K183" s="30"/>
      <c r="L183" s="30"/>
      <c r="M183" s="30"/>
      <c r="N183" s="39"/>
      <c r="O183" s="39"/>
      <c r="P183" s="39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40" t="n">
        <f aca="false">SUM(E183:AJ183)</f>
        <v>0</v>
      </c>
      <c r="AL183" s="47"/>
      <c r="AM183" s="142" t="n">
        <f aca="false">AK183*AL183</f>
        <v>0</v>
      </c>
      <c r="AN183" s="43"/>
      <c r="AO183" s="44"/>
    </row>
    <row r="184" s="2" customFormat="true" ht="15" hidden="false" customHeight="false" outlineLevel="0" collapsed="false">
      <c r="A184" s="35" t="n">
        <f aca="false">A183+1</f>
        <v>65</v>
      </c>
      <c r="B184" s="141" t="s">
        <v>275</v>
      </c>
      <c r="C184" s="114" t="s">
        <v>69</v>
      </c>
      <c r="D184" s="54"/>
      <c r="E184" s="55"/>
      <c r="F184" s="55"/>
      <c r="G184" s="55"/>
      <c r="H184" s="55"/>
      <c r="I184" s="55"/>
      <c r="J184" s="55"/>
      <c r="K184" s="55"/>
      <c r="L184" s="55"/>
      <c r="M184" s="55"/>
      <c r="N184" s="56"/>
      <c r="O184" s="56"/>
      <c r="P184" s="56"/>
      <c r="Q184" s="55"/>
      <c r="R184" s="55"/>
      <c r="S184" s="55"/>
      <c r="T184" s="55"/>
      <c r="U184" s="55"/>
      <c r="V184" s="55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40" t="n">
        <f aca="false">SUM(E184:AJ184)</f>
        <v>0</v>
      </c>
      <c r="AL184" s="57"/>
      <c r="AM184" s="142" t="n">
        <f aca="false">AK184*AL184</f>
        <v>0</v>
      </c>
      <c r="AN184" s="61"/>
      <c r="AO184" s="49"/>
    </row>
    <row r="185" s="2" customFormat="true" ht="15" hidden="false" customHeight="false" outlineLevel="0" collapsed="false">
      <c r="A185" s="35" t="n">
        <f aca="false">A184+1</f>
        <v>66</v>
      </c>
      <c r="B185" s="143" t="s">
        <v>276</v>
      </c>
      <c r="C185" s="154" t="s">
        <v>69</v>
      </c>
      <c r="D185" s="54"/>
      <c r="E185" s="55"/>
      <c r="F185" s="55"/>
      <c r="G185" s="55"/>
      <c r="H185" s="55"/>
      <c r="I185" s="55"/>
      <c r="J185" s="55"/>
      <c r="K185" s="55"/>
      <c r="L185" s="55"/>
      <c r="M185" s="55"/>
      <c r="N185" s="56"/>
      <c r="O185" s="56"/>
      <c r="P185" s="56"/>
      <c r="Q185" s="55"/>
      <c r="R185" s="55"/>
      <c r="S185" s="55"/>
      <c r="T185" s="55"/>
      <c r="U185" s="55"/>
      <c r="V185" s="55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40" t="n">
        <f aca="false">SUM(E185:AJ185)</f>
        <v>0</v>
      </c>
      <c r="AL185" s="57"/>
      <c r="AM185" s="142" t="n">
        <f aca="false">AK185*AL185</f>
        <v>0</v>
      </c>
      <c r="AN185" s="152"/>
      <c r="AO185" s="44"/>
    </row>
    <row r="186" s="2" customFormat="true" ht="30" hidden="false" customHeight="false" outlineLevel="0" collapsed="false">
      <c r="A186" s="35" t="n">
        <f aca="false">A185+1</f>
        <v>67</v>
      </c>
      <c r="B186" s="143" t="s">
        <v>277</v>
      </c>
      <c r="C186" s="53" t="s">
        <v>230</v>
      </c>
      <c r="D186" s="54"/>
      <c r="E186" s="55"/>
      <c r="F186" s="55"/>
      <c r="G186" s="55"/>
      <c r="H186" s="55"/>
      <c r="I186" s="55"/>
      <c r="J186" s="55"/>
      <c r="K186" s="55"/>
      <c r="L186" s="55"/>
      <c r="M186" s="55"/>
      <c r="N186" s="56"/>
      <c r="O186" s="56"/>
      <c r="P186" s="56"/>
      <c r="Q186" s="55"/>
      <c r="R186" s="55"/>
      <c r="S186" s="55"/>
      <c r="T186" s="55"/>
      <c r="U186" s="55"/>
      <c r="V186" s="55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40" t="n">
        <f aca="false">SUM(E186:AJ186)</f>
        <v>0</v>
      </c>
      <c r="AL186" s="57"/>
      <c r="AM186" s="142" t="n">
        <f aca="false">AK186*AL186</f>
        <v>0</v>
      </c>
      <c r="AN186" s="152"/>
      <c r="AO186" s="44"/>
    </row>
    <row r="187" s="2" customFormat="true" ht="15" hidden="false" customHeight="false" outlineLevel="0" collapsed="false">
      <c r="A187" s="35" t="n">
        <f aca="false">A186+1</f>
        <v>68</v>
      </c>
      <c r="B187" s="143" t="s">
        <v>278</v>
      </c>
      <c r="C187" s="154" t="s">
        <v>69</v>
      </c>
      <c r="D187" s="54"/>
      <c r="E187" s="55"/>
      <c r="F187" s="55"/>
      <c r="G187" s="55"/>
      <c r="H187" s="55"/>
      <c r="I187" s="55"/>
      <c r="J187" s="55"/>
      <c r="K187" s="55"/>
      <c r="L187" s="55"/>
      <c r="M187" s="55"/>
      <c r="N187" s="56"/>
      <c r="O187" s="56"/>
      <c r="P187" s="56"/>
      <c r="Q187" s="55"/>
      <c r="R187" s="55"/>
      <c r="S187" s="55"/>
      <c r="T187" s="55"/>
      <c r="U187" s="55"/>
      <c r="V187" s="55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40" t="n">
        <f aca="false">SUM(E187:AJ187)</f>
        <v>0</v>
      </c>
      <c r="AL187" s="57"/>
      <c r="AM187" s="142" t="n">
        <f aca="false">AK187*AL187</f>
        <v>0</v>
      </c>
      <c r="AN187" s="61"/>
      <c r="AO187" s="44"/>
    </row>
    <row r="188" s="2" customFormat="true" ht="15" hidden="false" customHeight="false" outlineLevel="0" collapsed="false">
      <c r="A188" s="35" t="n">
        <f aca="false">A187+1</f>
        <v>69</v>
      </c>
      <c r="B188" s="143" t="s">
        <v>279</v>
      </c>
      <c r="C188" s="154" t="s">
        <v>69</v>
      </c>
      <c r="D188" s="54"/>
      <c r="E188" s="55"/>
      <c r="F188" s="55"/>
      <c r="G188" s="55"/>
      <c r="H188" s="55"/>
      <c r="I188" s="55"/>
      <c r="J188" s="55"/>
      <c r="K188" s="55"/>
      <c r="L188" s="55"/>
      <c r="M188" s="55"/>
      <c r="N188" s="56"/>
      <c r="O188" s="56"/>
      <c r="P188" s="56"/>
      <c r="Q188" s="55"/>
      <c r="R188" s="55"/>
      <c r="S188" s="55"/>
      <c r="T188" s="55"/>
      <c r="U188" s="55"/>
      <c r="V188" s="55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40" t="n">
        <f aca="false">SUM(E188:AJ188)</f>
        <v>0</v>
      </c>
      <c r="AL188" s="57"/>
      <c r="AM188" s="142" t="n">
        <f aca="false">AK188*AL188</f>
        <v>0</v>
      </c>
      <c r="AN188" s="61"/>
      <c r="AO188" s="44"/>
    </row>
    <row r="189" s="2" customFormat="true" ht="15" hidden="false" customHeight="false" outlineLevel="0" collapsed="false">
      <c r="A189" s="35" t="n">
        <f aca="false">A188+1</f>
        <v>70</v>
      </c>
      <c r="B189" s="141" t="s">
        <v>280</v>
      </c>
      <c r="C189" s="114" t="s">
        <v>69</v>
      </c>
      <c r="D189" s="38"/>
      <c r="E189" s="30"/>
      <c r="F189" s="30"/>
      <c r="G189" s="30"/>
      <c r="H189" s="30"/>
      <c r="I189" s="30"/>
      <c r="J189" s="30"/>
      <c r="K189" s="30"/>
      <c r="L189" s="30"/>
      <c r="M189" s="30"/>
      <c r="N189" s="39"/>
      <c r="O189" s="39"/>
      <c r="P189" s="39"/>
      <c r="Q189" s="30"/>
      <c r="R189" s="30"/>
      <c r="S189" s="30"/>
      <c r="T189" s="30"/>
      <c r="U189" s="30"/>
      <c r="V189" s="30"/>
      <c r="W189" s="30" t="n">
        <v>10</v>
      </c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40" t="n">
        <f aca="false">SUM(E189:AJ189)</f>
        <v>10</v>
      </c>
      <c r="AL189" s="41"/>
      <c r="AM189" s="107" t="n">
        <f aca="false">AK189*AL189</f>
        <v>0</v>
      </c>
      <c r="AN189" s="43"/>
      <c r="AO189" s="44"/>
    </row>
    <row r="190" customFormat="false" ht="19.5" hidden="false" customHeight="true" outlineLevel="0" collapsed="false">
      <c r="A190" s="35" t="n">
        <f aca="false">A189+1</f>
        <v>71</v>
      </c>
      <c r="B190" s="141" t="s">
        <v>281</v>
      </c>
      <c r="C190" s="114" t="s">
        <v>69</v>
      </c>
      <c r="D190" s="155"/>
      <c r="E190" s="155"/>
      <c r="F190" s="155"/>
      <c r="G190" s="155"/>
      <c r="H190" s="105"/>
      <c r="I190" s="155"/>
      <c r="J190" s="55"/>
      <c r="K190" s="55"/>
      <c r="L190" s="155"/>
      <c r="M190" s="30"/>
      <c r="N190" s="155"/>
      <c r="O190" s="105"/>
      <c r="P190" s="155"/>
      <c r="Q190" s="155"/>
      <c r="R190" s="155"/>
      <c r="S190" s="105"/>
      <c r="T190" s="155"/>
      <c r="U190" s="15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40" t="n">
        <f aca="false">SUM(E190:AJ190)</f>
        <v>0</v>
      </c>
      <c r="AL190" s="156"/>
      <c r="AM190" s="142" t="n">
        <f aca="false">AK190*AL190</f>
        <v>0</v>
      </c>
      <c r="AN190" s="157"/>
      <c r="AO190" s="49"/>
    </row>
    <row r="191" customFormat="false" ht="20.25" hidden="false" customHeight="true" outlineLevel="0" collapsed="false">
      <c r="A191" s="35" t="n">
        <f aca="false">A190+1</f>
        <v>72</v>
      </c>
      <c r="B191" s="141" t="s">
        <v>282</v>
      </c>
      <c r="C191" s="154" t="s">
        <v>69</v>
      </c>
      <c r="D191" s="158"/>
      <c r="E191" s="158"/>
      <c r="F191" s="158"/>
      <c r="G191" s="158"/>
      <c r="H191" s="159"/>
      <c r="I191" s="158"/>
      <c r="J191" s="55"/>
      <c r="K191" s="55"/>
      <c r="L191" s="55" t="n">
        <v>10</v>
      </c>
      <c r="M191" s="55"/>
      <c r="N191" s="160"/>
      <c r="O191" s="161"/>
      <c r="P191" s="160"/>
      <c r="Q191" s="158"/>
      <c r="R191" s="158"/>
      <c r="S191" s="159"/>
      <c r="T191" s="158"/>
      <c r="U191" s="158"/>
      <c r="V191" s="159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40" t="n">
        <f aca="false">SUM(E191:AJ191)</f>
        <v>10</v>
      </c>
      <c r="AL191" s="162"/>
      <c r="AM191" s="107" t="n">
        <f aca="false">AK191*AL191</f>
        <v>0</v>
      </c>
      <c r="AN191" s="163" t="s">
        <v>283</v>
      </c>
      <c r="AO191" s="49"/>
    </row>
    <row r="192" customFormat="false" ht="21.75" hidden="false" customHeight="true" outlineLevel="0" collapsed="false">
      <c r="A192" s="35" t="n">
        <f aca="false">A191+1</f>
        <v>73</v>
      </c>
      <c r="B192" s="141" t="s">
        <v>284</v>
      </c>
      <c r="C192" s="154" t="s">
        <v>69</v>
      </c>
      <c r="D192" s="158"/>
      <c r="E192" s="158"/>
      <c r="F192" s="158"/>
      <c r="G192" s="158"/>
      <c r="H192" s="159"/>
      <c r="I192" s="158"/>
      <c r="J192" s="55"/>
      <c r="K192" s="55"/>
      <c r="L192" s="55" t="n">
        <v>10</v>
      </c>
      <c r="M192" s="55"/>
      <c r="N192" s="160"/>
      <c r="O192" s="161"/>
      <c r="P192" s="160"/>
      <c r="Q192" s="158"/>
      <c r="R192" s="158"/>
      <c r="S192" s="159"/>
      <c r="T192" s="158"/>
      <c r="U192" s="158"/>
      <c r="V192" s="159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40" t="n">
        <f aca="false">SUM(E192:AJ192)</f>
        <v>10</v>
      </c>
      <c r="AL192" s="162"/>
      <c r="AM192" s="107" t="n">
        <f aca="false">AK192*AL192</f>
        <v>0</v>
      </c>
      <c r="AN192" s="163" t="s">
        <v>283</v>
      </c>
      <c r="AO192" s="49"/>
    </row>
    <row r="193" s="2" customFormat="true" ht="15" hidden="false" customHeight="false" outlineLevel="0" collapsed="false">
      <c r="A193" s="35" t="n">
        <f aca="false">A192+1</f>
        <v>74</v>
      </c>
      <c r="B193" s="148" t="s">
        <v>285</v>
      </c>
      <c r="C193" s="154" t="s">
        <v>69</v>
      </c>
      <c r="D193" s="54"/>
      <c r="E193" s="55"/>
      <c r="F193" s="55"/>
      <c r="G193" s="55"/>
      <c r="H193" s="55"/>
      <c r="I193" s="55"/>
      <c r="J193" s="55"/>
      <c r="K193" s="55"/>
      <c r="L193" s="55"/>
      <c r="M193" s="55"/>
      <c r="N193" s="56"/>
      <c r="O193" s="56"/>
      <c r="P193" s="56"/>
      <c r="Q193" s="55"/>
      <c r="R193" s="55"/>
      <c r="S193" s="55"/>
      <c r="T193" s="55"/>
      <c r="U193" s="55"/>
      <c r="V193" s="55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40" t="n">
        <f aca="false">SUM(E193:AJ193)</f>
        <v>0</v>
      </c>
      <c r="AL193" s="57"/>
      <c r="AM193" s="142" t="n">
        <f aca="false">AK193*AL193</f>
        <v>0</v>
      </c>
      <c r="AN193" s="61"/>
      <c r="AO193" s="44"/>
    </row>
    <row r="194" s="2" customFormat="true" ht="15" hidden="false" customHeight="false" outlineLevel="0" collapsed="false">
      <c r="A194" s="35" t="n">
        <f aca="false">A193+1</f>
        <v>75</v>
      </c>
      <c r="B194" s="148" t="s">
        <v>286</v>
      </c>
      <c r="C194" s="53" t="s">
        <v>226</v>
      </c>
      <c r="D194" s="54"/>
      <c r="E194" s="55"/>
      <c r="F194" s="55"/>
      <c r="G194" s="55"/>
      <c r="H194" s="55"/>
      <c r="I194" s="55"/>
      <c r="J194" s="55"/>
      <c r="K194" s="55"/>
      <c r="L194" s="55"/>
      <c r="M194" s="55"/>
      <c r="N194" s="56"/>
      <c r="O194" s="56"/>
      <c r="P194" s="56"/>
      <c r="Q194" s="55"/>
      <c r="R194" s="55"/>
      <c r="S194" s="55"/>
      <c r="T194" s="55"/>
      <c r="U194" s="55"/>
      <c r="V194" s="55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40" t="n">
        <f aca="false">SUM(E194:AJ194)</f>
        <v>0</v>
      </c>
      <c r="AL194" s="57"/>
      <c r="AM194" s="142" t="n">
        <f aca="false">AK194*AL194</f>
        <v>0</v>
      </c>
      <c r="AN194" s="43"/>
      <c r="AO194" s="44"/>
    </row>
    <row r="195" s="2" customFormat="true" ht="15" hidden="false" customHeight="false" outlineLevel="0" collapsed="false">
      <c r="A195" s="35" t="n">
        <f aca="false">A194+1</f>
        <v>76</v>
      </c>
      <c r="B195" s="148" t="s">
        <v>287</v>
      </c>
      <c r="C195" s="53" t="s">
        <v>226</v>
      </c>
      <c r="D195" s="54"/>
      <c r="E195" s="55"/>
      <c r="F195" s="55"/>
      <c r="G195" s="55"/>
      <c r="H195" s="55"/>
      <c r="I195" s="55"/>
      <c r="J195" s="55"/>
      <c r="K195" s="55"/>
      <c r="L195" s="55"/>
      <c r="M195" s="55"/>
      <c r="N195" s="56"/>
      <c r="O195" s="56"/>
      <c r="P195" s="56"/>
      <c r="Q195" s="55"/>
      <c r="R195" s="55"/>
      <c r="S195" s="55"/>
      <c r="T195" s="55"/>
      <c r="U195" s="55"/>
      <c r="V195" s="55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40" t="n">
        <f aca="false">SUM(E195:AJ195)</f>
        <v>0</v>
      </c>
      <c r="AL195" s="57"/>
      <c r="AM195" s="142" t="n">
        <f aca="false">AK195*AL195</f>
        <v>0</v>
      </c>
      <c r="AN195" s="43"/>
      <c r="AO195" s="44"/>
    </row>
    <row r="196" s="2" customFormat="true" ht="15" hidden="false" customHeight="false" outlineLevel="0" collapsed="false">
      <c r="A196" s="35" t="n">
        <f aca="false">A195+1</f>
        <v>77</v>
      </c>
      <c r="B196" s="148" t="s">
        <v>288</v>
      </c>
      <c r="C196" s="53" t="s">
        <v>226</v>
      </c>
      <c r="D196" s="54"/>
      <c r="E196" s="55"/>
      <c r="F196" s="55"/>
      <c r="G196" s="55"/>
      <c r="H196" s="55"/>
      <c r="I196" s="55"/>
      <c r="J196" s="55"/>
      <c r="K196" s="55"/>
      <c r="L196" s="55"/>
      <c r="M196" s="55"/>
      <c r="N196" s="56"/>
      <c r="O196" s="56"/>
      <c r="P196" s="56"/>
      <c r="Q196" s="55"/>
      <c r="R196" s="55"/>
      <c r="S196" s="55"/>
      <c r="T196" s="55"/>
      <c r="U196" s="55"/>
      <c r="V196" s="55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40" t="n">
        <f aca="false">SUM(E196:AJ196)</f>
        <v>0</v>
      </c>
      <c r="AL196" s="57"/>
      <c r="AM196" s="142" t="n">
        <f aca="false">AK196*AL196</f>
        <v>0</v>
      </c>
      <c r="AN196" s="43"/>
      <c r="AO196" s="44"/>
    </row>
    <row r="197" s="2" customFormat="true" ht="15" hidden="false" customHeight="false" outlineLevel="0" collapsed="false">
      <c r="A197" s="35" t="n">
        <f aca="false">A196+1</f>
        <v>78</v>
      </c>
      <c r="B197" s="148" t="s">
        <v>289</v>
      </c>
      <c r="C197" s="53" t="s">
        <v>223</v>
      </c>
      <c r="D197" s="54"/>
      <c r="E197" s="55"/>
      <c r="F197" s="55"/>
      <c r="G197" s="55"/>
      <c r="H197" s="55"/>
      <c r="I197" s="55"/>
      <c r="J197" s="55"/>
      <c r="K197" s="55"/>
      <c r="L197" s="55"/>
      <c r="M197" s="55"/>
      <c r="N197" s="56"/>
      <c r="O197" s="56"/>
      <c r="P197" s="56"/>
      <c r="Q197" s="55"/>
      <c r="R197" s="55"/>
      <c r="S197" s="55"/>
      <c r="T197" s="55"/>
      <c r="U197" s="55"/>
      <c r="V197" s="55"/>
      <c r="W197" s="30" t="n">
        <v>4</v>
      </c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40" t="n">
        <f aca="false">SUM(E197:AJ197)</f>
        <v>4</v>
      </c>
      <c r="AL197" s="59"/>
      <c r="AM197" s="107" t="n">
        <f aca="false">AK197*AL197</f>
        <v>0</v>
      </c>
      <c r="AN197" s="43"/>
      <c r="AO197" s="44"/>
    </row>
    <row r="198" s="2" customFormat="true" ht="15" hidden="false" customHeight="false" outlineLevel="0" collapsed="false">
      <c r="A198" s="35" t="n">
        <f aca="false">A197+1</f>
        <v>79</v>
      </c>
      <c r="B198" s="148" t="s">
        <v>290</v>
      </c>
      <c r="C198" s="53" t="s">
        <v>119</v>
      </c>
      <c r="D198" s="54"/>
      <c r="E198" s="55"/>
      <c r="F198" s="55"/>
      <c r="G198" s="55"/>
      <c r="H198" s="55"/>
      <c r="I198" s="55"/>
      <c r="J198" s="55"/>
      <c r="K198" s="55"/>
      <c r="L198" s="55"/>
      <c r="M198" s="55"/>
      <c r="N198" s="56"/>
      <c r="O198" s="56"/>
      <c r="P198" s="56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40" t="n">
        <f aca="false">SUM(E198:AJ198)</f>
        <v>0</v>
      </c>
      <c r="AL198" s="57"/>
      <c r="AM198" s="142" t="n">
        <f aca="false">AK198*AL198</f>
        <v>0</v>
      </c>
      <c r="AN198" s="61"/>
      <c r="AO198" s="44"/>
    </row>
    <row r="199" s="2" customFormat="true" ht="15" hidden="false" customHeight="false" outlineLevel="0" collapsed="false">
      <c r="A199" s="35" t="n">
        <f aca="false">A198+1</f>
        <v>80</v>
      </c>
      <c r="B199" s="58" t="s">
        <v>291</v>
      </c>
      <c r="C199" s="53" t="s">
        <v>69</v>
      </c>
      <c r="D199" s="54"/>
      <c r="E199" s="55"/>
      <c r="F199" s="55"/>
      <c r="G199" s="55"/>
      <c r="H199" s="55"/>
      <c r="I199" s="55"/>
      <c r="J199" s="55"/>
      <c r="K199" s="55"/>
      <c r="L199" s="55"/>
      <c r="M199" s="55"/>
      <c r="N199" s="56"/>
      <c r="O199" s="56"/>
      <c r="P199" s="56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40" t="n">
        <f aca="false">SUM(E199:AJ199)</f>
        <v>0</v>
      </c>
      <c r="AL199" s="57"/>
      <c r="AM199" s="142" t="n">
        <f aca="false">AK199*AL199</f>
        <v>0</v>
      </c>
      <c r="AN199" s="61"/>
      <c r="AO199" s="49"/>
    </row>
    <row r="200" s="2" customFormat="true" ht="15" hidden="false" customHeight="false" outlineLevel="0" collapsed="false">
      <c r="A200" s="35" t="n">
        <f aca="false">A199+1</f>
        <v>81</v>
      </c>
      <c r="B200" s="164" t="s">
        <v>292</v>
      </c>
      <c r="C200" s="53" t="s">
        <v>69</v>
      </c>
      <c r="D200" s="54"/>
      <c r="E200" s="55"/>
      <c r="F200" s="55"/>
      <c r="G200" s="55"/>
      <c r="H200" s="55"/>
      <c r="I200" s="55"/>
      <c r="J200" s="55"/>
      <c r="K200" s="55"/>
      <c r="L200" s="55"/>
      <c r="M200" s="55"/>
      <c r="N200" s="56"/>
      <c r="O200" s="56"/>
      <c r="P200" s="56"/>
      <c r="Q200" s="55"/>
      <c r="R200" s="55"/>
      <c r="S200" s="55"/>
      <c r="T200" s="55"/>
      <c r="U200" s="55"/>
      <c r="V200" s="55"/>
      <c r="W200" s="55" t="n">
        <v>50</v>
      </c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40" t="n">
        <f aca="false">SUM(E200:AJ200)</f>
        <v>50</v>
      </c>
      <c r="AL200" s="59"/>
      <c r="AM200" s="107" t="n">
        <f aca="false">AK200*AL200</f>
        <v>0</v>
      </c>
      <c r="AN200" s="61"/>
      <c r="AO200" s="44"/>
    </row>
    <row r="201" s="2" customFormat="true" ht="15" hidden="false" customHeight="false" outlineLevel="0" collapsed="false">
      <c r="A201" s="35" t="n">
        <f aca="false">A200+1</f>
        <v>82</v>
      </c>
      <c r="B201" s="165" t="s">
        <v>293</v>
      </c>
      <c r="C201" s="53" t="s">
        <v>69</v>
      </c>
      <c r="D201" s="54"/>
      <c r="E201" s="55"/>
      <c r="F201" s="55"/>
      <c r="G201" s="55"/>
      <c r="H201" s="55"/>
      <c r="I201" s="55"/>
      <c r="J201" s="55"/>
      <c r="K201" s="55"/>
      <c r="L201" s="55" t="n">
        <v>5</v>
      </c>
      <c r="M201" s="55"/>
      <c r="N201" s="56"/>
      <c r="O201" s="56"/>
      <c r="P201" s="56"/>
      <c r="Q201" s="55"/>
      <c r="R201" s="55"/>
      <c r="S201" s="55"/>
      <c r="T201" s="55"/>
      <c r="U201" s="55"/>
      <c r="V201" s="55" t="n">
        <v>3</v>
      </c>
      <c r="W201" s="55" t="n">
        <v>50</v>
      </c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40" t="n">
        <f aca="false">SUM(E201:AJ201)</f>
        <v>58</v>
      </c>
      <c r="AL201" s="59"/>
      <c r="AM201" s="107" t="n">
        <f aca="false">AK201*AL201</f>
        <v>0</v>
      </c>
      <c r="AN201" s="61"/>
      <c r="AO201" s="166"/>
    </row>
    <row r="202" s="2" customFormat="true" ht="15" hidden="false" customHeight="false" outlineLevel="0" collapsed="false">
      <c r="A202" s="35" t="n">
        <f aca="false">A201+1</f>
        <v>83</v>
      </c>
      <c r="B202" s="167" t="s">
        <v>294</v>
      </c>
      <c r="C202" s="53" t="s">
        <v>69</v>
      </c>
      <c r="D202" s="54"/>
      <c r="E202" s="55"/>
      <c r="F202" s="55"/>
      <c r="G202" s="55"/>
      <c r="H202" s="55"/>
      <c r="I202" s="55"/>
      <c r="J202" s="55"/>
      <c r="K202" s="55"/>
      <c r="L202" s="55"/>
      <c r="M202" s="55"/>
      <c r="N202" s="56"/>
      <c r="O202" s="56"/>
      <c r="P202" s="56"/>
      <c r="Q202" s="55"/>
      <c r="R202" s="55"/>
      <c r="S202" s="55"/>
      <c r="T202" s="55"/>
      <c r="U202" s="55"/>
      <c r="V202" s="55"/>
      <c r="W202" s="55" t="n">
        <v>10</v>
      </c>
      <c r="X202" s="55"/>
      <c r="Y202" s="55"/>
      <c r="Z202" s="55"/>
      <c r="AA202" s="55" t="n">
        <v>1</v>
      </c>
      <c r="AB202" s="55"/>
      <c r="AC202" s="55"/>
      <c r="AD202" s="55"/>
      <c r="AE202" s="55"/>
      <c r="AF202" s="55"/>
      <c r="AG202" s="55"/>
      <c r="AH202" s="55"/>
      <c r="AI202" s="55"/>
      <c r="AJ202" s="55"/>
      <c r="AK202" s="40" t="n">
        <f aca="false">SUM(E202:AJ202)</f>
        <v>11</v>
      </c>
      <c r="AL202" s="59"/>
      <c r="AM202" s="107" t="n">
        <f aca="false">AK202*AL202</f>
        <v>0</v>
      </c>
      <c r="AN202" s="61"/>
      <c r="AO202" s="166"/>
    </row>
    <row r="203" s="2" customFormat="true" ht="15" hidden="false" customHeight="false" outlineLevel="0" collapsed="false">
      <c r="A203" s="35" t="n">
        <f aca="false">A202+1</f>
        <v>84</v>
      </c>
      <c r="B203" s="165" t="s">
        <v>295</v>
      </c>
      <c r="C203" s="37" t="s">
        <v>69</v>
      </c>
      <c r="D203" s="38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 t="n">
        <v>10</v>
      </c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40" t="n">
        <f aca="false">SUM(E203:AJ203)</f>
        <v>10</v>
      </c>
      <c r="AL203" s="41"/>
      <c r="AM203" s="107" t="n">
        <f aca="false">AK203*AL203</f>
        <v>0</v>
      </c>
      <c r="AN203" s="152"/>
      <c r="AO203" s="49"/>
    </row>
    <row r="204" s="2" customFormat="true" ht="39" hidden="false" customHeight="true" outlineLevel="0" collapsed="false">
      <c r="A204" s="168" t="n">
        <f aca="false">A203+1</f>
        <v>85</v>
      </c>
      <c r="B204" s="165" t="s">
        <v>296</v>
      </c>
      <c r="C204" s="37" t="s">
        <v>69</v>
      </c>
      <c r="D204" s="38"/>
      <c r="E204" s="30"/>
      <c r="F204" s="30"/>
      <c r="G204" s="30"/>
      <c r="H204" s="30" t="n">
        <v>5</v>
      </c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40" t="n">
        <f aca="false">SUM(E204:AJ204)</f>
        <v>5</v>
      </c>
      <c r="AL204" s="41"/>
      <c r="AM204" s="41" t="n">
        <f aca="false">AK204*AL204</f>
        <v>0</v>
      </c>
      <c r="AN204" s="152" t="s">
        <v>297</v>
      </c>
      <c r="AO204" s="49"/>
    </row>
    <row r="205" s="2" customFormat="true" ht="16.5" hidden="false" customHeight="true" outlineLevel="0" collapsed="false">
      <c r="A205" s="169"/>
      <c r="B205" s="167"/>
      <c r="C205" s="68"/>
      <c r="D205" s="69"/>
      <c r="E205" s="70"/>
      <c r="F205" s="70"/>
      <c r="G205" s="70"/>
      <c r="H205" s="70"/>
      <c r="I205" s="70"/>
      <c r="J205" s="70"/>
      <c r="K205" s="70"/>
      <c r="L205" s="70"/>
      <c r="M205" s="70"/>
      <c r="N205" s="71"/>
      <c r="O205" s="71"/>
      <c r="P205" s="71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3"/>
      <c r="AL205" s="74"/>
      <c r="AM205" s="170"/>
      <c r="AN205" s="171"/>
      <c r="AO205" s="77"/>
    </row>
    <row r="206" customFormat="false" ht="15" hidden="false" customHeight="false" outlineLevel="0" collapsed="false">
      <c r="A206" s="93"/>
      <c r="B206" s="79" t="s">
        <v>298</v>
      </c>
      <c r="C206" s="95"/>
      <c r="D206" s="96"/>
      <c r="E206" s="97"/>
      <c r="F206" s="97"/>
      <c r="G206" s="97"/>
      <c r="H206" s="82"/>
      <c r="I206" s="97"/>
      <c r="J206" s="97"/>
      <c r="K206" s="97"/>
      <c r="L206" s="97"/>
      <c r="M206" s="97"/>
      <c r="N206" s="97"/>
      <c r="O206" s="82"/>
      <c r="P206" s="97"/>
      <c r="Q206" s="97"/>
      <c r="R206" s="97"/>
      <c r="S206" s="82"/>
      <c r="T206" s="97"/>
      <c r="U206" s="97"/>
      <c r="V206" s="82"/>
      <c r="W206" s="172"/>
      <c r="X206" s="172"/>
      <c r="Y206" s="172"/>
      <c r="Z206" s="172"/>
      <c r="AA206" s="172"/>
      <c r="AB206" s="172"/>
      <c r="AC206" s="172"/>
      <c r="AD206" s="172"/>
      <c r="AE206" s="172"/>
      <c r="AF206" s="172"/>
      <c r="AG206" s="172"/>
      <c r="AH206" s="172"/>
      <c r="AI206" s="172"/>
      <c r="AJ206" s="172"/>
      <c r="AK206" s="31"/>
      <c r="AL206" s="80"/>
      <c r="AM206" s="85"/>
      <c r="AN206" s="173"/>
      <c r="AO206" s="34"/>
    </row>
    <row r="207" s="2" customFormat="true" ht="15" hidden="false" customHeight="false" outlineLevel="0" collapsed="false">
      <c r="A207" s="35" t="n">
        <f aca="false">A206+1</f>
        <v>1</v>
      </c>
      <c r="B207" s="141" t="s">
        <v>299</v>
      </c>
      <c r="C207" s="37" t="s">
        <v>69</v>
      </c>
      <c r="D207" s="38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40" t="n">
        <f aca="false">SUM(E207:AJ207)</f>
        <v>0</v>
      </c>
      <c r="AL207" s="47"/>
      <c r="AM207" s="48" t="n">
        <f aca="false">AK207*AL207</f>
        <v>0</v>
      </c>
      <c r="AN207" s="174"/>
      <c r="AO207" s="44"/>
    </row>
    <row r="208" s="2" customFormat="true" ht="15" hidden="false" customHeight="false" outlineLevel="0" collapsed="false">
      <c r="A208" s="35" t="n">
        <f aca="false">A207+1</f>
        <v>2</v>
      </c>
      <c r="B208" s="141" t="s">
        <v>300</v>
      </c>
      <c r="C208" s="37" t="s">
        <v>69</v>
      </c>
      <c r="D208" s="38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40" t="n">
        <f aca="false">SUM(E208:AJ208)</f>
        <v>0</v>
      </c>
      <c r="AL208" s="47"/>
      <c r="AM208" s="48" t="n">
        <f aca="false">AK208*AL208</f>
        <v>0</v>
      </c>
      <c r="AN208" s="174"/>
      <c r="AO208" s="44"/>
    </row>
    <row r="209" s="2" customFormat="true" ht="15" hidden="false" customHeight="false" outlineLevel="0" collapsed="false">
      <c r="A209" s="35" t="n">
        <f aca="false">A208+1</f>
        <v>3</v>
      </c>
      <c r="B209" s="141" t="s">
        <v>301</v>
      </c>
      <c r="C209" s="37" t="s">
        <v>69</v>
      </c>
      <c r="D209" s="38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40" t="n">
        <f aca="false">SUM(E209:AJ209)</f>
        <v>0</v>
      </c>
      <c r="AL209" s="47"/>
      <c r="AM209" s="48" t="n">
        <f aca="false">AK209*AL209</f>
        <v>0</v>
      </c>
      <c r="AN209" s="174"/>
      <c r="AO209" s="44"/>
    </row>
    <row r="210" s="2" customFormat="true" ht="30" hidden="false" customHeight="false" outlineLevel="0" collapsed="false">
      <c r="A210" s="35" t="n">
        <f aca="false">A209+1</f>
        <v>4</v>
      </c>
      <c r="B210" s="141" t="s">
        <v>302</v>
      </c>
      <c r="C210" s="37" t="s">
        <v>69</v>
      </c>
      <c r="D210" s="38"/>
      <c r="E210" s="30"/>
      <c r="F210" s="30"/>
      <c r="G210" s="30"/>
      <c r="H210" s="30" t="n">
        <v>15</v>
      </c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40" t="n">
        <f aca="false">SUM(E210:AJ210)</f>
        <v>15</v>
      </c>
      <c r="AL210" s="41"/>
      <c r="AM210" s="42" t="n">
        <f aca="false">AK210*AL210</f>
        <v>0</v>
      </c>
      <c r="AN210" s="175" t="s">
        <v>303</v>
      </c>
      <c r="AO210" s="60" t="s">
        <v>304</v>
      </c>
    </row>
    <row r="211" s="2" customFormat="true" ht="15" hidden="false" customHeight="false" outlineLevel="0" collapsed="false">
      <c r="A211" s="35" t="n">
        <f aca="false">A210+1</f>
        <v>5</v>
      </c>
      <c r="B211" s="141" t="s">
        <v>305</v>
      </c>
      <c r="C211" s="37" t="s">
        <v>69</v>
      </c>
      <c r="D211" s="38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40" t="n">
        <f aca="false">SUM(E211:AJ211)</f>
        <v>0</v>
      </c>
      <c r="AL211" s="47"/>
      <c r="AM211" s="48" t="n">
        <f aca="false">AK211*AL211</f>
        <v>0</v>
      </c>
      <c r="AN211" s="174"/>
      <c r="AO211" s="49"/>
    </row>
    <row r="212" s="2" customFormat="true" ht="15" hidden="false" customHeight="false" outlineLevel="0" collapsed="false">
      <c r="A212" s="35" t="n">
        <f aca="false">A211+1</f>
        <v>6</v>
      </c>
      <c r="B212" s="141" t="s">
        <v>306</v>
      </c>
      <c r="C212" s="37" t="s">
        <v>69</v>
      </c>
      <c r="D212" s="38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40" t="n">
        <f aca="false">SUM(E212:AJ212)</f>
        <v>0</v>
      </c>
      <c r="AL212" s="47"/>
      <c r="AM212" s="48" t="n">
        <f aca="false">AK212*AL212</f>
        <v>0</v>
      </c>
      <c r="AN212" s="174"/>
      <c r="AO212" s="49"/>
    </row>
    <row r="213" s="2" customFormat="true" ht="15" hidden="false" customHeight="false" outlineLevel="0" collapsed="false">
      <c r="A213" s="35" t="n">
        <f aca="false">A212+1</f>
        <v>7</v>
      </c>
      <c r="B213" s="141" t="s">
        <v>307</v>
      </c>
      <c r="C213" s="37" t="s">
        <v>69</v>
      </c>
      <c r="D213" s="38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40" t="n">
        <f aca="false">SUM(E213:AJ213)</f>
        <v>0</v>
      </c>
      <c r="AL213" s="47"/>
      <c r="AM213" s="48" t="n">
        <f aca="false">AK213*AL213</f>
        <v>0</v>
      </c>
      <c r="AN213" s="174"/>
      <c r="AO213" s="44"/>
    </row>
    <row r="214" s="2" customFormat="true" ht="18" hidden="false" customHeight="true" outlineLevel="0" collapsed="false">
      <c r="A214" s="35" t="n">
        <f aca="false">A213+1</f>
        <v>8</v>
      </c>
      <c r="B214" s="141" t="s">
        <v>308</v>
      </c>
      <c r="C214" s="37" t="s">
        <v>69</v>
      </c>
      <c r="D214" s="38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40" t="n">
        <f aca="false">SUM(E214:AJ214)</f>
        <v>0</v>
      </c>
      <c r="AL214" s="47"/>
      <c r="AM214" s="48" t="n">
        <f aca="false">AK214*AL214</f>
        <v>0</v>
      </c>
      <c r="AN214" s="174"/>
      <c r="AO214" s="49"/>
    </row>
    <row r="215" s="2" customFormat="true" ht="15" hidden="false" customHeight="false" outlineLevel="0" collapsed="false">
      <c r="A215" s="35" t="n">
        <f aca="false">A214+1</f>
        <v>9</v>
      </c>
      <c r="B215" s="141" t="s">
        <v>309</v>
      </c>
      <c r="C215" s="37" t="s">
        <v>69</v>
      </c>
      <c r="D215" s="38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 t="n">
        <v>40</v>
      </c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40" t="n">
        <f aca="false">SUM(E215:AJ215)</f>
        <v>40</v>
      </c>
      <c r="AL215" s="41"/>
      <c r="AM215" s="42" t="n">
        <f aca="false">AK215*AL215</f>
        <v>0</v>
      </c>
      <c r="AN215" s="174"/>
      <c r="AO215" s="44"/>
    </row>
    <row r="216" s="2" customFormat="true" ht="15" hidden="false" customHeight="false" outlineLevel="0" collapsed="false">
      <c r="A216" s="35" t="n">
        <f aca="false">A215+1</f>
        <v>10</v>
      </c>
      <c r="B216" s="141" t="s">
        <v>310</v>
      </c>
      <c r="C216" s="37" t="s">
        <v>69</v>
      </c>
      <c r="D216" s="38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 t="n">
        <v>6</v>
      </c>
      <c r="AK216" s="40" t="n">
        <f aca="false">SUM(E216:AJ216)</f>
        <v>6</v>
      </c>
      <c r="AL216" s="41"/>
      <c r="AM216" s="42" t="n">
        <f aca="false">AK216*AL216</f>
        <v>0</v>
      </c>
      <c r="AN216" s="174"/>
      <c r="AO216" s="44"/>
    </row>
    <row r="217" s="2" customFormat="true" ht="15" hidden="false" customHeight="false" outlineLevel="0" collapsed="false">
      <c r="A217" s="35" t="n">
        <f aca="false">A216+1</f>
        <v>11</v>
      </c>
      <c r="B217" s="141" t="s">
        <v>311</v>
      </c>
      <c r="C217" s="37" t="s">
        <v>69</v>
      </c>
      <c r="D217" s="38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 t="n">
        <v>5</v>
      </c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40" t="n">
        <f aca="false">SUM(E217:AJ217)</f>
        <v>5</v>
      </c>
      <c r="AL217" s="41"/>
      <c r="AM217" s="42" t="n">
        <f aca="false">AK217*AL217</f>
        <v>0</v>
      </c>
      <c r="AN217" s="174"/>
      <c r="AO217" s="44"/>
    </row>
    <row r="218" s="2" customFormat="true" ht="15" hidden="false" customHeight="false" outlineLevel="0" collapsed="false">
      <c r="A218" s="35" t="n">
        <f aca="false">A217+1</f>
        <v>12</v>
      </c>
      <c r="B218" s="141" t="s">
        <v>312</v>
      </c>
      <c r="C218" s="37" t="s">
        <v>69</v>
      </c>
      <c r="D218" s="38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 t="n">
        <v>48</v>
      </c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40" t="n">
        <f aca="false">SUM(E218:AJ218)</f>
        <v>48</v>
      </c>
      <c r="AL218" s="41"/>
      <c r="AM218" s="42" t="n">
        <f aca="false">AK218*AL218</f>
        <v>0</v>
      </c>
      <c r="AN218" s="174"/>
      <c r="AO218" s="44"/>
    </row>
    <row r="219" s="2" customFormat="true" ht="29.25" hidden="false" customHeight="true" outlineLevel="0" collapsed="false">
      <c r="A219" s="35" t="n">
        <f aca="false">A218+1</f>
        <v>13</v>
      </c>
      <c r="B219" s="141" t="s">
        <v>313</v>
      </c>
      <c r="C219" s="37" t="s">
        <v>314</v>
      </c>
      <c r="D219" s="38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40" t="n">
        <f aca="false">SUM(E219:AJ219)</f>
        <v>0</v>
      </c>
      <c r="AL219" s="47"/>
      <c r="AM219" s="48" t="n">
        <f aca="false">AK219*AL219</f>
        <v>0</v>
      </c>
      <c r="AN219" s="174"/>
      <c r="AO219" s="44"/>
    </row>
    <row r="220" s="2" customFormat="true" ht="15" hidden="false" customHeight="false" outlineLevel="0" collapsed="false">
      <c r="A220" s="35" t="n">
        <f aca="false">A219+1</f>
        <v>14</v>
      </c>
      <c r="B220" s="141" t="s">
        <v>315</v>
      </c>
      <c r="C220" s="37" t="s">
        <v>69</v>
      </c>
      <c r="D220" s="38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40" t="n">
        <f aca="false">SUM(E220:AJ220)</f>
        <v>0</v>
      </c>
      <c r="AL220" s="47"/>
      <c r="AM220" s="48" t="n">
        <f aca="false">AK220*AL220</f>
        <v>0</v>
      </c>
      <c r="AN220" s="174"/>
      <c r="AO220" s="49"/>
    </row>
    <row r="221" s="2" customFormat="true" ht="15" hidden="false" customHeight="false" outlineLevel="0" collapsed="false">
      <c r="A221" s="35" t="n">
        <f aca="false">A220+1</f>
        <v>15</v>
      </c>
      <c r="B221" s="141" t="s">
        <v>316</v>
      </c>
      <c r="C221" s="37" t="s">
        <v>69</v>
      </c>
      <c r="D221" s="38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 t="n">
        <v>3</v>
      </c>
      <c r="AK221" s="40" t="n">
        <f aca="false">SUM(E221:AJ221)</f>
        <v>3</v>
      </c>
      <c r="AL221" s="41"/>
      <c r="AM221" s="42" t="n">
        <f aca="false">AK221*AL221</f>
        <v>0</v>
      </c>
      <c r="AN221" s="174"/>
      <c r="AO221" s="44"/>
    </row>
    <row r="222" s="2" customFormat="true" ht="15" hidden="false" customHeight="false" outlineLevel="0" collapsed="false">
      <c r="A222" s="35" t="n">
        <f aca="false">A221+1</f>
        <v>16</v>
      </c>
      <c r="B222" s="141" t="s">
        <v>317</v>
      </c>
      <c r="C222" s="37" t="s">
        <v>69</v>
      </c>
      <c r="D222" s="38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 t="n">
        <v>20</v>
      </c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40" t="n">
        <f aca="false">SUM(E222:AJ222)</f>
        <v>20</v>
      </c>
      <c r="AL222" s="100"/>
      <c r="AM222" s="42" t="n">
        <f aca="false">AK222*AL222</f>
        <v>0</v>
      </c>
      <c r="AN222" s="174"/>
      <c r="AO222" s="174" t="s">
        <v>318</v>
      </c>
    </row>
    <row r="223" s="2" customFormat="true" ht="15" hidden="false" customHeight="false" outlineLevel="0" collapsed="false">
      <c r="A223" s="35" t="n">
        <f aca="false">A222+1</f>
        <v>17</v>
      </c>
      <c r="B223" s="141" t="s">
        <v>319</v>
      </c>
      <c r="C223" s="37" t="s">
        <v>69</v>
      </c>
      <c r="D223" s="38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40" t="n">
        <f aca="false">SUM(E223:AJ223)</f>
        <v>0</v>
      </c>
      <c r="AL223" s="102"/>
      <c r="AM223" s="48" t="n">
        <f aca="false">AK223*AL223</f>
        <v>0</v>
      </c>
      <c r="AN223" s="174"/>
      <c r="AO223" s="44"/>
    </row>
    <row r="224" s="2" customFormat="true" ht="15" hidden="false" customHeight="false" outlineLevel="0" collapsed="false">
      <c r="A224" s="35" t="n">
        <f aca="false">A223+1</f>
        <v>18</v>
      </c>
      <c r="B224" s="141" t="s">
        <v>320</v>
      </c>
      <c r="C224" s="37" t="s">
        <v>69</v>
      </c>
      <c r="D224" s="38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40" t="n">
        <f aca="false">SUM(E224:AJ224)</f>
        <v>0</v>
      </c>
      <c r="AL224" s="102"/>
      <c r="AM224" s="48" t="n">
        <f aca="false">AK224*AL224</f>
        <v>0</v>
      </c>
      <c r="AN224" s="174"/>
      <c r="AO224" s="49"/>
    </row>
    <row r="225" s="2" customFormat="true" ht="15" hidden="false" customHeight="false" outlineLevel="0" collapsed="false">
      <c r="A225" s="35" t="n">
        <f aca="false">A224+1</f>
        <v>19</v>
      </c>
      <c r="B225" s="141" t="s">
        <v>321</v>
      </c>
      <c r="C225" s="37" t="s">
        <v>69</v>
      </c>
      <c r="D225" s="38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40" t="n">
        <f aca="false">SUM(E225:AJ225)</f>
        <v>0</v>
      </c>
      <c r="AL225" s="102"/>
      <c r="AM225" s="48" t="n">
        <f aca="false">AK225*AL225</f>
        <v>0</v>
      </c>
      <c r="AN225" s="175"/>
      <c r="AO225" s="44"/>
    </row>
    <row r="226" s="2" customFormat="true" ht="15" hidden="false" customHeight="false" outlineLevel="0" collapsed="false">
      <c r="A226" s="35" t="n">
        <f aca="false">A225+1</f>
        <v>20</v>
      </c>
      <c r="B226" s="141" t="s">
        <v>322</v>
      </c>
      <c r="C226" s="37" t="s">
        <v>69</v>
      </c>
      <c r="D226" s="38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 t="n">
        <v>36</v>
      </c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40" t="n">
        <f aca="false">SUM(E226:AJ226)</f>
        <v>36</v>
      </c>
      <c r="AL226" s="41"/>
      <c r="AM226" s="42" t="n">
        <f aca="false">AK226*AL226</f>
        <v>0</v>
      </c>
      <c r="AN226" s="174"/>
      <c r="AO226" s="44"/>
    </row>
    <row r="227" s="2" customFormat="true" ht="15" hidden="false" customHeight="false" outlineLevel="0" collapsed="false">
      <c r="A227" s="35" t="n">
        <f aca="false">A226+1</f>
        <v>21</v>
      </c>
      <c r="B227" s="141" t="s">
        <v>323</v>
      </c>
      <c r="C227" s="37" t="s">
        <v>69</v>
      </c>
      <c r="D227" s="38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 t="n">
        <v>30</v>
      </c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40" t="n">
        <f aca="false">SUM(E227:AJ227)</f>
        <v>30</v>
      </c>
      <c r="AL227" s="41"/>
      <c r="AM227" s="42" t="n">
        <f aca="false">AK227*AL227</f>
        <v>0</v>
      </c>
      <c r="AN227" s="174"/>
      <c r="AO227" s="44"/>
    </row>
    <row r="228" s="2" customFormat="true" ht="34.5" hidden="false" customHeight="true" outlineLevel="0" collapsed="false">
      <c r="A228" s="35" t="n">
        <f aca="false">A227+1</f>
        <v>22</v>
      </c>
      <c r="B228" s="141" t="s">
        <v>324</v>
      </c>
      <c r="C228" s="37" t="s">
        <v>69</v>
      </c>
      <c r="D228" s="38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 t="n">
        <v>1</v>
      </c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40" t="n">
        <f aca="false">SUM(E228:AJ228)</f>
        <v>1</v>
      </c>
      <c r="AL228" s="41"/>
      <c r="AM228" s="42" t="n">
        <f aca="false">AK228*AL228</f>
        <v>0</v>
      </c>
      <c r="AN228" s="175" t="s">
        <v>325</v>
      </c>
      <c r="AO228" s="176" t="s">
        <v>326</v>
      </c>
    </row>
    <row r="229" s="2" customFormat="true" ht="19.5" hidden="false" customHeight="true" outlineLevel="0" collapsed="false">
      <c r="A229" s="35" t="n">
        <f aca="false">A228+1</f>
        <v>23</v>
      </c>
      <c r="B229" s="141" t="s">
        <v>327</v>
      </c>
      <c r="C229" s="37" t="s">
        <v>69</v>
      </c>
      <c r="D229" s="38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40" t="n">
        <f aca="false">SUM(E229:AJ229)</f>
        <v>0</v>
      </c>
      <c r="AL229" s="47"/>
      <c r="AM229" s="48" t="n">
        <f aca="false">AK229*AL229</f>
        <v>0</v>
      </c>
      <c r="AN229" s="174"/>
      <c r="AO229" s="44"/>
    </row>
    <row r="230" s="2" customFormat="true" ht="20.25" hidden="false" customHeight="true" outlineLevel="0" collapsed="false">
      <c r="A230" s="35" t="n">
        <f aca="false">A229+1</f>
        <v>24</v>
      </c>
      <c r="B230" s="141" t="s">
        <v>328</v>
      </c>
      <c r="C230" s="37" t="s">
        <v>69</v>
      </c>
      <c r="D230" s="38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 t="n">
        <v>20</v>
      </c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40" t="n">
        <f aca="false">SUM(E230:AJ230)</f>
        <v>20</v>
      </c>
      <c r="AL230" s="41"/>
      <c r="AM230" s="42" t="n">
        <f aca="false">AK230*AL230</f>
        <v>0</v>
      </c>
      <c r="AN230" s="175"/>
      <c r="AO230" s="49"/>
    </row>
    <row r="231" s="2" customFormat="true" ht="30" hidden="false" customHeight="false" outlineLevel="0" collapsed="false">
      <c r="A231" s="35" t="n">
        <f aca="false">A230+1</f>
        <v>25</v>
      </c>
      <c r="B231" s="141" t="s">
        <v>329</v>
      </c>
      <c r="C231" s="37" t="s">
        <v>330</v>
      </c>
      <c r="D231" s="38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40" t="n">
        <f aca="false">SUM(E231:AJ231)</f>
        <v>0</v>
      </c>
      <c r="AL231" s="47"/>
      <c r="AM231" s="48" t="n">
        <f aca="false">AK231*AL231</f>
        <v>0</v>
      </c>
      <c r="AN231" s="175"/>
      <c r="AO231" s="44"/>
    </row>
    <row r="232" s="2" customFormat="true" ht="30" hidden="false" customHeight="false" outlineLevel="0" collapsed="false">
      <c r="A232" s="35" t="n">
        <f aca="false">A231+1</f>
        <v>26</v>
      </c>
      <c r="B232" s="141" t="s">
        <v>331</v>
      </c>
      <c r="C232" s="37" t="s">
        <v>69</v>
      </c>
      <c r="D232" s="38"/>
      <c r="E232" s="30"/>
      <c r="F232" s="30"/>
      <c r="G232" s="117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40" t="n">
        <f aca="false">SUM(E232:AJ232)</f>
        <v>0</v>
      </c>
      <c r="AL232" s="47"/>
      <c r="AM232" s="48" t="n">
        <f aca="false">AK232*AL232</f>
        <v>0</v>
      </c>
      <c r="AN232" s="174"/>
      <c r="AO232" s="44"/>
    </row>
    <row r="233" s="2" customFormat="true" ht="30" hidden="false" customHeight="false" outlineLevel="0" collapsed="false">
      <c r="A233" s="35" t="n">
        <f aca="false">A232+1</f>
        <v>27</v>
      </c>
      <c r="B233" s="141" t="s">
        <v>332</v>
      </c>
      <c r="C233" s="37" t="s">
        <v>69</v>
      </c>
      <c r="D233" s="38"/>
      <c r="E233" s="30"/>
      <c r="F233" s="30"/>
      <c r="G233" s="117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 t="n">
        <v>5</v>
      </c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40" t="n">
        <f aca="false">SUM(E233:AJ233)</f>
        <v>5</v>
      </c>
      <c r="AL233" s="41"/>
      <c r="AM233" s="42" t="n">
        <f aca="false">AK233*AL233</f>
        <v>0</v>
      </c>
      <c r="AN233" s="174"/>
      <c r="AO233" s="44"/>
    </row>
    <row r="234" s="2" customFormat="true" ht="15" hidden="false" customHeight="false" outlineLevel="0" collapsed="false">
      <c r="A234" s="35" t="n">
        <f aca="false">A233+1</f>
        <v>28</v>
      </c>
      <c r="B234" s="141" t="s">
        <v>333</v>
      </c>
      <c r="C234" s="37" t="s">
        <v>69</v>
      </c>
      <c r="D234" s="38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40" t="n">
        <f aca="false">SUM(E234:AJ234)</f>
        <v>0</v>
      </c>
      <c r="AL234" s="47"/>
      <c r="AM234" s="48" t="n">
        <f aca="false">AK234*AL234</f>
        <v>0</v>
      </c>
      <c r="AN234" s="174"/>
      <c r="AO234" s="44"/>
    </row>
    <row r="235" s="2" customFormat="true" ht="15" hidden="false" customHeight="false" outlineLevel="0" collapsed="false">
      <c r="A235" s="35" t="n">
        <f aca="false">A234+1</f>
        <v>29</v>
      </c>
      <c r="B235" s="141" t="s">
        <v>334</v>
      </c>
      <c r="C235" s="37" t="s">
        <v>69</v>
      </c>
      <c r="D235" s="38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40" t="n">
        <f aca="false">SUM(E235:AJ235)</f>
        <v>0</v>
      </c>
      <c r="AL235" s="47"/>
      <c r="AM235" s="48" t="n">
        <f aca="false">AK235*AL235</f>
        <v>0</v>
      </c>
      <c r="AN235" s="174"/>
      <c r="AO235" s="44"/>
    </row>
    <row r="236" s="2" customFormat="true" ht="15" hidden="false" customHeight="false" outlineLevel="0" collapsed="false">
      <c r="A236" s="35" t="n">
        <f aca="false">A235+1</f>
        <v>30</v>
      </c>
      <c r="B236" s="141" t="s">
        <v>335</v>
      </c>
      <c r="C236" s="37" t="s">
        <v>69</v>
      </c>
      <c r="D236" s="38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40" t="n">
        <f aca="false">SUM(E236:AJ236)</f>
        <v>0</v>
      </c>
      <c r="AL236" s="47"/>
      <c r="AM236" s="48" t="n">
        <f aca="false">AK236*AL236</f>
        <v>0</v>
      </c>
      <c r="AN236" s="175"/>
      <c r="AO236" s="44"/>
    </row>
    <row r="237" s="2" customFormat="true" ht="15" hidden="false" customHeight="false" outlineLevel="0" collapsed="false">
      <c r="A237" s="35" t="n">
        <f aca="false">A236+1</f>
        <v>31</v>
      </c>
      <c r="B237" s="141" t="s">
        <v>336</v>
      </c>
      <c r="C237" s="37" t="s">
        <v>226</v>
      </c>
      <c r="D237" s="38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40" t="n">
        <f aca="false">SUM(E237:AJ237)</f>
        <v>0</v>
      </c>
      <c r="AL237" s="47"/>
      <c r="AM237" s="48" t="n">
        <f aca="false">AK237*AL237</f>
        <v>0</v>
      </c>
      <c r="AN237" s="174"/>
      <c r="AO237" s="44"/>
    </row>
    <row r="238" s="2" customFormat="true" ht="15" hidden="false" customHeight="false" outlineLevel="0" collapsed="false">
      <c r="A238" s="35" t="n">
        <f aca="false">A237+1</f>
        <v>32</v>
      </c>
      <c r="B238" s="141" t="s">
        <v>337</v>
      </c>
      <c r="C238" s="37" t="s">
        <v>69</v>
      </c>
      <c r="D238" s="38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40" t="n">
        <f aca="false">SUM(E238:AJ238)</f>
        <v>0</v>
      </c>
      <c r="AL238" s="47"/>
      <c r="AM238" s="48" t="n">
        <f aca="false">AK238*AL238</f>
        <v>0</v>
      </c>
      <c r="AN238" s="174"/>
      <c r="AO238" s="44"/>
    </row>
    <row r="239" s="2" customFormat="true" ht="15" hidden="false" customHeight="false" outlineLevel="0" collapsed="false">
      <c r="A239" s="35" t="n">
        <f aca="false">A238+1</f>
        <v>33</v>
      </c>
      <c r="B239" s="141" t="s">
        <v>338</v>
      </c>
      <c r="C239" s="37" t="s">
        <v>69</v>
      </c>
      <c r="D239" s="38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 t="n">
        <v>20</v>
      </c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40" t="n">
        <f aca="false">SUM(E239:AJ239)</f>
        <v>20</v>
      </c>
      <c r="AL239" s="41"/>
      <c r="AM239" s="42" t="n">
        <f aca="false">AK239*AL239</f>
        <v>0</v>
      </c>
      <c r="AN239" s="174"/>
      <c r="AO239" s="44"/>
    </row>
    <row r="240" s="2" customFormat="true" ht="15" hidden="false" customHeight="false" outlineLevel="0" collapsed="false">
      <c r="A240" s="35" t="n">
        <f aca="false">A239+1</f>
        <v>34</v>
      </c>
      <c r="B240" s="141" t="s">
        <v>339</v>
      </c>
      <c r="C240" s="37" t="s">
        <v>69</v>
      </c>
      <c r="D240" s="38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40" t="n">
        <f aca="false">SUM(E240:AJ240)</f>
        <v>0</v>
      </c>
      <c r="AL240" s="47"/>
      <c r="AM240" s="48" t="n">
        <f aca="false">AK240*AL240</f>
        <v>0</v>
      </c>
      <c r="AN240" s="174"/>
      <c r="AO240" s="49"/>
    </row>
    <row r="241" s="2" customFormat="true" ht="15" hidden="false" customHeight="false" outlineLevel="0" collapsed="false">
      <c r="A241" s="35" t="n">
        <f aca="false">A240+1</f>
        <v>35</v>
      </c>
      <c r="B241" s="141" t="s">
        <v>340</v>
      </c>
      <c r="C241" s="37" t="s">
        <v>69</v>
      </c>
      <c r="D241" s="38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 t="n">
        <v>20</v>
      </c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40" t="n">
        <f aca="false">SUM(E241:AJ241)</f>
        <v>20</v>
      </c>
      <c r="AL241" s="41"/>
      <c r="AM241" s="42" t="n">
        <f aca="false">AK241*AL241</f>
        <v>0</v>
      </c>
      <c r="AN241" s="174"/>
      <c r="AO241" s="44"/>
    </row>
    <row r="242" s="2" customFormat="true" ht="15" hidden="false" customHeight="false" outlineLevel="0" collapsed="false">
      <c r="A242" s="35" t="n">
        <f aca="false">A241+1</f>
        <v>36</v>
      </c>
      <c r="B242" s="143" t="s">
        <v>341</v>
      </c>
      <c r="C242" s="37" t="s">
        <v>69</v>
      </c>
      <c r="D242" s="38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40" t="n">
        <f aca="false">SUM(E242:AJ242)</f>
        <v>0</v>
      </c>
      <c r="AL242" s="47"/>
      <c r="AM242" s="48" t="n">
        <f aca="false">AK242*AL242</f>
        <v>0</v>
      </c>
      <c r="AN242" s="175"/>
      <c r="AO242" s="44"/>
    </row>
    <row r="243" s="2" customFormat="true" ht="15" hidden="false" customHeight="false" outlineLevel="0" collapsed="false">
      <c r="A243" s="35" t="n">
        <f aca="false">A242+1</f>
        <v>37</v>
      </c>
      <c r="B243" s="143" t="s">
        <v>342</v>
      </c>
      <c r="C243" s="37" t="s">
        <v>223</v>
      </c>
      <c r="D243" s="38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40" t="n">
        <f aca="false">SUM(E243:AJ243)</f>
        <v>0</v>
      </c>
      <c r="AL243" s="47"/>
      <c r="AM243" s="48" t="n">
        <f aca="false">AK243*AL243</f>
        <v>0</v>
      </c>
      <c r="AN243" s="175"/>
      <c r="AO243" s="44"/>
    </row>
    <row r="244" s="2" customFormat="true" ht="15" hidden="false" customHeight="false" outlineLevel="0" collapsed="false">
      <c r="A244" s="35" t="n">
        <f aca="false">A243+1</f>
        <v>38</v>
      </c>
      <c r="B244" s="143" t="s">
        <v>343</v>
      </c>
      <c r="C244" s="37" t="s">
        <v>223</v>
      </c>
      <c r="D244" s="38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40" t="n">
        <f aca="false">SUM(E244:AJ244)</f>
        <v>0</v>
      </c>
      <c r="AL244" s="47"/>
      <c r="AM244" s="48" t="n">
        <f aca="false">AK244*AL244</f>
        <v>0</v>
      </c>
      <c r="AN244" s="175"/>
      <c r="AO244" s="44"/>
    </row>
    <row r="245" s="2" customFormat="true" ht="15" hidden="false" customHeight="false" outlineLevel="0" collapsed="false">
      <c r="A245" s="35" t="n">
        <f aca="false">A244+1</f>
        <v>39</v>
      </c>
      <c r="B245" s="141" t="s">
        <v>344</v>
      </c>
      <c r="C245" s="37" t="s">
        <v>345</v>
      </c>
      <c r="D245" s="38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40" t="n">
        <f aca="false">SUM(E245:AJ245)</f>
        <v>0</v>
      </c>
      <c r="AL245" s="47"/>
      <c r="AM245" s="48" t="n">
        <f aca="false">AK245*AL245</f>
        <v>0</v>
      </c>
      <c r="AN245" s="175"/>
      <c r="AO245" s="44"/>
    </row>
    <row r="246" s="2" customFormat="true" ht="15" hidden="false" customHeight="false" outlineLevel="0" collapsed="false">
      <c r="A246" s="35" t="n">
        <f aca="false">A245+1</f>
        <v>40</v>
      </c>
      <c r="B246" s="141" t="s">
        <v>346</v>
      </c>
      <c r="C246" s="37" t="s">
        <v>347</v>
      </c>
      <c r="D246" s="38"/>
      <c r="E246" s="30"/>
      <c r="F246" s="30"/>
      <c r="G246" s="117"/>
      <c r="H246" s="30"/>
      <c r="I246" s="117"/>
      <c r="J246" s="117"/>
      <c r="K246" s="117"/>
      <c r="L246" s="30"/>
      <c r="M246" s="117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40" t="n">
        <f aca="false">SUM(E246:AJ246)</f>
        <v>0</v>
      </c>
      <c r="AL246" s="47"/>
      <c r="AM246" s="48" t="n">
        <f aca="false">AK246*AL246</f>
        <v>0</v>
      </c>
      <c r="AN246" s="174"/>
      <c r="AO246" s="44"/>
    </row>
    <row r="247" s="2" customFormat="true" ht="15" hidden="false" customHeight="false" outlineLevel="0" collapsed="false">
      <c r="A247" s="35" t="n">
        <f aca="false">A246+1</f>
        <v>41</v>
      </c>
      <c r="B247" s="141" t="s">
        <v>348</v>
      </c>
      <c r="C247" s="37" t="s">
        <v>347</v>
      </c>
      <c r="D247" s="38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40" t="n">
        <f aca="false">SUM(E247:AJ247)</f>
        <v>0</v>
      </c>
      <c r="AL247" s="47"/>
      <c r="AM247" s="48" t="n">
        <f aca="false">AK247*AL247</f>
        <v>0</v>
      </c>
      <c r="AN247" s="174"/>
      <c r="AO247" s="44"/>
    </row>
    <row r="248" s="2" customFormat="true" ht="15" hidden="false" customHeight="false" outlineLevel="0" collapsed="false">
      <c r="A248" s="35" t="n">
        <f aca="false">A247+1</f>
        <v>42</v>
      </c>
      <c r="B248" s="141" t="s">
        <v>349</v>
      </c>
      <c r="C248" s="37" t="s">
        <v>119</v>
      </c>
      <c r="D248" s="38"/>
      <c r="E248" s="30"/>
      <c r="F248" s="30"/>
      <c r="G248" s="30"/>
      <c r="H248" s="30"/>
      <c r="I248" s="30"/>
      <c r="J248" s="30"/>
      <c r="K248" s="30"/>
      <c r="L248" s="30" t="n">
        <v>4</v>
      </c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 t="n">
        <v>15</v>
      </c>
      <c r="X248" s="30"/>
      <c r="Y248" s="30"/>
      <c r="Z248" s="30"/>
      <c r="AA248" s="30"/>
      <c r="AB248" s="30"/>
      <c r="AC248" s="30"/>
      <c r="AD248" s="30"/>
      <c r="AE248" s="30"/>
      <c r="AF248" s="30"/>
      <c r="AG248" s="30" t="n">
        <v>1</v>
      </c>
      <c r="AH248" s="30"/>
      <c r="AI248" s="30"/>
      <c r="AJ248" s="30"/>
      <c r="AK248" s="40" t="n">
        <f aca="false">SUM(E248:AJ248)</f>
        <v>20</v>
      </c>
      <c r="AL248" s="41"/>
      <c r="AM248" s="42" t="n">
        <f aca="false">AK248*AL248</f>
        <v>0</v>
      </c>
      <c r="AN248" s="174"/>
      <c r="AO248" s="44"/>
    </row>
    <row r="249" s="2" customFormat="true" ht="15" hidden="false" customHeight="false" outlineLevel="0" collapsed="false">
      <c r="A249" s="35" t="n">
        <f aca="false">A248+1</f>
        <v>43</v>
      </c>
      <c r="B249" s="141" t="s">
        <v>350</v>
      </c>
      <c r="C249" s="37" t="s">
        <v>119</v>
      </c>
      <c r="D249" s="38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40" t="n">
        <f aca="false">SUM(E249:AJ249)</f>
        <v>0</v>
      </c>
      <c r="AL249" s="47"/>
      <c r="AM249" s="48" t="n">
        <f aca="false">AK249*AL249</f>
        <v>0</v>
      </c>
      <c r="AN249" s="174"/>
      <c r="AO249" s="44"/>
    </row>
    <row r="250" s="2" customFormat="true" ht="15" hidden="false" customHeight="false" outlineLevel="0" collapsed="false">
      <c r="A250" s="35" t="n">
        <f aca="false">A249+1</f>
        <v>44</v>
      </c>
      <c r="B250" s="141" t="s">
        <v>351</v>
      </c>
      <c r="C250" s="37" t="s">
        <v>352</v>
      </c>
      <c r="D250" s="38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40" t="n">
        <f aca="false">SUM(E250:AJ250)</f>
        <v>0</v>
      </c>
      <c r="AL250" s="47"/>
      <c r="AM250" s="48" t="n">
        <f aca="false">AK250*AL250</f>
        <v>0</v>
      </c>
      <c r="AN250" s="175"/>
      <c r="AO250" s="44"/>
    </row>
    <row r="251" s="2" customFormat="true" ht="15" hidden="false" customHeight="false" outlineLevel="0" collapsed="false">
      <c r="A251" s="35" t="n">
        <f aca="false">A250+1</f>
        <v>45</v>
      </c>
      <c r="B251" s="141" t="s">
        <v>353</v>
      </c>
      <c r="C251" s="37" t="s">
        <v>352</v>
      </c>
      <c r="D251" s="38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40" t="n">
        <f aca="false">SUM(E251:AJ251)</f>
        <v>0</v>
      </c>
      <c r="AL251" s="47"/>
      <c r="AM251" s="48" t="n">
        <f aca="false">AK251*AL251</f>
        <v>0</v>
      </c>
      <c r="AN251" s="174"/>
      <c r="AO251" s="44"/>
    </row>
    <row r="252" s="2" customFormat="true" ht="15" hidden="false" customHeight="false" outlineLevel="0" collapsed="false">
      <c r="A252" s="35" t="n">
        <f aca="false">A251+1</f>
        <v>46</v>
      </c>
      <c r="B252" s="141" t="s">
        <v>354</v>
      </c>
      <c r="C252" s="37" t="s">
        <v>352</v>
      </c>
      <c r="D252" s="38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40" t="n">
        <f aca="false">SUM(E252:AJ252)</f>
        <v>0</v>
      </c>
      <c r="AL252" s="47"/>
      <c r="AM252" s="48" t="n">
        <f aca="false">AK252*AL252</f>
        <v>0</v>
      </c>
      <c r="AN252" s="174"/>
      <c r="AO252" s="44"/>
    </row>
    <row r="253" s="2" customFormat="true" ht="15" hidden="false" customHeight="false" outlineLevel="0" collapsed="false">
      <c r="A253" s="35" t="n">
        <f aca="false">A252+1</f>
        <v>47</v>
      </c>
      <c r="B253" s="141" t="s">
        <v>355</v>
      </c>
      <c r="C253" s="37" t="s">
        <v>352</v>
      </c>
      <c r="D253" s="38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40" t="n">
        <f aca="false">SUM(E253:AJ253)</f>
        <v>0</v>
      </c>
      <c r="AL253" s="47"/>
      <c r="AM253" s="48" t="n">
        <f aca="false">AK253*AL253</f>
        <v>0</v>
      </c>
      <c r="AN253" s="175"/>
      <c r="AO253" s="44"/>
    </row>
    <row r="254" s="2" customFormat="true" ht="15" hidden="false" customHeight="false" outlineLevel="0" collapsed="false">
      <c r="A254" s="35" t="n">
        <f aca="false">A253+1</f>
        <v>48</v>
      </c>
      <c r="B254" s="141" t="s">
        <v>356</v>
      </c>
      <c r="C254" s="37" t="s">
        <v>119</v>
      </c>
      <c r="D254" s="38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40" t="n">
        <f aca="false">SUM(E254:AJ254)</f>
        <v>0</v>
      </c>
      <c r="AL254" s="47"/>
      <c r="AM254" s="48" t="n">
        <f aca="false">AK254*AL254</f>
        <v>0</v>
      </c>
      <c r="AN254" s="175"/>
      <c r="AO254" s="44"/>
    </row>
    <row r="255" s="2" customFormat="true" ht="15" hidden="false" customHeight="false" outlineLevel="0" collapsed="false">
      <c r="A255" s="35" t="n">
        <f aca="false">A254+1</f>
        <v>49</v>
      </c>
      <c r="B255" s="141" t="s">
        <v>357</v>
      </c>
      <c r="C255" s="37" t="s">
        <v>223</v>
      </c>
      <c r="D255" s="38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40" t="n">
        <f aca="false">SUM(E255:AJ255)</f>
        <v>0</v>
      </c>
      <c r="AL255" s="47"/>
      <c r="AM255" s="48" t="n">
        <f aca="false">AK255*AL255</f>
        <v>0</v>
      </c>
      <c r="AN255" s="175"/>
      <c r="AO255" s="44"/>
    </row>
    <row r="256" s="2" customFormat="true" ht="15" hidden="false" customHeight="false" outlineLevel="0" collapsed="false">
      <c r="A256" s="35" t="n">
        <f aca="false">A255+1</f>
        <v>50</v>
      </c>
      <c r="B256" s="177" t="s">
        <v>358</v>
      </c>
      <c r="C256" s="37" t="s">
        <v>226</v>
      </c>
      <c r="D256" s="38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40" t="n">
        <f aca="false">SUM(E256:AJ256)</f>
        <v>0</v>
      </c>
      <c r="AL256" s="47"/>
      <c r="AM256" s="48" t="n">
        <f aca="false">AK256*AL256</f>
        <v>0</v>
      </c>
      <c r="AN256" s="174"/>
      <c r="AO256" s="44"/>
    </row>
    <row r="257" s="2" customFormat="true" ht="15" hidden="false" customHeight="false" outlineLevel="0" collapsed="false">
      <c r="A257" s="35" t="n">
        <f aca="false">A256+1</f>
        <v>51</v>
      </c>
      <c r="B257" s="177" t="s">
        <v>359</v>
      </c>
      <c r="C257" s="37" t="s">
        <v>360</v>
      </c>
      <c r="D257" s="38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40" t="n">
        <f aca="false">SUM(E257:AJ257)</f>
        <v>0</v>
      </c>
      <c r="AL257" s="47"/>
      <c r="AM257" s="48" t="n">
        <f aca="false">AK257*AL257</f>
        <v>0</v>
      </c>
      <c r="AN257" s="174"/>
      <c r="AO257" s="44"/>
    </row>
    <row r="258" s="2" customFormat="true" ht="15" hidden="false" customHeight="false" outlineLevel="0" collapsed="false">
      <c r="A258" s="35" t="n">
        <f aca="false">A257+1</f>
        <v>52</v>
      </c>
      <c r="B258" s="177" t="s">
        <v>361</v>
      </c>
      <c r="C258" s="37" t="s">
        <v>223</v>
      </c>
      <c r="D258" s="38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40" t="n">
        <f aca="false">SUM(E258:AJ258)</f>
        <v>0</v>
      </c>
      <c r="AL258" s="47"/>
      <c r="AM258" s="48" t="n">
        <f aca="false">AK258*AL258</f>
        <v>0</v>
      </c>
      <c r="AN258" s="174"/>
      <c r="AO258" s="44"/>
    </row>
    <row r="259" s="2" customFormat="true" ht="15" hidden="false" customHeight="false" outlineLevel="0" collapsed="false">
      <c r="A259" s="35" t="n">
        <f aca="false">A258+1</f>
        <v>53</v>
      </c>
      <c r="B259" s="177" t="s">
        <v>362</v>
      </c>
      <c r="C259" s="37" t="s">
        <v>363</v>
      </c>
      <c r="D259" s="38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40" t="n">
        <f aca="false">SUM(E259:AJ259)</f>
        <v>0</v>
      </c>
      <c r="AL259" s="47"/>
      <c r="AM259" s="48" t="n">
        <f aca="false">AK259*AL259</f>
        <v>0</v>
      </c>
      <c r="AN259" s="174"/>
      <c r="AO259" s="49"/>
    </row>
    <row r="260" s="2" customFormat="true" ht="15" hidden="false" customHeight="false" outlineLevel="0" collapsed="false">
      <c r="A260" s="35" t="n">
        <f aca="false">A259+1</f>
        <v>54</v>
      </c>
      <c r="B260" s="177" t="s">
        <v>364</v>
      </c>
      <c r="C260" s="37" t="s">
        <v>69</v>
      </c>
      <c r="D260" s="38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40" t="n">
        <f aca="false">SUM(E260:AJ260)</f>
        <v>0</v>
      </c>
      <c r="AL260" s="47"/>
      <c r="AM260" s="48" t="n">
        <f aca="false">AK260*AL260</f>
        <v>0</v>
      </c>
      <c r="AN260" s="174"/>
      <c r="AO260" s="44"/>
    </row>
    <row r="261" s="2" customFormat="true" ht="15" hidden="false" customHeight="false" outlineLevel="0" collapsed="false">
      <c r="A261" s="35" t="n">
        <f aca="false">A260+1</f>
        <v>55</v>
      </c>
      <c r="B261" s="177" t="s">
        <v>365</v>
      </c>
      <c r="C261" s="37" t="s">
        <v>69</v>
      </c>
      <c r="D261" s="38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40" t="n">
        <f aca="false">SUM(E261:AJ261)</f>
        <v>0</v>
      </c>
      <c r="AL261" s="47"/>
      <c r="AM261" s="48" t="n">
        <f aca="false">AK261*AL261</f>
        <v>0</v>
      </c>
      <c r="AN261" s="174"/>
      <c r="AO261" s="44"/>
    </row>
    <row r="262" s="2" customFormat="true" ht="15" hidden="false" customHeight="false" outlineLevel="0" collapsed="false">
      <c r="A262" s="35" t="n">
        <f aca="false">A261+1</f>
        <v>56</v>
      </c>
      <c r="B262" s="141" t="s">
        <v>366</v>
      </c>
      <c r="C262" s="37" t="s">
        <v>69</v>
      </c>
      <c r="D262" s="38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40" t="n">
        <f aca="false">SUM(E262:AJ262)</f>
        <v>0</v>
      </c>
      <c r="AL262" s="47"/>
      <c r="AM262" s="48" t="n">
        <f aca="false">AK262*AL262</f>
        <v>0</v>
      </c>
      <c r="AN262" s="174"/>
      <c r="AO262" s="44"/>
    </row>
    <row r="263" s="2" customFormat="true" ht="15" hidden="false" customHeight="false" outlineLevel="0" collapsed="false">
      <c r="A263" s="35" t="n">
        <f aca="false">A262+1</f>
        <v>57</v>
      </c>
      <c r="B263" s="141" t="s">
        <v>367</v>
      </c>
      <c r="C263" s="37" t="s">
        <v>69</v>
      </c>
      <c r="D263" s="38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 t="n">
        <v>20</v>
      </c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40" t="n">
        <f aca="false">SUM(E263:AJ263)</f>
        <v>20</v>
      </c>
      <c r="AL263" s="41"/>
      <c r="AM263" s="42" t="n">
        <f aca="false">AK263*AL263</f>
        <v>0</v>
      </c>
      <c r="AN263" s="174"/>
      <c r="AO263" s="44"/>
    </row>
    <row r="264" s="2" customFormat="true" ht="15" hidden="false" customHeight="false" outlineLevel="0" collapsed="false">
      <c r="A264" s="35" t="n">
        <f aca="false">A263+1</f>
        <v>58</v>
      </c>
      <c r="B264" s="141" t="s">
        <v>368</v>
      </c>
      <c r="C264" s="37" t="s">
        <v>69</v>
      </c>
      <c r="D264" s="38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40" t="n">
        <f aca="false">SUM(E264:AJ264)</f>
        <v>0</v>
      </c>
      <c r="AL264" s="47"/>
      <c r="AM264" s="48" t="n">
        <f aca="false">AK264*AL264</f>
        <v>0</v>
      </c>
      <c r="AN264" s="174"/>
      <c r="AO264" s="44"/>
    </row>
    <row r="265" s="2" customFormat="true" ht="15" hidden="false" customHeight="false" outlineLevel="0" collapsed="false">
      <c r="A265" s="35" t="n">
        <f aca="false">A264+1</f>
        <v>59</v>
      </c>
      <c r="B265" s="141" t="s">
        <v>369</v>
      </c>
      <c r="C265" s="37" t="s">
        <v>69</v>
      </c>
      <c r="D265" s="38"/>
      <c r="E265" s="30"/>
      <c r="F265" s="30"/>
      <c r="G265" s="30"/>
      <c r="H265" s="30"/>
      <c r="I265" s="30"/>
      <c r="J265" s="30" t="n">
        <v>4</v>
      </c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40" t="n">
        <f aca="false">SUM(E265:AJ265)</f>
        <v>4</v>
      </c>
      <c r="AL265" s="41"/>
      <c r="AM265" s="42" t="n">
        <f aca="false">AK265*AL265</f>
        <v>0</v>
      </c>
      <c r="AO265" s="178" t="s">
        <v>370</v>
      </c>
    </row>
    <row r="266" s="2" customFormat="true" ht="15" hidden="false" customHeight="false" outlineLevel="0" collapsed="false">
      <c r="A266" s="35" t="n">
        <f aca="false">A265+1</f>
        <v>60</v>
      </c>
      <c r="B266" s="141" t="s">
        <v>371</v>
      </c>
      <c r="C266" s="37" t="s">
        <v>69</v>
      </c>
      <c r="D266" s="38"/>
      <c r="E266" s="30"/>
      <c r="F266" s="30"/>
      <c r="G266" s="30"/>
      <c r="H266" s="30"/>
      <c r="I266" s="30"/>
      <c r="J266" s="30" t="n">
        <v>2</v>
      </c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40" t="n">
        <f aca="false">SUM(E266:AJ266)</f>
        <v>2</v>
      </c>
      <c r="AL266" s="41"/>
      <c r="AM266" s="42" t="n">
        <f aca="false">AK266*AL266</f>
        <v>0</v>
      </c>
      <c r="AN266" s="175" t="s">
        <v>372</v>
      </c>
      <c r="AO266" s="44"/>
    </row>
    <row r="267" s="2" customFormat="true" ht="15" hidden="false" customHeight="false" outlineLevel="0" collapsed="false">
      <c r="A267" s="35" t="n">
        <f aca="false">A266+1</f>
        <v>61</v>
      </c>
      <c r="B267" s="141" t="s">
        <v>373</v>
      </c>
      <c r="C267" s="37" t="s">
        <v>69</v>
      </c>
      <c r="D267" s="38"/>
      <c r="E267" s="30"/>
      <c r="F267" s="30"/>
      <c r="G267" s="30"/>
      <c r="H267" s="30"/>
      <c r="I267" s="30"/>
      <c r="J267" s="30" t="n">
        <v>2</v>
      </c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40" t="n">
        <f aca="false">SUM(E267:AJ267)</f>
        <v>2</v>
      </c>
      <c r="AL267" s="41"/>
      <c r="AM267" s="42" t="n">
        <f aca="false">AK267*AL267</f>
        <v>0</v>
      </c>
      <c r="AN267" s="175" t="s">
        <v>374</v>
      </c>
      <c r="AO267" s="44"/>
    </row>
    <row r="268" s="2" customFormat="true" ht="23.25" hidden="false" customHeight="true" outlineLevel="0" collapsed="false">
      <c r="A268" s="35" t="n">
        <f aca="false">A267+1</f>
        <v>62</v>
      </c>
      <c r="B268" s="141" t="s">
        <v>375</v>
      </c>
      <c r="C268" s="37" t="s">
        <v>69</v>
      </c>
      <c r="D268" s="38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40" t="n">
        <f aca="false">SUM(E268:AJ268)</f>
        <v>0</v>
      </c>
      <c r="AL268" s="47"/>
      <c r="AM268" s="48" t="n">
        <f aca="false">AK268*AL268</f>
        <v>0</v>
      </c>
      <c r="AN268" s="174"/>
      <c r="AO268" s="44"/>
    </row>
    <row r="269" s="2" customFormat="true" ht="15" hidden="false" customHeight="false" outlineLevel="0" collapsed="false">
      <c r="A269" s="35" t="n">
        <f aca="false">A268+1</f>
        <v>63</v>
      </c>
      <c r="B269" s="141" t="s">
        <v>376</v>
      </c>
      <c r="C269" s="37" t="s">
        <v>69</v>
      </c>
      <c r="D269" s="38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40" t="n">
        <f aca="false">SUM(E269:AJ269)</f>
        <v>0</v>
      </c>
      <c r="AL269" s="47"/>
      <c r="AM269" s="48" t="n">
        <f aca="false">AK269*AL269</f>
        <v>0</v>
      </c>
      <c r="AN269" s="174"/>
      <c r="AO269" s="44"/>
    </row>
    <row r="270" s="2" customFormat="true" ht="15" hidden="false" customHeight="false" outlineLevel="0" collapsed="false">
      <c r="A270" s="35" t="n">
        <f aca="false">A269+1</f>
        <v>64</v>
      </c>
      <c r="B270" s="141" t="s">
        <v>377</v>
      </c>
      <c r="C270" s="37" t="s">
        <v>69</v>
      </c>
      <c r="D270" s="38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40" t="n">
        <f aca="false">SUM(E270:AJ270)</f>
        <v>0</v>
      </c>
      <c r="AL270" s="47"/>
      <c r="AM270" s="48" t="n">
        <f aca="false">AK270*AL270</f>
        <v>0</v>
      </c>
      <c r="AN270" s="174"/>
      <c r="AO270" s="44"/>
    </row>
    <row r="271" s="2" customFormat="true" ht="15" hidden="false" customHeight="false" outlineLevel="0" collapsed="false">
      <c r="A271" s="35" t="n">
        <f aca="false">A270+1</f>
        <v>65</v>
      </c>
      <c r="B271" s="141" t="s">
        <v>378</v>
      </c>
      <c r="C271" s="37" t="s">
        <v>119</v>
      </c>
      <c r="D271" s="38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40" t="n">
        <f aca="false">SUM(E271:AJ271)</f>
        <v>0</v>
      </c>
      <c r="AL271" s="47"/>
      <c r="AM271" s="48" t="n">
        <f aca="false">AK271*AL271</f>
        <v>0</v>
      </c>
      <c r="AN271" s="174"/>
      <c r="AO271" s="44"/>
    </row>
    <row r="272" s="2" customFormat="true" ht="15" hidden="false" customHeight="false" outlineLevel="0" collapsed="false">
      <c r="A272" s="35" t="n">
        <f aca="false">A271+1</f>
        <v>66</v>
      </c>
      <c r="B272" s="141" t="s">
        <v>379</v>
      </c>
      <c r="C272" s="37" t="s">
        <v>119</v>
      </c>
      <c r="D272" s="38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40" t="n">
        <f aca="false">SUM(E272:AJ272)</f>
        <v>0</v>
      </c>
      <c r="AL272" s="47"/>
      <c r="AM272" s="48" t="n">
        <f aca="false">AK272*AL272</f>
        <v>0</v>
      </c>
      <c r="AN272" s="174"/>
      <c r="AO272" s="44"/>
    </row>
    <row r="273" s="2" customFormat="true" ht="15" hidden="false" customHeight="false" outlineLevel="0" collapsed="false">
      <c r="A273" s="35" t="n">
        <f aca="false">A272+1</f>
        <v>67</v>
      </c>
      <c r="B273" s="141" t="s">
        <v>380</v>
      </c>
      <c r="C273" s="37" t="s">
        <v>119</v>
      </c>
      <c r="D273" s="38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40" t="n">
        <f aca="false">SUM(E273:AJ273)</f>
        <v>0</v>
      </c>
      <c r="AL273" s="47"/>
      <c r="AM273" s="48" t="n">
        <f aca="false">AK273*AL273</f>
        <v>0</v>
      </c>
      <c r="AN273" s="174"/>
      <c r="AO273" s="44"/>
    </row>
    <row r="274" s="2" customFormat="true" ht="15" hidden="false" customHeight="false" outlineLevel="0" collapsed="false">
      <c r="A274" s="35" t="n">
        <f aca="false">A273+1</f>
        <v>68</v>
      </c>
      <c r="B274" s="141" t="s">
        <v>381</v>
      </c>
      <c r="C274" s="37" t="s">
        <v>119</v>
      </c>
      <c r="D274" s="38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40" t="n">
        <f aca="false">SUM(E274:AJ274)</f>
        <v>0</v>
      </c>
      <c r="AL274" s="47"/>
      <c r="AM274" s="48" t="n">
        <f aca="false">AK274*AL274</f>
        <v>0</v>
      </c>
      <c r="AN274" s="174"/>
      <c r="AO274" s="44"/>
    </row>
    <row r="275" s="2" customFormat="true" ht="15" hidden="false" customHeight="false" outlineLevel="0" collapsed="false">
      <c r="A275" s="35" t="n">
        <f aca="false">A274+1</f>
        <v>69</v>
      </c>
      <c r="B275" s="141" t="s">
        <v>382</v>
      </c>
      <c r="C275" s="37" t="s">
        <v>69</v>
      </c>
      <c r="D275" s="38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40" t="n">
        <f aca="false">SUM(E275:AJ275)</f>
        <v>0</v>
      </c>
      <c r="AL275" s="47"/>
      <c r="AM275" s="48" t="n">
        <f aca="false">AK275*AL275</f>
        <v>0</v>
      </c>
      <c r="AN275" s="174"/>
      <c r="AO275" s="44"/>
    </row>
    <row r="276" s="2" customFormat="true" ht="15" hidden="false" customHeight="false" outlineLevel="0" collapsed="false">
      <c r="A276" s="35" t="n">
        <f aca="false">A275+1</f>
        <v>70</v>
      </c>
      <c r="B276" s="141" t="s">
        <v>383</v>
      </c>
      <c r="C276" s="37" t="s">
        <v>69</v>
      </c>
      <c r="D276" s="38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40" t="n">
        <f aca="false">SUM(E276:AJ276)</f>
        <v>0</v>
      </c>
      <c r="AL276" s="47"/>
      <c r="AM276" s="48" t="n">
        <f aca="false">AK276*AL276</f>
        <v>0</v>
      </c>
      <c r="AN276" s="174"/>
      <c r="AO276" s="44"/>
    </row>
    <row r="277" s="2" customFormat="true" ht="18.75" hidden="false" customHeight="true" outlineLevel="0" collapsed="false">
      <c r="A277" s="35" t="n">
        <f aca="false">A276+1</f>
        <v>71</v>
      </c>
      <c r="B277" s="141" t="s">
        <v>384</v>
      </c>
      <c r="C277" s="37" t="s">
        <v>69</v>
      </c>
      <c r="D277" s="38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40" t="n">
        <f aca="false">SUM(E277:AJ277)</f>
        <v>0</v>
      </c>
      <c r="AL277" s="47"/>
      <c r="AM277" s="48" t="n">
        <f aca="false">AK277*AL277</f>
        <v>0</v>
      </c>
      <c r="AN277" s="174"/>
      <c r="AO277" s="44"/>
    </row>
    <row r="278" s="2" customFormat="true" ht="15" hidden="false" customHeight="false" outlineLevel="0" collapsed="false">
      <c r="A278" s="35" t="n">
        <f aca="false">A277+1</f>
        <v>72</v>
      </c>
      <c r="B278" s="141" t="s">
        <v>385</v>
      </c>
      <c r="C278" s="37" t="s">
        <v>69</v>
      </c>
      <c r="D278" s="38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40" t="n">
        <f aca="false">SUM(E278:AJ278)</f>
        <v>0</v>
      </c>
      <c r="AL278" s="47"/>
      <c r="AM278" s="48" t="n">
        <f aca="false">AK278*AL278</f>
        <v>0</v>
      </c>
      <c r="AN278" s="174"/>
      <c r="AO278" s="49"/>
    </row>
    <row r="279" s="2" customFormat="true" ht="15" hidden="false" customHeight="false" outlineLevel="0" collapsed="false">
      <c r="A279" s="35" t="n">
        <f aca="false">A278+1</f>
        <v>73</v>
      </c>
      <c r="B279" s="141" t="s">
        <v>386</v>
      </c>
      <c r="C279" s="37" t="s">
        <v>69</v>
      </c>
      <c r="D279" s="38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40" t="n">
        <f aca="false">SUM(E279:AJ279)</f>
        <v>0</v>
      </c>
      <c r="AL279" s="47"/>
      <c r="AM279" s="48" t="n">
        <f aca="false">AK279*AL279</f>
        <v>0</v>
      </c>
      <c r="AN279" s="174"/>
      <c r="AO279" s="44"/>
    </row>
    <row r="280" s="2" customFormat="true" ht="15" hidden="false" customHeight="false" outlineLevel="0" collapsed="false">
      <c r="A280" s="35" t="n">
        <f aca="false">A279+1</f>
        <v>74</v>
      </c>
      <c r="B280" s="141" t="s">
        <v>387</v>
      </c>
      <c r="C280" s="37" t="s">
        <v>69</v>
      </c>
      <c r="D280" s="38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40" t="n">
        <f aca="false">SUM(E280:AJ280)</f>
        <v>0</v>
      </c>
      <c r="AL280" s="47"/>
      <c r="AM280" s="48" t="n">
        <f aca="false">AK280*AL280</f>
        <v>0</v>
      </c>
      <c r="AN280" s="174"/>
      <c r="AO280" s="44"/>
    </row>
    <row r="281" s="2" customFormat="true" ht="30" hidden="false" customHeight="false" outlineLevel="0" collapsed="false">
      <c r="A281" s="35" t="n">
        <f aca="false">A280+1</f>
        <v>75</v>
      </c>
      <c r="B281" s="141" t="s">
        <v>388</v>
      </c>
      <c r="C281" s="114" t="s">
        <v>69</v>
      </c>
      <c r="D281" s="38"/>
      <c r="E281" s="30"/>
      <c r="F281" s="30"/>
      <c r="G281" s="30"/>
      <c r="H281" s="30"/>
      <c r="I281" s="117"/>
      <c r="J281" s="117"/>
      <c r="K281" s="117"/>
      <c r="L281" s="30"/>
      <c r="M281" s="117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40" t="n">
        <f aca="false">SUM(E281:AJ281)</f>
        <v>0</v>
      </c>
      <c r="AL281" s="102"/>
      <c r="AM281" s="48" t="n">
        <f aca="false">AK281*AL281</f>
        <v>0</v>
      </c>
      <c r="AN281" s="174"/>
      <c r="AO281" s="44"/>
    </row>
    <row r="282" s="2" customFormat="true" ht="30" hidden="false" customHeight="false" outlineLevel="0" collapsed="false">
      <c r="A282" s="35" t="n">
        <f aca="false">A281+1</f>
        <v>76</v>
      </c>
      <c r="B282" s="141" t="s">
        <v>389</v>
      </c>
      <c r="C282" s="114" t="s">
        <v>69</v>
      </c>
      <c r="D282" s="38"/>
      <c r="E282" s="30"/>
      <c r="F282" s="30"/>
      <c r="G282" s="30"/>
      <c r="H282" s="30"/>
      <c r="I282" s="117"/>
      <c r="J282" s="117"/>
      <c r="K282" s="117"/>
      <c r="L282" s="30"/>
      <c r="M282" s="117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40" t="n">
        <f aca="false">SUM(E282:AJ282)</f>
        <v>0</v>
      </c>
      <c r="AL282" s="102"/>
      <c r="AM282" s="48" t="n">
        <f aca="false">AK282*AL282</f>
        <v>0</v>
      </c>
      <c r="AN282" s="174"/>
      <c r="AO282" s="44"/>
    </row>
    <row r="283" s="2" customFormat="true" ht="15" hidden="false" customHeight="false" outlineLevel="0" collapsed="false">
      <c r="A283" s="35" t="n">
        <f aca="false">A282+1</f>
        <v>77</v>
      </c>
      <c r="B283" s="141" t="s">
        <v>390</v>
      </c>
      <c r="C283" s="37" t="s">
        <v>69</v>
      </c>
      <c r="D283" s="38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 t="n">
        <v>100</v>
      </c>
      <c r="U283" s="30"/>
      <c r="V283" s="30" t="n">
        <v>8</v>
      </c>
      <c r="W283" s="30" t="n">
        <v>52</v>
      </c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40" t="n">
        <f aca="false">SUM(E283:AJ283)</f>
        <v>160</v>
      </c>
      <c r="AL283" s="41"/>
      <c r="AM283" s="42" t="n">
        <f aca="false">AK283*AL283</f>
        <v>0</v>
      </c>
      <c r="AN283" s="174"/>
      <c r="AO283" s="44"/>
    </row>
    <row r="284" s="2" customFormat="true" ht="15" hidden="false" customHeight="false" outlineLevel="0" collapsed="false">
      <c r="A284" s="35" t="n">
        <f aca="false">A283+1</f>
        <v>78</v>
      </c>
      <c r="B284" s="141" t="s">
        <v>391</v>
      </c>
      <c r="C284" s="37" t="s">
        <v>69</v>
      </c>
      <c r="D284" s="38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 t="n">
        <v>100</v>
      </c>
      <c r="U284" s="30"/>
      <c r="V284" s="30"/>
      <c r="W284" s="30" t="n">
        <v>50</v>
      </c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40" t="n">
        <f aca="false">SUM(E284:AJ284)</f>
        <v>150</v>
      </c>
      <c r="AL284" s="41"/>
      <c r="AM284" s="42" t="n">
        <f aca="false">AK284*AL284</f>
        <v>0</v>
      </c>
      <c r="AN284" s="174"/>
      <c r="AO284" s="44"/>
    </row>
    <row r="285" s="2" customFormat="true" ht="15" hidden="false" customHeight="false" outlineLevel="0" collapsed="false">
      <c r="A285" s="35" t="n">
        <f aca="false">A284+1</f>
        <v>79</v>
      </c>
      <c r="B285" s="141" t="s">
        <v>392</v>
      </c>
      <c r="C285" s="37" t="s">
        <v>69</v>
      </c>
      <c r="D285" s="38"/>
      <c r="E285" s="30"/>
      <c r="F285" s="30"/>
      <c r="G285" s="30"/>
      <c r="H285" s="30"/>
      <c r="I285" s="30"/>
      <c r="J285" s="30"/>
      <c r="K285" s="30"/>
      <c r="L285" s="30" t="n">
        <v>20</v>
      </c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40" t="n">
        <f aca="false">SUM(E285:AJ285)</f>
        <v>20</v>
      </c>
      <c r="AL285" s="41"/>
      <c r="AM285" s="42" t="n">
        <f aca="false">AK285*AL285</f>
        <v>0</v>
      </c>
      <c r="AN285" s="175"/>
      <c r="AO285" s="44"/>
    </row>
    <row r="286" s="2" customFormat="true" ht="15" hidden="false" customHeight="false" outlineLevel="0" collapsed="false">
      <c r="A286" s="35" t="n">
        <f aca="false">A285+1</f>
        <v>80</v>
      </c>
      <c r="B286" s="141" t="s">
        <v>393</v>
      </c>
      <c r="C286" s="37" t="s">
        <v>69</v>
      </c>
      <c r="D286" s="38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40" t="n">
        <f aca="false">SUM(E286:AJ286)</f>
        <v>0</v>
      </c>
      <c r="AL286" s="47"/>
      <c r="AM286" s="48" t="n">
        <f aca="false">AK286*AL286</f>
        <v>0</v>
      </c>
      <c r="AN286" s="175"/>
      <c r="AO286" s="44"/>
    </row>
    <row r="287" s="2" customFormat="true" ht="15" hidden="false" customHeight="false" outlineLevel="0" collapsed="false">
      <c r="A287" s="35" t="n">
        <f aca="false">A286+1</f>
        <v>81</v>
      </c>
      <c r="B287" s="141" t="s">
        <v>394</v>
      </c>
      <c r="C287" s="37" t="s">
        <v>69</v>
      </c>
      <c r="D287" s="38"/>
      <c r="E287" s="30"/>
      <c r="F287" s="30"/>
      <c r="G287" s="30"/>
      <c r="H287" s="30" t="n">
        <v>8</v>
      </c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 t="n">
        <v>8</v>
      </c>
      <c r="AD287" s="30"/>
      <c r="AE287" s="30"/>
      <c r="AF287" s="30"/>
      <c r="AG287" s="30"/>
      <c r="AH287" s="30"/>
      <c r="AI287" s="30"/>
      <c r="AJ287" s="30"/>
      <c r="AK287" s="40" t="n">
        <f aca="false">SUM(E287:AJ287)</f>
        <v>16</v>
      </c>
      <c r="AL287" s="41"/>
      <c r="AM287" s="42" t="n">
        <f aca="false">AK287*AL287</f>
        <v>0</v>
      </c>
      <c r="AN287" s="174"/>
      <c r="AO287" s="44"/>
    </row>
    <row r="288" s="2" customFormat="true" ht="15" hidden="false" customHeight="false" outlineLevel="0" collapsed="false">
      <c r="A288" s="35" t="n">
        <f aca="false">A287+1</f>
        <v>82</v>
      </c>
      <c r="B288" s="141" t="s">
        <v>395</v>
      </c>
      <c r="C288" s="37" t="s">
        <v>396</v>
      </c>
      <c r="D288" s="38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40" t="n">
        <f aca="false">SUM(E288:AJ288)</f>
        <v>0</v>
      </c>
      <c r="AL288" s="47"/>
      <c r="AM288" s="48" t="n">
        <f aca="false">AK288*AL288</f>
        <v>0</v>
      </c>
      <c r="AN288" s="174"/>
      <c r="AO288" s="49"/>
    </row>
    <row r="289" s="2" customFormat="true" ht="15" hidden="false" customHeight="false" outlineLevel="0" collapsed="false">
      <c r="A289" s="35" t="n">
        <f aca="false">A288+1</f>
        <v>83</v>
      </c>
      <c r="B289" s="141" t="s">
        <v>397</v>
      </c>
      <c r="C289" s="37" t="s">
        <v>69</v>
      </c>
      <c r="D289" s="38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 t="n">
        <v>4</v>
      </c>
      <c r="AD289" s="30"/>
      <c r="AE289" s="30"/>
      <c r="AF289" s="30"/>
      <c r="AG289" s="30"/>
      <c r="AH289" s="30"/>
      <c r="AI289" s="30"/>
      <c r="AJ289" s="30"/>
      <c r="AK289" s="40" t="n">
        <f aca="false">SUM(E289:AJ289)</f>
        <v>4</v>
      </c>
      <c r="AL289" s="41"/>
      <c r="AM289" s="42" t="n">
        <f aca="false">AK289*AL289</f>
        <v>0</v>
      </c>
      <c r="AN289" s="174"/>
      <c r="AO289" s="44"/>
    </row>
    <row r="290" s="2" customFormat="true" ht="15" hidden="false" customHeight="false" outlineLevel="0" collapsed="false">
      <c r="A290" s="35" t="n">
        <f aca="false">A289+1</f>
        <v>84</v>
      </c>
      <c r="B290" s="141" t="s">
        <v>398</v>
      </c>
      <c r="C290" s="37" t="s">
        <v>69</v>
      </c>
      <c r="D290" s="38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40" t="n">
        <f aca="false">SUM(E290:AJ290)</f>
        <v>0</v>
      </c>
      <c r="AL290" s="47"/>
      <c r="AM290" s="48" t="n">
        <f aca="false">AK290*AL290</f>
        <v>0</v>
      </c>
      <c r="AN290" s="174"/>
      <c r="AO290" s="44"/>
    </row>
    <row r="291" s="2" customFormat="true" ht="15" hidden="false" customHeight="false" outlineLevel="0" collapsed="false">
      <c r="A291" s="35" t="n">
        <f aca="false">A290+1</f>
        <v>85</v>
      </c>
      <c r="B291" s="141" t="s">
        <v>399</v>
      </c>
      <c r="C291" s="114" t="s">
        <v>69</v>
      </c>
      <c r="D291" s="38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40" t="n">
        <f aca="false">SUM(E291:AJ291)</f>
        <v>0</v>
      </c>
      <c r="AL291" s="47"/>
      <c r="AM291" s="48" t="n">
        <f aca="false">AK291*AL291</f>
        <v>0</v>
      </c>
      <c r="AN291" s="174"/>
      <c r="AO291" s="44"/>
    </row>
    <row r="292" s="2" customFormat="true" ht="15" hidden="false" customHeight="false" outlineLevel="0" collapsed="false">
      <c r="A292" s="35" t="n">
        <f aca="false">A291+1</f>
        <v>86</v>
      </c>
      <c r="B292" s="141" t="s">
        <v>400</v>
      </c>
      <c r="C292" s="114" t="s">
        <v>69</v>
      </c>
      <c r="D292" s="38"/>
      <c r="E292" s="30"/>
      <c r="F292" s="30"/>
      <c r="G292" s="30"/>
      <c r="H292" s="30"/>
      <c r="I292" s="30"/>
      <c r="J292" s="30" t="n">
        <v>4</v>
      </c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40" t="n">
        <f aca="false">SUM(E292:AJ292)</f>
        <v>4</v>
      </c>
      <c r="AL292" s="41"/>
      <c r="AM292" s="42" t="n">
        <f aca="false">AK292*AL292</f>
        <v>0</v>
      </c>
      <c r="AN292" s="174"/>
      <c r="AO292" s="44"/>
    </row>
    <row r="293" s="2" customFormat="true" ht="15" hidden="false" customHeight="false" outlineLevel="0" collapsed="false">
      <c r="A293" s="35" t="n">
        <f aca="false">A292+1</f>
        <v>87</v>
      </c>
      <c r="B293" s="141" t="s">
        <v>401</v>
      </c>
      <c r="C293" s="114" t="s">
        <v>69</v>
      </c>
      <c r="D293" s="38"/>
      <c r="E293" s="30"/>
      <c r="F293" s="30"/>
      <c r="G293" s="30" t="n">
        <v>8</v>
      </c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 t="n">
        <v>16</v>
      </c>
      <c r="AE293" s="30"/>
      <c r="AF293" s="30"/>
      <c r="AG293" s="30"/>
      <c r="AH293" s="30"/>
      <c r="AI293" s="30"/>
      <c r="AJ293" s="30"/>
      <c r="AK293" s="40" t="n">
        <f aca="false">SUM(E293:AJ293)</f>
        <v>24</v>
      </c>
      <c r="AL293" s="41"/>
      <c r="AM293" s="42" t="n">
        <f aca="false">AK293*AL293</f>
        <v>0</v>
      </c>
      <c r="AN293" s="174"/>
      <c r="AO293" s="44"/>
    </row>
    <row r="294" s="2" customFormat="true" ht="15" hidden="false" customHeight="false" outlineLevel="0" collapsed="false">
      <c r="A294" s="35" t="n">
        <f aca="false">A293+1</f>
        <v>88</v>
      </c>
      <c r="B294" s="148" t="s">
        <v>402</v>
      </c>
      <c r="C294" s="53" t="s">
        <v>69</v>
      </c>
      <c r="D294" s="54"/>
      <c r="E294" s="55"/>
      <c r="F294" s="55"/>
      <c r="G294" s="55"/>
      <c r="H294" s="55"/>
      <c r="I294" s="179"/>
      <c r="J294" s="179"/>
      <c r="K294" s="179"/>
      <c r="L294" s="55"/>
      <c r="M294" s="179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40" t="n">
        <f aca="false">SUM(E294:AJ294)</f>
        <v>0</v>
      </c>
      <c r="AL294" s="57"/>
      <c r="AM294" s="48" t="n">
        <f aca="false">AK294*AL294</f>
        <v>0</v>
      </c>
      <c r="AN294" s="180"/>
      <c r="AO294" s="44"/>
    </row>
    <row r="295" s="2" customFormat="true" ht="15" hidden="false" customHeight="false" outlineLevel="0" collapsed="false">
      <c r="A295" s="35" t="n">
        <f aca="false">A294+1</f>
        <v>89</v>
      </c>
      <c r="B295" s="141" t="s">
        <v>403</v>
      </c>
      <c r="C295" s="114" t="s">
        <v>69</v>
      </c>
      <c r="D295" s="38"/>
      <c r="E295" s="30"/>
      <c r="F295" s="30"/>
      <c r="G295" s="30"/>
      <c r="H295" s="30"/>
      <c r="I295" s="30"/>
      <c r="J295" s="30"/>
      <c r="K295" s="30"/>
      <c r="L295" s="30" t="n">
        <v>3</v>
      </c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40" t="n">
        <f aca="false">SUM(E295:AJ295)</f>
        <v>3</v>
      </c>
      <c r="AL295" s="41"/>
      <c r="AM295" s="42" t="n">
        <f aca="false">AK295*AL295</f>
        <v>0</v>
      </c>
      <c r="AN295" s="174"/>
      <c r="AO295" s="44"/>
    </row>
    <row r="296" s="2" customFormat="true" ht="15" hidden="false" customHeight="false" outlineLevel="0" collapsed="false">
      <c r="A296" s="35" t="n">
        <f aca="false">A295+1</f>
        <v>90</v>
      </c>
      <c r="B296" s="141" t="s">
        <v>404</v>
      </c>
      <c r="C296" s="114" t="s">
        <v>69</v>
      </c>
      <c r="D296" s="38"/>
      <c r="E296" s="30"/>
      <c r="F296" s="30"/>
      <c r="G296" s="30"/>
      <c r="H296" s="30"/>
      <c r="I296" s="30"/>
      <c r="J296" s="30" t="n">
        <v>10</v>
      </c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40" t="n">
        <f aca="false">SUM(E296:AJ296)</f>
        <v>10</v>
      </c>
      <c r="AL296" s="41"/>
      <c r="AM296" s="42" t="n">
        <f aca="false">AK296*AL296</f>
        <v>0</v>
      </c>
      <c r="AN296" s="174"/>
      <c r="AO296" s="44"/>
    </row>
    <row r="297" s="2" customFormat="true" ht="15" hidden="false" customHeight="false" outlineLevel="0" collapsed="false">
      <c r="A297" s="35" t="n">
        <f aca="false">A296+1</f>
        <v>91</v>
      </c>
      <c r="B297" s="141" t="s">
        <v>405</v>
      </c>
      <c r="C297" s="114" t="s">
        <v>69</v>
      </c>
      <c r="D297" s="38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40" t="n">
        <f aca="false">SUM(E297:AJ297)</f>
        <v>0</v>
      </c>
      <c r="AL297" s="47"/>
      <c r="AM297" s="48" t="n">
        <f aca="false">AK297*AL297</f>
        <v>0</v>
      </c>
      <c r="AN297" s="174"/>
      <c r="AO297" s="44"/>
    </row>
    <row r="298" s="2" customFormat="true" ht="15" hidden="false" customHeight="false" outlineLevel="0" collapsed="false">
      <c r="A298" s="35" t="n">
        <f aca="false">A297+1</f>
        <v>92</v>
      </c>
      <c r="B298" s="141" t="s">
        <v>406</v>
      </c>
      <c r="C298" s="114" t="s">
        <v>69</v>
      </c>
      <c r="D298" s="38"/>
      <c r="E298" s="38"/>
      <c r="F298" s="38"/>
      <c r="G298" s="38"/>
      <c r="H298" s="38"/>
      <c r="I298" s="38"/>
      <c r="J298" s="38"/>
      <c r="K298" s="38"/>
      <c r="L298" s="38"/>
      <c r="M298" s="30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40" t="n">
        <f aca="false">SUM(E298:AJ298)</f>
        <v>0</v>
      </c>
      <c r="AL298" s="181"/>
      <c r="AM298" s="48" t="n">
        <f aca="false">AK298*AL298</f>
        <v>0</v>
      </c>
      <c r="AN298" s="175"/>
      <c r="AO298" s="44"/>
    </row>
    <row r="299" s="2" customFormat="true" ht="15" hidden="false" customHeight="false" outlineLevel="0" collapsed="false">
      <c r="A299" s="35" t="n">
        <f aca="false">A298+1</f>
        <v>93</v>
      </c>
      <c r="B299" s="141" t="s">
        <v>407</v>
      </c>
      <c r="C299" s="114" t="s">
        <v>69</v>
      </c>
      <c r="D299" s="38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40" t="n">
        <f aca="false">SUM(E299:AJ299)</f>
        <v>0</v>
      </c>
      <c r="AL299" s="47"/>
      <c r="AM299" s="48" t="n">
        <f aca="false">AK299*AL299</f>
        <v>0</v>
      </c>
      <c r="AN299" s="174"/>
      <c r="AO299" s="44"/>
    </row>
    <row r="300" s="2" customFormat="true" ht="15" hidden="false" customHeight="false" outlineLevel="0" collapsed="false">
      <c r="A300" s="35" t="n">
        <f aca="false">A299+1</f>
        <v>94</v>
      </c>
      <c r="B300" s="141" t="s">
        <v>408</v>
      </c>
      <c r="C300" s="37" t="s">
        <v>69</v>
      </c>
      <c r="D300" s="38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40" t="n">
        <f aca="false">SUM(E300:AJ300)</f>
        <v>0</v>
      </c>
      <c r="AL300" s="47"/>
      <c r="AM300" s="48" t="n">
        <f aca="false">AK300*AL300</f>
        <v>0</v>
      </c>
      <c r="AN300" s="175"/>
      <c r="AO300" s="44"/>
    </row>
    <row r="301" s="2" customFormat="true" ht="15" hidden="false" customHeight="false" outlineLevel="0" collapsed="false">
      <c r="A301" s="35" t="n">
        <f aca="false">A300+1</f>
        <v>95</v>
      </c>
      <c r="B301" s="141" t="s">
        <v>409</v>
      </c>
      <c r="C301" s="37" t="s">
        <v>119</v>
      </c>
      <c r="D301" s="38"/>
      <c r="E301" s="30"/>
      <c r="F301" s="30"/>
      <c r="G301" s="30"/>
      <c r="H301" s="30"/>
      <c r="I301" s="117"/>
      <c r="J301" s="117"/>
      <c r="K301" s="117"/>
      <c r="L301" s="30"/>
      <c r="M301" s="117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40" t="n">
        <f aca="false">SUM(E301:AJ301)</f>
        <v>0</v>
      </c>
      <c r="AL301" s="47"/>
      <c r="AM301" s="48" t="n">
        <f aca="false">AK301*AL301</f>
        <v>0</v>
      </c>
      <c r="AN301" s="174"/>
      <c r="AO301" s="44"/>
    </row>
    <row r="302" s="2" customFormat="true" ht="15" hidden="false" customHeight="false" outlineLevel="0" collapsed="false">
      <c r="A302" s="35" t="n">
        <f aca="false">A301+1</f>
        <v>96</v>
      </c>
      <c r="B302" s="141" t="s">
        <v>410</v>
      </c>
      <c r="C302" s="37" t="s">
        <v>119</v>
      </c>
      <c r="D302" s="38"/>
      <c r="E302" s="30"/>
      <c r="F302" s="30"/>
      <c r="G302" s="30"/>
      <c r="H302" s="30"/>
      <c r="I302" s="117"/>
      <c r="J302" s="117"/>
      <c r="K302" s="117"/>
      <c r="L302" s="30"/>
      <c r="M302" s="117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40" t="n">
        <f aca="false">SUM(E302:AJ302)</f>
        <v>0</v>
      </c>
      <c r="AL302" s="47"/>
      <c r="AM302" s="48" t="n">
        <f aca="false">AK302*AL302</f>
        <v>0</v>
      </c>
      <c r="AN302" s="174"/>
      <c r="AO302" s="44"/>
    </row>
    <row r="303" s="2" customFormat="true" ht="15" hidden="false" customHeight="false" outlineLevel="0" collapsed="false">
      <c r="A303" s="35" t="n">
        <f aca="false">A302+1</f>
        <v>97</v>
      </c>
      <c r="B303" s="141" t="s">
        <v>411</v>
      </c>
      <c r="C303" s="37" t="s">
        <v>119</v>
      </c>
      <c r="D303" s="38"/>
      <c r="E303" s="30"/>
      <c r="F303" s="30"/>
      <c r="G303" s="30"/>
      <c r="H303" s="30"/>
      <c r="I303" s="117"/>
      <c r="J303" s="117"/>
      <c r="K303" s="117"/>
      <c r="L303" s="30"/>
      <c r="M303" s="117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40" t="n">
        <f aca="false">SUM(E303:AJ303)</f>
        <v>0</v>
      </c>
      <c r="AL303" s="47"/>
      <c r="AM303" s="48" t="n">
        <f aca="false">AK303*AL303</f>
        <v>0</v>
      </c>
      <c r="AN303" s="174"/>
      <c r="AO303" s="44"/>
    </row>
    <row r="304" s="2" customFormat="true" ht="15" hidden="false" customHeight="false" outlineLevel="0" collapsed="false">
      <c r="A304" s="35" t="n">
        <f aca="false">A303+1</f>
        <v>98</v>
      </c>
      <c r="B304" s="148" t="s">
        <v>412</v>
      </c>
      <c r="C304" s="37" t="s">
        <v>119</v>
      </c>
      <c r="D304" s="182"/>
      <c r="E304" s="30"/>
      <c r="F304" s="30"/>
      <c r="G304" s="30"/>
      <c r="H304" s="30"/>
      <c r="I304" s="117"/>
      <c r="J304" s="117"/>
      <c r="K304" s="183"/>
      <c r="L304" s="56"/>
      <c r="M304" s="179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40" t="n">
        <f aca="false">SUM(E304:AJ304)</f>
        <v>0</v>
      </c>
      <c r="AL304" s="57"/>
      <c r="AM304" s="48" t="n">
        <f aca="false">AK304*AL304</f>
        <v>0</v>
      </c>
      <c r="AN304" s="180"/>
      <c r="AO304" s="44"/>
    </row>
    <row r="305" s="2" customFormat="true" ht="15" hidden="false" customHeight="false" outlineLevel="0" collapsed="false">
      <c r="A305" s="35" t="n">
        <f aca="false">A304+1</f>
        <v>99</v>
      </c>
      <c r="B305" s="148" t="s">
        <v>413</v>
      </c>
      <c r="C305" s="37" t="s">
        <v>119</v>
      </c>
      <c r="D305" s="182"/>
      <c r="E305" s="30"/>
      <c r="F305" s="30"/>
      <c r="G305" s="30"/>
      <c r="H305" s="30"/>
      <c r="I305" s="117"/>
      <c r="J305" s="117"/>
      <c r="K305" s="183"/>
      <c r="L305" s="56"/>
      <c r="M305" s="179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40" t="n">
        <f aca="false">SUM(E305:AJ305)</f>
        <v>0</v>
      </c>
      <c r="AL305" s="57"/>
      <c r="AM305" s="48" t="n">
        <f aca="false">AK305*AL305</f>
        <v>0</v>
      </c>
      <c r="AN305" s="180"/>
      <c r="AO305" s="44"/>
    </row>
    <row r="306" s="2" customFormat="true" ht="15.75" hidden="false" customHeight="false" outlineLevel="0" collapsed="false">
      <c r="A306" s="184"/>
      <c r="B306" s="185"/>
      <c r="C306" s="186"/>
      <c r="D306" s="124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126"/>
      <c r="AL306" s="127"/>
      <c r="AM306" s="128"/>
      <c r="AN306" s="187"/>
      <c r="AO306" s="92"/>
    </row>
    <row r="307" customFormat="false" ht="15" hidden="false" customHeight="false" outlineLevel="0" collapsed="false">
      <c r="A307" s="188"/>
      <c r="B307" s="189" t="s">
        <v>414</v>
      </c>
      <c r="C307" s="190"/>
      <c r="D307" s="191"/>
      <c r="E307" s="192"/>
      <c r="F307" s="192"/>
      <c r="G307" s="192"/>
      <c r="H307" s="193"/>
      <c r="I307" s="192"/>
      <c r="J307" s="192"/>
      <c r="K307" s="192"/>
      <c r="L307" s="192"/>
      <c r="M307" s="192"/>
      <c r="N307" s="192"/>
      <c r="O307" s="193"/>
      <c r="P307" s="192"/>
      <c r="Q307" s="192"/>
      <c r="R307" s="192"/>
      <c r="S307" s="193"/>
      <c r="T307" s="192"/>
      <c r="U307" s="192"/>
      <c r="V307" s="193"/>
      <c r="W307" s="194"/>
      <c r="X307" s="194"/>
      <c r="Y307" s="194"/>
      <c r="Z307" s="194"/>
      <c r="AA307" s="194"/>
      <c r="AB307" s="194"/>
      <c r="AC307" s="194"/>
      <c r="AD307" s="194"/>
      <c r="AE307" s="194"/>
      <c r="AF307" s="194"/>
      <c r="AG307" s="194"/>
      <c r="AH307" s="194"/>
      <c r="AI307" s="194"/>
      <c r="AJ307" s="194"/>
      <c r="AK307" s="73"/>
      <c r="AL307" s="195"/>
      <c r="AM307" s="196"/>
      <c r="AN307" s="197"/>
      <c r="AO307" s="34"/>
    </row>
    <row r="308" s="2" customFormat="true" ht="15" hidden="false" customHeight="false" outlineLevel="0" collapsed="false">
      <c r="A308" s="35" t="n">
        <f aca="false">A307+1</f>
        <v>1</v>
      </c>
      <c r="B308" s="36" t="s">
        <v>415</v>
      </c>
      <c r="C308" s="37" t="s">
        <v>69</v>
      </c>
      <c r="D308" s="38"/>
      <c r="E308" s="30"/>
      <c r="F308" s="30"/>
      <c r="G308" s="30"/>
      <c r="H308" s="30"/>
      <c r="I308" s="30"/>
      <c r="J308" s="30"/>
      <c r="K308" s="30"/>
      <c r="L308" s="30" t="n">
        <v>5</v>
      </c>
      <c r="M308" s="30"/>
      <c r="N308" s="39"/>
      <c r="O308" s="39"/>
      <c r="P308" s="39"/>
      <c r="Q308" s="30"/>
      <c r="R308" s="30"/>
      <c r="S308" s="30"/>
      <c r="T308" s="30"/>
      <c r="U308" s="30"/>
      <c r="V308" s="30"/>
      <c r="W308" s="30" t="n">
        <v>67</v>
      </c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40" t="n">
        <f aca="false">SUM(E308:AJ308)</f>
        <v>72</v>
      </c>
      <c r="AL308" s="41"/>
      <c r="AM308" s="42" t="n">
        <f aca="false">AK308*AL308</f>
        <v>0</v>
      </c>
      <c r="AN308" s="101"/>
      <c r="AO308" s="44"/>
    </row>
    <row r="309" s="2" customFormat="true" ht="15" hidden="false" customHeight="false" outlineLevel="0" collapsed="false">
      <c r="A309" s="35" t="n">
        <v>2</v>
      </c>
      <c r="B309" s="141" t="s">
        <v>416</v>
      </c>
      <c r="C309" s="53" t="s">
        <v>69</v>
      </c>
      <c r="D309" s="54"/>
      <c r="E309" s="55"/>
      <c r="F309" s="55" t="n">
        <v>2</v>
      </c>
      <c r="G309" s="55"/>
      <c r="H309" s="55"/>
      <c r="I309" s="55"/>
      <c r="J309" s="55"/>
      <c r="K309" s="55"/>
      <c r="L309" s="55" t="n">
        <v>7</v>
      </c>
      <c r="M309" s="55"/>
      <c r="N309" s="56"/>
      <c r="O309" s="56"/>
      <c r="P309" s="56"/>
      <c r="Q309" s="55"/>
      <c r="R309" s="55"/>
      <c r="S309" s="55"/>
      <c r="T309" s="55"/>
      <c r="U309" s="55"/>
      <c r="V309" s="55"/>
      <c r="W309" s="30" t="n">
        <v>39</v>
      </c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40" t="n">
        <f aca="false">SUM(E309:AJ309)</f>
        <v>48</v>
      </c>
      <c r="AL309" s="59"/>
      <c r="AM309" s="42" t="n">
        <f aca="false">AK309*AL309</f>
        <v>0</v>
      </c>
      <c r="AN309" s="104"/>
      <c r="AO309" s="44"/>
    </row>
    <row r="310" s="2" customFormat="true" ht="38.25" hidden="false" customHeight="true" outlineLevel="0" collapsed="false">
      <c r="A310" s="35" t="n">
        <f aca="false">A309+1</f>
        <v>3</v>
      </c>
      <c r="B310" s="141" t="s">
        <v>417</v>
      </c>
      <c r="C310" s="53" t="s">
        <v>69</v>
      </c>
      <c r="D310" s="54"/>
      <c r="E310" s="55"/>
      <c r="F310" s="55"/>
      <c r="G310" s="55"/>
      <c r="H310" s="55" t="n">
        <v>20</v>
      </c>
      <c r="I310" s="55"/>
      <c r="J310" s="55"/>
      <c r="K310" s="55"/>
      <c r="L310" s="55"/>
      <c r="M310" s="55"/>
      <c r="N310" s="56"/>
      <c r="O310" s="56"/>
      <c r="P310" s="56"/>
      <c r="Q310" s="55"/>
      <c r="R310" s="55"/>
      <c r="S310" s="55"/>
      <c r="T310" s="55"/>
      <c r="U310" s="55"/>
      <c r="V310" s="55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40" t="n">
        <f aca="false">SUM(E310:AJ310)</f>
        <v>20</v>
      </c>
      <c r="AL310" s="59"/>
      <c r="AM310" s="42" t="n">
        <f aca="false">AK310*AL310</f>
        <v>0</v>
      </c>
      <c r="AN310" s="198"/>
      <c r="AO310" s="43" t="s">
        <v>418</v>
      </c>
      <c r="AP310" s="199"/>
    </row>
    <row r="311" s="2" customFormat="true" ht="15" hidden="false" customHeight="false" outlineLevel="0" collapsed="false">
      <c r="A311" s="35" t="n">
        <v>4</v>
      </c>
      <c r="B311" s="200" t="s">
        <v>419</v>
      </c>
      <c r="C311" s="53" t="s">
        <v>69</v>
      </c>
      <c r="D311" s="54"/>
      <c r="E311" s="55"/>
      <c r="F311" s="55"/>
      <c r="G311" s="55"/>
      <c r="H311" s="55"/>
      <c r="I311" s="55"/>
      <c r="J311" s="55"/>
      <c r="K311" s="55"/>
      <c r="L311" s="55"/>
      <c r="M311" s="55"/>
      <c r="N311" s="56"/>
      <c r="O311" s="56"/>
      <c r="P311" s="56"/>
      <c r="Q311" s="55"/>
      <c r="R311" s="55"/>
      <c r="S311" s="55"/>
      <c r="T311" s="55"/>
      <c r="U311" s="55"/>
      <c r="V311" s="55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40" t="n">
        <f aca="false">SUM(E311:AJ311)</f>
        <v>0</v>
      </c>
      <c r="AL311" s="57"/>
      <c r="AM311" s="48" t="n">
        <f aca="false">AK311*AL311</f>
        <v>0</v>
      </c>
      <c r="AN311" s="104"/>
      <c r="AO311" s="49"/>
    </row>
    <row r="312" s="2" customFormat="true" ht="15" hidden="false" customHeight="false" outlineLevel="0" collapsed="false">
      <c r="A312" s="35" t="n">
        <f aca="false">A311+1</f>
        <v>5</v>
      </c>
      <c r="B312" s="164" t="s">
        <v>420</v>
      </c>
      <c r="C312" s="114" t="s">
        <v>421</v>
      </c>
      <c r="D312" s="54"/>
      <c r="E312" s="55"/>
      <c r="F312" s="55"/>
      <c r="G312" s="55"/>
      <c r="H312" s="55"/>
      <c r="I312" s="55"/>
      <c r="J312" s="55"/>
      <c r="K312" s="55"/>
      <c r="L312" s="55"/>
      <c r="M312" s="55"/>
      <c r="N312" s="56"/>
      <c r="O312" s="56"/>
      <c r="P312" s="56"/>
      <c r="Q312" s="55"/>
      <c r="R312" s="55"/>
      <c r="S312" s="55"/>
      <c r="T312" s="55"/>
      <c r="U312" s="55"/>
      <c r="V312" s="55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40" t="n">
        <f aca="false">SUM(E312:AJ312)</f>
        <v>0</v>
      </c>
      <c r="AL312" s="57"/>
      <c r="AM312" s="48" t="n">
        <f aca="false">AK312*AL312</f>
        <v>0</v>
      </c>
      <c r="AN312" s="104"/>
      <c r="AO312" s="49"/>
    </row>
    <row r="313" s="2" customFormat="true" ht="15" hidden="false" customHeight="false" outlineLevel="0" collapsed="false">
      <c r="A313" s="35" t="n">
        <f aca="false">A312+1</f>
        <v>6</v>
      </c>
      <c r="B313" s="58" t="s">
        <v>422</v>
      </c>
      <c r="C313" s="53" t="s">
        <v>69</v>
      </c>
      <c r="D313" s="54"/>
      <c r="E313" s="55"/>
      <c r="F313" s="55"/>
      <c r="G313" s="55"/>
      <c r="H313" s="55"/>
      <c r="I313" s="55"/>
      <c r="J313" s="55"/>
      <c r="K313" s="55"/>
      <c r="L313" s="55"/>
      <c r="M313" s="55"/>
      <c r="N313" s="56"/>
      <c r="O313" s="56"/>
      <c r="P313" s="56"/>
      <c r="Q313" s="55"/>
      <c r="R313" s="55"/>
      <c r="S313" s="55"/>
      <c r="T313" s="55"/>
      <c r="U313" s="55"/>
      <c r="V313" s="55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40" t="n">
        <f aca="false">SUM(E313:AJ313)</f>
        <v>0</v>
      </c>
      <c r="AL313" s="57"/>
      <c r="AM313" s="48" t="n">
        <f aca="false">AK313*AL313</f>
        <v>0</v>
      </c>
      <c r="AN313" s="104"/>
      <c r="AO313" s="44"/>
    </row>
    <row r="314" s="2" customFormat="true" ht="15" hidden="false" customHeight="false" outlineLevel="0" collapsed="false">
      <c r="A314" s="35" t="n">
        <f aca="false">A313+1</f>
        <v>7</v>
      </c>
      <c r="B314" s="36" t="s">
        <v>423</v>
      </c>
      <c r="C314" s="37" t="s">
        <v>69</v>
      </c>
      <c r="D314" s="38"/>
      <c r="E314" s="30"/>
      <c r="F314" s="30"/>
      <c r="G314" s="30"/>
      <c r="H314" s="30"/>
      <c r="I314" s="30"/>
      <c r="J314" s="30"/>
      <c r="K314" s="30"/>
      <c r="L314" s="30"/>
      <c r="M314" s="30"/>
      <c r="N314" s="39"/>
      <c r="O314" s="39"/>
      <c r="P314" s="39"/>
      <c r="Q314" s="30"/>
      <c r="R314" s="30"/>
      <c r="S314" s="30"/>
      <c r="T314" s="30"/>
      <c r="U314" s="30"/>
      <c r="V314" s="30"/>
      <c r="W314" s="30" t="n">
        <v>60</v>
      </c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40" t="n">
        <f aca="false">SUM(E314:AJ314)</f>
        <v>60</v>
      </c>
      <c r="AL314" s="41"/>
      <c r="AM314" s="42" t="n">
        <f aca="false">AK314*AL314</f>
        <v>0</v>
      </c>
      <c r="AN314" s="101"/>
      <c r="AO314" s="44"/>
    </row>
    <row r="315" s="2" customFormat="true" ht="15" hidden="false" customHeight="false" outlineLevel="0" collapsed="false">
      <c r="A315" s="35" t="n">
        <f aca="false">A314+1</f>
        <v>8</v>
      </c>
      <c r="B315" s="36" t="s">
        <v>424</v>
      </c>
      <c r="C315" s="37" t="s">
        <v>69</v>
      </c>
      <c r="D315" s="38"/>
      <c r="E315" s="30"/>
      <c r="F315" s="30"/>
      <c r="G315" s="30"/>
      <c r="H315" s="30"/>
      <c r="I315" s="30"/>
      <c r="J315" s="30"/>
      <c r="K315" s="30"/>
      <c r="L315" s="30"/>
      <c r="M315" s="30"/>
      <c r="N315" s="39"/>
      <c r="O315" s="39"/>
      <c r="P315" s="39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40" t="n">
        <f aca="false">SUM(E315:AJ315)</f>
        <v>0</v>
      </c>
      <c r="AL315" s="47"/>
      <c r="AM315" s="48" t="n">
        <f aca="false">AK315*AL315</f>
        <v>0</v>
      </c>
      <c r="AN315" s="101"/>
      <c r="AO315" s="44"/>
    </row>
    <row r="316" s="2" customFormat="true" ht="15" hidden="false" customHeight="false" outlineLevel="0" collapsed="false">
      <c r="A316" s="35" t="n">
        <f aca="false">A315+1</f>
        <v>9</v>
      </c>
      <c r="B316" s="36" t="s">
        <v>425</v>
      </c>
      <c r="C316" s="37" t="s">
        <v>69</v>
      </c>
      <c r="D316" s="38"/>
      <c r="E316" s="30"/>
      <c r="F316" s="30"/>
      <c r="G316" s="30"/>
      <c r="H316" s="30"/>
      <c r="I316" s="30"/>
      <c r="J316" s="30"/>
      <c r="K316" s="30"/>
      <c r="L316" s="30"/>
      <c r="M316" s="30"/>
      <c r="N316" s="39"/>
      <c r="O316" s="39"/>
      <c r="P316" s="39"/>
      <c r="Q316" s="30"/>
      <c r="R316" s="30"/>
      <c r="S316" s="30" t="n">
        <v>30</v>
      </c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40" t="n">
        <f aca="false">SUM(E316:AJ316)</f>
        <v>30</v>
      </c>
      <c r="AL316" s="41"/>
      <c r="AM316" s="42" t="n">
        <f aca="false">AK316*AL316</f>
        <v>0</v>
      </c>
      <c r="AN316" s="101"/>
      <c r="AO316" s="44"/>
    </row>
    <row r="317" s="2" customFormat="true" ht="15" hidden="false" customHeight="false" outlineLevel="0" collapsed="false">
      <c r="A317" s="35" t="n">
        <f aca="false">A316+1</f>
        <v>10</v>
      </c>
      <c r="B317" s="36" t="s">
        <v>426</v>
      </c>
      <c r="C317" s="37" t="s">
        <v>69</v>
      </c>
      <c r="D317" s="38"/>
      <c r="E317" s="30"/>
      <c r="F317" s="30"/>
      <c r="G317" s="30"/>
      <c r="H317" s="30"/>
      <c r="I317" s="30"/>
      <c r="J317" s="30"/>
      <c r="K317" s="30"/>
      <c r="L317" s="30"/>
      <c r="M317" s="30"/>
      <c r="N317" s="39"/>
      <c r="O317" s="39"/>
      <c r="P317" s="39"/>
      <c r="Q317" s="30"/>
      <c r="R317" s="30"/>
      <c r="S317" s="30"/>
      <c r="T317" s="30"/>
      <c r="U317" s="30"/>
      <c r="V317" s="30"/>
      <c r="W317" s="30" t="n">
        <v>30</v>
      </c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40" t="n">
        <f aca="false">SUM(E317:AJ317)</f>
        <v>30</v>
      </c>
      <c r="AL317" s="41"/>
      <c r="AM317" s="42" t="n">
        <f aca="false">AK317*AL317</f>
        <v>0</v>
      </c>
      <c r="AN317" s="101"/>
      <c r="AO317" s="44"/>
    </row>
    <row r="318" s="2" customFormat="true" ht="15" hidden="false" customHeight="false" outlineLevel="0" collapsed="false">
      <c r="A318" s="35" t="n">
        <f aca="false">A317+1</f>
        <v>11</v>
      </c>
      <c r="B318" s="36" t="s">
        <v>427</v>
      </c>
      <c r="C318" s="37" t="s">
        <v>69</v>
      </c>
      <c r="D318" s="38"/>
      <c r="E318" s="30"/>
      <c r="F318" s="30"/>
      <c r="G318" s="30"/>
      <c r="H318" s="30"/>
      <c r="I318" s="30"/>
      <c r="J318" s="30"/>
      <c r="K318" s="30"/>
      <c r="L318" s="30"/>
      <c r="M318" s="30"/>
      <c r="N318" s="39"/>
      <c r="O318" s="39"/>
      <c r="P318" s="39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40" t="n">
        <f aca="false">SUM(E318:AJ318)</f>
        <v>0</v>
      </c>
      <c r="AL318" s="47"/>
      <c r="AM318" s="48" t="n">
        <f aca="false">AK318*AL318</f>
        <v>0</v>
      </c>
      <c r="AN318" s="101"/>
      <c r="AO318" s="44"/>
    </row>
    <row r="319" s="2" customFormat="true" ht="15" hidden="false" customHeight="false" outlineLevel="0" collapsed="false">
      <c r="A319" s="35" t="n">
        <f aca="false">A318+1</f>
        <v>12</v>
      </c>
      <c r="B319" s="36" t="s">
        <v>428</v>
      </c>
      <c r="C319" s="114" t="s">
        <v>429</v>
      </c>
      <c r="D319" s="38"/>
      <c r="E319" s="30"/>
      <c r="F319" s="30"/>
      <c r="G319" s="30"/>
      <c r="H319" s="30"/>
      <c r="I319" s="117"/>
      <c r="J319" s="117"/>
      <c r="K319" s="117"/>
      <c r="L319" s="30"/>
      <c r="M319" s="117"/>
      <c r="N319" s="39"/>
      <c r="O319" s="39"/>
      <c r="P319" s="39"/>
      <c r="Q319" s="30"/>
      <c r="R319" s="30"/>
      <c r="S319" s="30"/>
      <c r="T319" s="30"/>
      <c r="U319" s="30"/>
      <c r="V319" s="30"/>
      <c r="W319" s="30" t="n">
        <v>40</v>
      </c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40" t="n">
        <f aca="false">SUM(E319:AJ319)</f>
        <v>40</v>
      </c>
      <c r="AL319" s="100"/>
      <c r="AM319" s="42" t="n">
        <f aca="false">AK319*AL319</f>
        <v>0</v>
      </c>
      <c r="AN319" s="101"/>
      <c r="AO319" s="44"/>
    </row>
    <row r="320" s="2" customFormat="true" ht="15" hidden="false" customHeight="false" outlineLevel="0" collapsed="false">
      <c r="A320" s="35" t="n">
        <f aca="false">A319+1</f>
        <v>13</v>
      </c>
      <c r="B320" s="36" t="s">
        <v>430</v>
      </c>
      <c r="C320" s="114" t="s">
        <v>69</v>
      </c>
      <c r="D320" s="38"/>
      <c r="E320" s="30"/>
      <c r="F320" s="30"/>
      <c r="G320" s="30"/>
      <c r="H320" s="30"/>
      <c r="I320" s="117"/>
      <c r="J320" s="117" t="n">
        <v>10</v>
      </c>
      <c r="K320" s="117"/>
      <c r="L320" s="30"/>
      <c r="M320" s="117"/>
      <c r="N320" s="39"/>
      <c r="O320" s="39"/>
      <c r="P320" s="39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40" t="n">
        <f aca="false">SUM(E320:AJ320)</f>
        <v>10</v>
      </c>
      <c r="AL320" s="100"/>
      <c r="AM320" s="42" t="n">
        <f aca="false">AK320*AL320</f>
        <v>0</v>
      </c>
      <c r="AO320" s="60" t="s">
        <v>431</v>
      </c>
    </row>
    <row r="321" s="2" customFormat="true" ht="15" hidden="false" customHeight="false" outlineLevel="0" collapsed="false">
      <c r="A321" s="35" t="n">
        <f aca="false">A320+1</f>
        <v>14</v>
      </c>
      <c r="B321" s="36" t="s">
        <v>432</v>
      </c>
      <c r="C321" s="114" t="s">
        <v>69</v>
      </c>
      <c r="D321" s="38"/>
      <c r="E321" s="30"/>
      <c r="F321" s="30"/>
      <c r="G321" s="30"/>
      <c r="H321" s="30"/>
      <c r="I321" s="117"/>
      <c r="J321" s="117"/>
      <c r="K321" s="117"/>
      <c r="L321" s="30"/>
      <c r="M321" s="117"/>
      <c r="N321" s="39"/>
      <c r="O321" s="39"/>
      <c r="P321" s="39"/>
      <c r="Q321" s="30"/>
      <c r="R321" s="30"/>
      <c r="S321" s="30"/>
      <c r="T321" s="30"/>
      <c r="U321" s="30"/>
      <c r="V321" s="30" t="n">
        <v>10</v>
      </c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40" t="n">
        <f aca="false">SUM(E321:AJ321)</f>
        <v>10</v>
      </c>
      <c r="AL321" s="100"/>
      <c r="AM321" s="42" t="n">
        <f aca="false">AK321*AL321</f>
        <v>0</v>
      </c>
      <c r="AN321" s="103" t="s">
        <v>433</v>
      </c>
      <c r="AO321" s="44"/>
    </row>
    <row r="322" s="2" customFormat="true" ht="15" hidden="false" customHeight="false" outlineLevel="0" collapsed="false">
      <c r="A322" s="35" t="n">
        <f aca="false">A321+1</f>
        <v>15</v>
      </c>
      <c r="B322" s="36" t="s">
        <v>434</v>
      </c>
      <c r="C322" s="114" t="s">
        <v>69</v>
      </c>
      <c r="D322" s="38"/>
      <c r="E322" s="30"/>
      <c r="F322" s="30"/>
      <c r="G322" s="30"/>
      <c r="H322" s="30"/>
      <c r="I322" s="30"/>
      <c r="J322" s="30"/>
      <c r="K322" s="30"/>
      <c r="L322" s="30"/>
      <c r="M322" s="30"/>
      <c r="N322" s="39"/>
      <c r="O322" s="39"/>
      <c r="P322" s="39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40" t="n">
        <f aca="false">SUM(E322:AJ322)</f>
        <v>0</v>
      </c>
      <c r="AL322" s="102"/>
      <c r="AM322" s="48" t="n">
        <f aca="false">AK322*AL322</f>
        <v>0</v>
      </c>
      <c r="AN322" s="101"/>
      <c r="AO322" s="44"/>
    </row>
    <row r="323" s="2" customFormat="true" ht="15" hidden="false" customHeight="false" outlineLevel="0" collapsed="false">
      <c r="A323" s="35" t="n">
        <f aca="false">A322+1</f>
        <v>16</v>
      </c>
      <c r="B323" s="36" t="s">
        <v>435</v>
      </c>
      <c r="C323" s="37" t="s">
        <v>429</v>
      </c>
      <c r="D323" s="38"/>
      <c r="E323" s="30"/>
      <c r="F323" s="30"/>
      <c r="G323" s="30"/>
      <c r="H323" s="30"/>
      <c r="I323" s="30"/>
      <c r="J323" s="30"/>
      <c r="K323" s="30"/>
      <c r="L323" s="30"/>
      <c r="M323" s="30"/>
      <c r="N323" s="39"/>
      <c r="O323" s="39"/>
      <c r="P323" s="39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40" t="n">
        <f aca="false">SUM(E323:AJ323)</f>
        <v>0</v>
      </c>
      <c r="AL323" s="47"/>
      <c r="AM323" s="48" t="n">
        <f aca="false">AK323*AL323</f>
        <v>0</v>
      </c>
      <c r="AN323" s="101"/>
      <c r="AO323" s="44"/>
    </row>
    <row r="324" s="2" customFormat="true" ht="15" hidden="false" customHeight="false" outlineLevel="0" collapsed="false">
      <c r="A324" s="35" t="n">
        <f aca="false">A323+1</f>
        <v>17</v>
      </c>
      <c r="B324" s="36" t="s">
        <v>436</v>
      </c>
      <c r="C324" s="37" t="s">
        <v>69</v>
      </c>
      <c r="D324" s="38"/>
      <c r="E324" s="30"/>
      <c r="F324" s="30"/>
      <c r="G324" s="30"/>
      <c r="H324" s="30"/>
      <c r="I324" s="30" t="n">
        <v>20</v>
      </c>
      <c r="J324" s="30"/>
      <c r="K324" s="30"/>
      <c r="L324" s="30"/>
      <c r="M324" s="30"/>
      <c r="N324" s="39"/>
      <c r="O324" s="39"/>
      <c r="P324" s="39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40" t="n">
        <f aca="false">SUM(E324:AJ324)</f>
        <v>20</v>
      </c>
      <c r="AL324" s="41"/>
      <c r="AM324" s="42" t="n">
        <f aca="false">AK324*AL324</f>
        <v>0</v>
      </c>
      <c r="AN324" s="101"/>
      <c r="AO324" s="44" t="s">
        <v>437</v>
      </c>
    </row>
    <row r="325" s="2" customFormat="true" ht="15" hidden="false" customHeight="false" outlineLevel="0" collapsed="false">
      <c r="A325" s="35" t="n">
        <f aca="false">A324+1</f>
        <v>18</v>
      </c>
      <c r="B325" s="36" t="s">
        <v>438</v>
      </c>
      <c r="C325" s="37" t="s">
        <v>69</v>
      </c>
      <c r="D325" s="38"/>
      <c r="E325" s="30"/>
      <c r="F325" s="30"/>
      <c r="G325" s="30"/>
      <c r="H325" s="30"/>
      <c r="I325" s="30"/>
      <c r="J325" s="30" t="n">
        <v>4</v>
      </c>
      <c r="K325" s="30"/>
      <c r="L325" s="30"/>
      <c r="M325" s="30"/>
      <c r="N325" s="39"/>
      <c r="O325" s="39"/>
      <c r="P325" s="39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40" t="n">
        <f aca="false">SUM(E325:AJ325)</f>
        <v>4</v>
      </c>
      <c r="AL325" s="41"/>
      <c r="AM325" s="42" t="n">
        <f aca="false">AK325*AL325</f>
        <v>0</v>
      </c>
      <c r="AN325" s="103" t="s">
        <v>439</v>
      </c>
      <c r="AO325" s="44"/>
    </row>
    <row r="326" s="2" customFormat="true" ht="15" hidden="false" customHeight="false" outlineLevel="0" collapsed="false">
      <c r="A326" s="35" t="n">
        <f aca="false">A325+1</f>
        <v>19</v>
      </c>
      <c r="B326" s="36" t="s">
        <v>440</v>
      </c>
      <c r="C326" s="37" t="s">
        <v>69</v>
      </c>
      <c r="D326" s="38"/>
      <c r="E326" s="30"/>
      <c r="F326" s="30"/>
      <c r="G326" s="30"/>
      <c r="H326" s="30"/>
      <c r="I326" s="30"/>
      <c r="J326" s="30"/>
      <c r="K326" s="30"/>
      <c r="L326" s="30"/>
      <c r="M326" s="30"/>
      <c r="N326" s="39"/>
      <c r="O326" s="39"/>
      <c r="P326" s="39"/>
      <c r="Q326" s="30"/>
      <c r="R326" s="30"/>
      <c r="S326" s="30"/>
      <c r="T326" s="30"/>
      <c r="U326" s="30"/>
      <c r="V326" s="30"/>
      <c r="W326" s="30" t="n">
        <v>30</v>
      </c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40" t="n">
        <f aca="false">SUM(E326:AJ326)</f>
        <v>30</v>
      </c>
      <c r="AL326" s="41"/>
      <c r="AM326" s="42" t="n">
        <f aca="false">AK326*AL326</f>
        <v>0</v>
      </c>
      <c r="AN326" s="101"/>
      <c r="AO326" s="44"/>
    </row>
    <row r="327" s="2" customFormat="true" ht="15" hidden="false" customHeight="false" outlineLevel="0" collapsed="false">
      <c r="A327" s="35" t="n">
        <f aca="false">A326+1</f>
        <v>20</v>
      </c>
      <c r="B327" s="36" t="s">
        <v>441</v>
      </c>
      <c r="C327" s="37" t="s">
        <v>69</v>
      </c>
      <c r="D327" s="38"/>
      <c r="E327" s="30"/>
      <c r="F327" s="30"/>
      <c r="G327" s="30"/>
      <c r="H327" s="30"/>
      <c r="I327" s="30"/>
      <c r="J327" s="30"/>
      <c r="K327" s="30"/>
      <c r="L327" s="30"/>
      <c r="M327" s="30"/>
      <c r="N327" s="39"/>
      <c r="O327" s="39"/>
      <c r="P327" s="39"/>
      <c r="Q327" s="30"/>
      <c r="R327" s="30"/>
      <c r="S327" s="30"/>
      <c r="T327" s="30"/>
      <c r="U327" s="30"/>
      <c r="V327" s="30"/>
      <c r="W327" s="30" t="n">
        <v>30</v>
      </c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40" t="n">
        <f aca="false">SUM(E327:AJ327)</f>
        <v>30</v>
      </c>
      <c r="AL327" s="41"/>
      <c r="AM327" s="42" t="n">
        <f aca="false">AK327*AL327</f>
        <v>0</v>
      </c>
      <c r="AN327" s="101"/>
      <c r="AO327" s="44"/>
    </row>
    <row r="328" s="2" customFormat="true" ht="15" hidden="false" customHeight="false" outlineLevel="0" collapsed="false">
      <c r="A328" s="35" t="n">
        <f aca="false">A327+1</f>
        <v>21</v>
      </c>
      <c r="B328" s="46" t="s">
        <v>442</v>
      </c>
      <c r="C328" s="37" t="s">
        <v>238</v>
      </c>
      <c r="D328" s="38"/>
      <c r="E328" s="30"/>
      <c r="F328" s="30"/>
      <c r="G328" s="30"/>
      <c r="H328" s="30"/>
      <c r="I328" s="30"/>
      <c r="J328" s="30"/>
      <c r="K328" s="30"/>
      <c r="L328" s="30"/>
      <c r="M328" s="30"/>
      <c r="N328" s="39"/>
      <c r="O328" s="39"/>
      <c r="P328" s="39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40" t="n">
        <f aca="false">SUM(E328:AJ328)</f>
        <v>0</v>
      </c>
      <c r="AL328" s="102"/>
      <c r="AM328" s="48" t="n">
        <f aca="false">AK328*AL328</f>
        <v>0</v>
      </c>
      <c r="AN328" s="101"/>
      <c r="AO328" s="44"/>
    </row>
    <row r="329" s="2" customFormat="true" ht="15" hidden="false" customHeight="false" outlineLevel="0" collapsed="false">
      <c r="A329" s="35" t="n">
        <f aca="false">A328+1</f>
        <v>22</v>
      </c>
      <c r="B329" s="146" t="s">
        <v>443</v>
      </c>
      <c r="C329" s="37" t="s">
        <v>238</v>
      </c>
      <c r="D329" s="38"/>
      <c r="E329" s="30"/>
      <c r="F329" s="30"/>
      <c r="G329" s="30"/>
      <c r="H329" s="30"/>
      <c r="I329" s="30"/>
      <c r="J329" s="30"/>
      <c r="K329" s="30"/>
      <c r="L329" s="30"/>
      <c r="M329" s="30"/>
      <c r="N329" s="39"/>
      <c r="O329" s="39"/>
      <c r="P329" s="39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40" t="n">
        <f aca="false">SUM(E329:AJ329)</f>
        <v>0</v>
      </c>
      <c r="AL329" s="102"/>
      <c r="AM329" s="48" t="n">
        <f aca="false">AK329*AL329</f>
        <v>0</v>
      </c>
      <c r="AN329" s="103"/>
      <c r="AO329" s="49"/>
    </row>
    <row r="330" s="2" customFormat="true" ht="15" hidden="false" customHeight="false" outlineLevel="0" collapsed="false">
      <c r="A330" s="35" t="n">
        <f aca="false">A329+1</f>
        <v>23</v>
      </c>
      <c r="B330" s="143" t="s">
        <v>444</v>
      </c>
      <c r="C330" s="37" t="s">
        <v>69</v>
      </c>
      <c r="D330" s="38"/>
      <c r="E330" s="30"/>
      <c r="F330" s="30"/>
      <c r="G330" s="30"/>
      <c r="H330" s="30"/>
      <c r="I330" s="30"/>
      <c r="J330" s="30"/>
      <c r="K330" s="30"/>
      <c r="L330" s="30"/>
      <c r="M330" s="30"/>
      <c r="N330" s="39"/>
      <c r="O330" s="39"/>
      <c r="P330" s="39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40" t="n">
        <f aca="false">SUM(E330:AJ330)</f>
        <v>0</v>
      </c>
      <c r="AL330" s="102"/>
      <c r="AM330" s="48" t="n">
        <f aca="false">AK330*AL330</f>
        <v>0</v>
      </c>
      <c r="AN330" s="103"/>
      <c r="AO330" s="49"/>
    </row>
    <row r="331" s="2" customFormat="true" ht="15" hidden="false" customHeight="false" outlineLevel="0" collapsed="false">
      <c r="A331" s="35" t="n">
        <f aca="false">A330+1</f>
        <v>24</v>
      </c>
      <c r="B331" s="146" t="s">
        <v>445</v>
      </c>
      <c r="C331" s="37" t="s">
        <v>69</v>
      </c>
      <c r="D331" s="38"/>
      <c r="E331" s="30"/>
      <c r="F331" s="30"/>
      <c r="G331" s="30"/>
      <c r="H331" s="30"/>
      <c r="I331" s="30"/>
      <c r="J331" s="30"/>
      <c r="K331" s="30"/>
      <c r="L331" s="30"/>
      <c r="M331" s="30"/>
      <c r="N331" s="39"/>
      <c r="O331" s="39"/>
      <c r="P331" s="39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40" t="n">
        <f aca="false">SUM(E331:AJ331)</f>
        <v>0</v>
      </c>
      <c r="AL331" s="102"/>
      <c r="AM331" s="48" t="n">
        <f aca="false">AK331*AL331</f>
        <v>0</v>
      </c>
      <c r="AN331" s="103"/>
      <c r="AO331" s="44"/>
    </row>
    <row r="332" s="2" customFormat="true" ht="15" hidden="false" customHeight="false" outlineLevel="0" collapsed="false">
      <c r="A332" s="35" t="n">
        <f aca="false">A331+1</f>
        <v>25</v>
      </c>
      <c r="B332" s="36" t="s">
        <v>446</v>
      </c>
      <c r="C332" s="37" t="s">
        <v>69</v>
      </c>
      <c r="D332" s="38"/>
      <c r="E332" s="30"/>
      <c r="F332" s="30"/>
      <c r="G332" s="30"/>
      <c r="H332" s="30"/>
      <c r="I332" s="30"/>
      <c r="J332" s="30"/>
      <c r="K332" s="30"/>
      <c r="L332" s="30"/>
      <c r="M332" s="30"/>
      <c r="N332" s="39"/>
      <c r="O332" s="39"/>
      <c r="P332" s="39"/>
      <c r="Q332" s="30"/>
      <c r="R332" s="30"/>
      <c r="S332" s="30"/>
      <c r="T332" s="30"/>
      <c r="U332" s="30"/>
      <c r="V332" s="30"/>
      <c r="W332" s="30" t="n">
        <v>60</v>
      </c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 t="n">
        <v>12</v>
      </c>
      <c r="AK332" s="40" t="n">
        <f aca="false">SUM(E332:AJ332)</f>
        <v>72</v>
      </c>
      <c r="AL332" s="41"/>
      <c r="AM332" s="42" t="n">
        <f aca="false">AK332*AL332</f>
        <v>0</v>
      </c>
      <c r="AO332" s="60" t="s">
        <v>447</v>
      </c>
    </row>
    <row r="333" s="2" customFormat="true" ht="15" hidden="false" customHeight="false" outlineLevel="0" collapsed="false">
      <c r="A333" s="35" t="n">
        <f aca="false">A332+1</f>
        <v>26</v>
      </c>
      <c r="B333" s="36" t="s">
        <v>448</v>
      </c>
      <c r="C333" s="37" t="s">
        <v>69</v>
      </c>
      <c r="D333" s="38"/>
      <c r="E333" s="30"/>
      <c r="F333" s="30"/>
      <c r="G333" s="30"/>
      <c r="H333" s="30"/>
      <c r="I333" s="30"/>
      <c r="J333" s="30"/>
      <c r="K333" s="30"/>
      <c r="L333" s="30"/>
      <c r="M333" s="30"/>
      <c r="N333" s="39"/>
      <c r="O333" s="39"/>
      <c r="P333" s="39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40" t="n">
        <f aca="false">SUM(E333:AJ333)</f>
        <v>0</v>
      </c>
      <c r="AL333" s="47"/>
      <c r="AM333" s="48" t="n">
        <f aca="false">AK333*AL333</f>
        <v>0</v>
      </c>
      <c r="AN333" s="101"/>
      <c r="AO333" s="44"/>
    </row>
    <row r="334" s="2" customFormat="true" ht="15" hidden="false" customHeight="false" outlineLevel="0" collapsed="false">
      <c r="A334" s="35" t="n">
        <f aca="false">A333+1</f>
        <v>27</v>
      </c>
      <c r="B334" s="36" t="s">
        <v>449</v>
      </c>
      <c r="C334" s="37" t="s">
        <v>69</v>
      </c>
      <c r="D334" s="38"/>
      <c r="E334" s="30"/>
      <c r="F334" s="30" t="n">
        <v>2</v>
      </c>
      <c r="G334" s="30"/>
      <c r="H334" s="30"/>
      <c r="I334" s="30"/>
      <c r="J334" s="30"/>
      <c r="K334" s="30"/>
      <c r="L334" s="30"/>
      <c r="M334" s="30"/>
      <c r="N334" s="39"/>
      <c r="O334" s="39"/>
      <c r="P334" s="39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40" t="n">
        <f aca="false">SUM(E334:AJ334)</f>
        <v>2</v>
      </c>
      <c r="AL334" s="41"/>
      <c r="AM334" s="42" t="n">
        <f aca="false">AK334*AL334</f>
        <v>0</v>
      </c>
      <c r="AN334" s="104"/>
      <c r="AO334" s="44"/>
    </row>
    <row r="335" s="2" customFormat="true" ht="15" hidden="false" customHeight="false" outlineLevel="0" collapsed="false">
      <c r="A335" s="35" t="n">
        <f aca="false">A334+1</f>
        <v>28</v>
      </c>
      <c r="B335" s="36" t="s">
        <v>450</v>
      </c>
      <c r="C335" s="37" t="s">
        <v>69</v>
      </c>
      <c r="D335" s="38"/>
      <c r="E335" s="30"/>
      <c r="F335" s="30"/>
      <c r="G335" s="30"/>
      <c r="H335" s="30"/>
      <c r="I335" s="30"/>
      <c r="J335" s="30"/>
      <c r="K335" s="30"/>
      <c r="L335" s="30"/>
      <c r="M335" s="30"/>
      <c r="N335" s="39"/>
      <c r="O335" s="39"/>
      <c r="P335" s="39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40" t="n">
        <f aca="false">SUM(E335:AJ335)</f>
        <v>0</v>
      </c>
      <c r="AL335" s="47"/>
      <c r="AM335" s="48" t="n">
        <f aca="false">AK335*AL335</f>
        <v>0</v>
      </c>
      <c r="AN335" s="104"/>
      <c r="AO335" s="49"/>
    </row>
    <row r="336" s="2" customFormat="true" ht="15" hidden="false" customHeight="false" outlineLevel="0" collapsed="false">
      <c r="A336" s="35" t="n">
        <f aca="false">A335+1</f>
        <v>29</v>
      </c>
      <c r="B336" s="36" t="s">
        <v>451</v>
      </c>
      <c r="C336" s="37" t="s">
        <v>452</v>
      </c>
      <c r="D336" s="38"/>
      <c r="E336" s="30"/>
      <c r="F336" s="30"/>
      <c r="G336" s="30"/>
      <c r="H336" s="30"/>
      <c r="I336" s="30"/>
      <c r="J336" s="30"/>
      <c r="K336" s="30"/>
      <c r="L336" s="30"/>
      <c r="M336" s="30"/>
      <c r="N336" s="39"/>
      <c r="O336" s="39"/>
      <c r="P336" s="39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40" t="n">
        <f aca="false">SUM(E336:AJ336)</f>
        <v>0</v>
      </c>
      <c r="AL336" s="47"/>
      <c r="AM336" s="48" t="n">
        <f aca="false">AK336*AL336</f>
        <v>0</v>
      </c>
      <c r="AN336" s="104"/>
      <c r="AO336" s="44"/>
    </row>
    <row r="337" s="2" customFormat="true" ht="15" hidden="false" customHeight="false" outlineLevel="0" collapsed="false">
      <c r="A337" s="35" t="n">
        <f aca="false">A336+1</f>
        <v>30</v>
      </c>
      <c r="B337" s="36" t="s">
        <v>453</v>
      </c>
      <c r="C337" s="118" t="s">
        <v>454</v>
      </c>
      <c r="D337" s="38"/>
      <c r="E337" s="30"/>
      <c r="F337" s="30"/>
      <c r="G337" s="30"/>
      <c r="H337" s="30"/>
      <c r="I337" s="30"/>
      <c r="J337" s="30"/>
      <c r="K337" s="30"/>
      <c r="L337" s="30"/>
      <c r="M337" s="30"/>
      <c r="N337" s="39"/>
      <c r="O337" s="39"/>
      <c r="P337" s="39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40" t="n">
        <f aca="false">SUM(E337:AJ337)</f>
        <v>0</v>
      </c>
      <c r="AL337" s="47"/>
      <c r="AM337" s="48" t="n">
        <f aca="false">AK337*AL337</f>
        <v>0</v>
      </c>
      <c r="AN337" s="120"/>
      <c r="AO337" s="44"/>
    </row>
    <row r="338" s="2" customFormat="true" ht="15" hidden="false" customHeight="false" outlineLevel="0" collapsed="false">
      <c r="A338" s="35" t="n">
        <f aca="false">A337+1</f>
        <v>31</v>
      </c>
      <c r="B338" s="36" t="s">
        <v>455</v>
      </c>
      <c r="C338" s="37" t="s">
        <v>69</v>
      </c>
      <c r="D338" s="38"/>
      <c r="E338" s="30"/>
      <c r="F338" s="30"/>
      <c r="G338" s="30"/>
      <c r="H338" s="30"/>
      <c r="I338" s="30"/>
      <c r="J338" s="30"/>
      <c r="K338" s="30"/>
      <c r="L338" s="30"/>
      <c r="M338" s="30"/>
      <c r="N338" s="39"/>
      <c r="O338" s="39"/>
      <c r="P338" s="39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40" t="n">
        <f aca="false">SUM(E338:AJ338)</f>
        <v>0</v>
      </c>
      <c r="AL338" s="47"/>
      <c r="AM338" s="48" t="n">
        <f aca="false">AK338*AL338</f>
        <v>0</v>
      </c>
      <c r="AN338" s="103"/>
      <c r="AO338" s="44"/>
    </row>
    <row r="339" s="2" customFormat="true" ht="15" hidden="false" customHeight="false" outlineLevel="0" collapsed="false">
      <c r="A339" s="35" t="n">
        <f aca="false">A338+1</f>
        <v>32</v>
      </c>
      <c r="B339" s="201" t="s">
        <v>456</v>
      </c>
      <c r="C339" s="202" t="s">
        <v>457</v>
      </c>
      <c r="D339" s="203"/>
      <c r="E339" s="84"/>
      <c r="F339" s="84"/>
      <c r="G339" s="84"/>
      <c r="H339" s="84"/>
      <c r="I339" s="84"/>
      <c r="J339" s="84"/>
      <c r="K339" s="84"/>
      <c r="L339" s="84"/>
      <c r="M339" s="84"/>
      <c r="N339" s="204"/>
      <c r="O339" s="204"/>
      <c r="P339" s="204"/>
      <c r="Q339" s="84"/>
      <c r="R339" s="84"/>
      <c r="S339" s="84"/>
      <c r="T339" s="84"/>
      <c r="U339" s="84"/>
      <c r="V339" s="84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40" t="n">
        <f aca="false">SUM(E339:AJ339)</f>
        <v>0</v>
      </c>
      <c r="AL339" s="205"/>
      <c r="AM339" s="48" t="n">
        <f aca="false">AK339*AL339</f>
        <v>0</v>
      </c>
      <c r="AN339" s="103"/>
      <c r="AO339" s="44"/>
    </row>
    <row r="340" s="2" customFormat="true" ht="15" hidden="false" customHeight="false" outlineLevel="0" collapsed="false">
      <c r="A340" s="35" t="n">
        <f aca="false">A339+1</f>
        <v>33</v>
      </c>
      <c r="B340" s="201" t="s">
        <v>458</v>
      </c>
      <c r="C340" s="202" t="s">
        <v>457</v>
      </c>
      <c r="D340" s="203"/>
      <c r="E340" s="84"/>
      <c r="F340" s="84"/>
      <c r="G340" s="84"/>
      <c r="H340" s="84"/>
      <c r="I340" s="84"/>
      <c r="J340" s="84"/>
      <c r="K340" s="84"/>
      <c r="L340" s="84"/>
      <c r="M340" s="84"/>
      <c r="N340" s="204"/>
      <c r="O340" s="204"/>
      <c r="P340" s="204"/>
      <c r="Q340" s="84"/>
      <c r="R340" s="84"/>
      <c r="S340" s="84"/>
      <c r="T340" s="84"/>
      <c r="U340" s="84"/>
      <c r="V340" s="84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40" t="n">
        <f aca="false">SUM(E340:AJ340)</f>
        <v>0</v>
      </c>
      <c r="AL340" s="205"/>
      <c r="AM340" s="48" t="n">
        <f aca="false">AK340*AL340</f>
        <v>0</v>
      </c>
      <c r="AN340" s="103"/>
      <c r="AO340" s="44"/>
    </row>
    <row r="341" s="2" customFormat="true" ht="15" hidden="false" customHeight="false" outlineLevel="0" collapsed="false">
      <c r="A341" s="35" t="n">
        <f aca="false">A340+1</f>
        <v>34</v>
      </c>
      <c r="B341" s="201" t="s">
        <v>459</v>
      </c>
      <c r="C341" s="202" t="s">
        <v>69</v>
      </c>
      <c r="D341" s="203"/>
      <c r="E341" s="84"/>
      <c r="F341" s="84"/>
      <c r="G341" s="84"/>
      <c r="H341" s="84"/>
      <c r="I341" s="84"/>
      <c r="J341" s="84"/>
      <c r="K341" s="84"/>
      <c r="L341" s="84"/>
      <c r="M341" s="84"/>
      <c r="N341" s="204"/>
      <c r="O341" s="204"/>
      <c r="P341" s="204"/>
      <c r="Q341" s="84"/>
      <c r="R341" s="84"/>
      <c r="S341" s="84"/>
      <c r="T341" s="84"/>
      <c r="U341" s="84"/>
      <c r="V341" s="84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40" t="n">
        <f aca="false">SUM(E341:AJ341)</f>
        <v>0</v>
      </c>
      <c r="AL341" s="205"/>
      <c r="AM341" s="48" t="n">
        <f aca="false">AK341*AL341</f>
        <v>0</v>
      </c>
      <c r="AN341" s="103"/>
      <c r="AO341" s="49"/>
    </row>
    <row r="342" s="2" customFormat="true" ht="15" hidden="false" customHeight="false" outlineLevel="0" collapsed="false">
      <c r="A342" s="35" t="n">
        <f aca="false">A341+1</f>
        <v>35</v>
      </c>
      <c r="B342" s="201" t="s">
        <v>460</v>
      </c>
      <c r="C342" s="202" t="s">
        <v>69</v>
      </c>
      <c r="D342" s="203"/>
      <c r="E342" s="84"/>
      <c r="F342" s="84"/>
      <c r="G342" s="84"/>
      <c r="H342" s="84"/>
      <c r="I342" s="84"/>
      <c r="J342" s="84"/>
      <c r="K342" s="84"/>
      <c r="L342" s="84"/>
      <c r="M342" s="84"/>
      <c r="N342" s="204"/>
      <c r="O342" s="204"/>
      <c r="P342" s="204"/>
      <c r="Q342" s="84"/>
      <c r="R342" s="84"/>
      <c r="S342" s="84"/>
      <c r="T342" s="84"/>
      <c r="U342" s="84"/>
      <c r="V342" s="84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40" t="n">
        <f aca="false">SUM(E342:AJ342)</f>
        <v>0</v>
      </c>
      <c r="AL342" s="205"/>
      <c r="AM342" s="48" t="n">
        <f aca="false">AK342*AL342</f>
        <v>0</v>
      </c>
      <c r="AN342" s="103"/>
      <c r="AO342" s="49"/>
    </row>
    <row r="343" s="2" customFormat="true" ht="15" hidden="false" customHeight="false" outlineLevel="0" collapsed="false">
      <c r="A343" s="35" t="n">
        <f aca="false">A342+1</f>
        <v>36</v>
      </c>
      <c r="B343" s="201" t="s">
        <v>461</v>
      </c>
      <c r="C343" s="202" t="s">
        <v>462</v>
      </c>
      <c r="D343" s="203"/>
      <c r="E343" s="84"/>
      <c r="F343" s="84"/>
      <c r="G343" s="84"/>
      <c r="H343" s="84"/>
      <c r="I343" s="84"/>
      <c r="J343" s="84"/>
      <c r="K343" s="84"/>
      <c r="L343" s="84"/>
      <c r="M343" s="84"/>
      <c r="N343" s="204"/>
      <c r="O343" s="204"/>
      <c r="P343" s="204"/>
      <c r="Q343" s="84"/>
      <c r="R343" s="84"/>
      <c r="S343" s="84"/>
      <c r="T343" s="84"/>
      <c r="U343" s="84"/>
      <c r="V343" s="84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40" t="n">
        <f aca="false">SUM(E343:AJ343)</f>
        <v>0</v>
      </c>
      <c r="AL343" s="205"/>
      <c r="AM343" s="48" t="n">
        <f aca="false">AK343*AL343</f>
        <v>0</v>
      </c>
      <c r="AN343" s="103"/>
      <c r="AO343" s="44"/>
    </row>
    <row r="344" s="2" customFormat="true" ht="15" hidden="false" customHeight="false" outlineLevel="0" collapsed="false">
      <c r="A344" s="35" t="n">
        <f aca="false">A343+1</f>
        <v>37</v>
      </c>
      <c r="B344" s="201" t="s">
        <v>463</v>
      </c>
      <c r="C344" s="202" t="s">
        <v>464</v>
      </c>
      <c r="D344" s="203"/>
      <c r="E344" s="84"/>
      <c r="F344" s="84"/>
      <c r="G344" s="84"/>
      <c r="H344" s="84"/>
      <c r="I344" s="84"/>
      <c r="J344" s="84"/>
      <c r="K344" s="84"/>
      <c r="L344" s="84"/>
      <c r="M344" s="84"/>
      <c r="N344" s="204"/>
      <c r="O344" s="204"/>
      <c r="P344" s="204"/>
      <c r="Q344" s="84"/>
      <c r="R344" s="84"/>
      <c r="S344" s="84"/>
      <c r="T344" s="84"/>
      <c r="U344" s="84"/>
      <c r="V344" s="84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40" t="n">
        <f aca="false">SUM(E344:AJ344)</f>
        <v>0</v>
      </c>
      <c r="AL344" s="205"/>
      <c r="AM344" s="48" t="n">
        <f aca="false">AK344*AL344</f>
        <v>0</v>
      </c>
      <c r="AN344" s="103"/>
      <c r="AO344" s="44"/>
    </row>
    <row r="345" s="2" customFormat="true" ht="15" hidden="false" customHeight="false" outlineLevel="0" collapsed="false">
      <c r="A345" s="35" t="n">
        <f aca="false">A344+1</f>
        <v>38</v>
      </c>
      <c r="B345" s="201" t="s">
        <v>465</v>
      </c>
      <c r="C345" s="202" t="s">
        <v>466</v>
      </c>
      <c r="D345" s="203"/>
      <c r="E345" s="84"/>
      <c r="F345" s="84"/>
      <c r="G345" s="84"/>
      <c r="H345" s="84"/>
      <c r="I345" s="84"/>
      <c r="J345" s="84" t="n">
        <v>3</v>
      </c>
      <c r="K345" s="84"/>
      <c r="L345" s="84"/>
      <c r="M345" s="84"/>
      <c r="N345" s="204"/>
      <c r="O345" s="204"/>
      <c r="P345" s="204"/>
      <c r="Q345" s="84"/>
      <c r="R345" s="84"/>
      <c r="S345" s="84"/>
      <c r="T345" s="84"/>
      <c r="U345" s="84"/>
      <c r="V345" s="84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40" t="n">
        <f aca="false">SUM(E345:AJ345)</f>
        <v>3</v>
      </c>
      <c r="AL345" s="206"/>
      <c r="AM345" s="42" t="n">
        <f aca="false">AK345*AL345</f>
        <v>0</v>
      </c>
      <c r="AN345" s="101"/>
      <c r="AO345" s="44"/>
    </row>
    <row r="346" s="2" customFormat="true" ht="15" hidden="false" customHeight="false" outlineLevel="0" collapsed="false">
      <c r="A346" s="35" t="n">
        <f aca="false">A345+1</f>
        <v>39</v>
      </c>
      <c r="B346" s="201" t="s">
        <v>467</v>
      </c>
      <c r="C346" s="202" t="s">
        <v>69</v>
      </c>
      <c r="D346" s="203"/>
      <c r="E346" s="84"/>
      <c r="F346" s="84"/>
      <c r="G346" s="84"/>
      <c r="H346" s="84"/>
      <c r="I346" s="84"/>
      <c r="J346" s="84"/>
      <c r="K346" s="84"/>
      <c r="L346" s="84"/>
      <c r="M346" s="84"/>
      <c r="N346" s="204"/>
      <c r="O346" s="204"/>
      <c r="P346" s="204"/>
      <c r="Q346" s="84"/>
      <c r="R346" s="84"/>
      <c r="S346" s="84"/>
      <c r="T346" s="84"/>
      <c r="U346" s="84"/>
      <c r="V346" s="84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40" t="n">
        <f aca="false">SUM(E346:AJ346)</f>
        <v>0</v>
      </c>
      <c r="AL346" s="205"/>
      <c r="AM346" s="48" t="n">
        <f aca="false">AK346*AL346</f>
        <v>0</v>
      </c>
      <c r="AN346" s="101"/>
      <c r="AO346" s="49"/>
    </row>
    <row r="347" s="2" customFormat="true" ht="15" hidden="false" customHeight="false" outlineLevel="0" collapsed="false">
      <c r="A347" s="35" t="n">
        <f aca="false">A346+1</f>
        <v>40</v>
      </c>
      <c r="B347" s="200" t="s">
        <v>468</v>
      </c>
      <c r="C347" s="202" t="s">
        <v>69</v>
      </c>
      <c r="D347" s="203"/>
      <c r="E347" s="84"/>
      <c r="F347" s="84"/>
      <c r="G347" s="84"/>
      <c r="H347" s="84"/>
      <c r="I347" s="84"/>
      <c r="J347" s="84"/>
      <c r="K347" s="84"/>
      <c r="L347" s="84"/>
      <c r="M347" s="84"/>
      <c r="N347" s="204"/>
      <c r="O347" s="204"/>
      <c r="P347" s="204"/>
      <c r="Q347" s="84"/>
      <c r="R347" s="84"/>
      <c r="S347" s="84"/>
      <c r="T347" s="84"/>
      <c r="U347" s="84"/>
      <c r="V347" s="84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40" t="n">
        <f aca="false">SUM(E347:AJ347)</f>
        <v>0</v>
      </c>
      <c r="AL347" s="205"/>
      <c r="AM347" s="48" t="n">
        <f aca="false">AK347*AL347</f>
        <v>0</v>
      </c>
      <c r="AN347" s="101"/>
      <c r="AO347" s="49"/>
    </row>
    <row r="348" s="2" customFormat="true" ht="15" hidden="false" customHeight="false" outlineLevel="0" collapsed="false">
      <c r="A348" s="35" t="n">
        <f aca="false">A347+1</f>
        <v>41</v>
      </c>
      <c r="B348" s="36" t="s">
        <v>469</v>
      </c>
      <c r="C348" s="37" t="s">
        <v>69</v>
      </c>
      <c r="D348" s="38"/>
      <c r="E348" s="30"/>
      <c r="F348" s="30"/>
      <c r="G348" s="30"/>
      <c r="H348" s="30"/>
      <c r="I348" s="30"/>
      <c r="J348" s="30"/>
      <c r="K348" s="30"/>
      <c r="L348" s="30"/>
      <c r="M348" s="30"/>
      <c r="N348" s="39"/>
      <c r="O348" s="39"/>
      <c r="P348" s="39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40" t="n">
        <f aca="false">SUM(E348:AJ348)</f>
        <v>0</v>
      </c>
      <c r="AL348" s="207"/>
      <c r="AM348" s="48" t="n">
        <f aca="false">AK348*AL348</f>
        <v>0</v>
      </c>
      <c r="AN348" s="101"/>
      <c r="AO348" s="44"/>
    </row>
    <row r="349" s="2" customFormat="true" ht="15" hidden="false" customHeight="false" outlineLevel="0" collapsed="false">
      <c r="A349" s="35" t="n">
        <f aca="false">A348+1</f>
        <v>42</v>
      </c>
      <c r="B349" s="36" t="s">
        <v>470</v>
      </c>
      <c r="C349" s="114" t="s">
        <v>471</v>
      </c>
      <c r="D349" s="38"/>
      <c r="E349" s="30"/>
      <c r="F349" s="30"/>
      <c r="G349" s="30"/>
      <c r="H349" s="30"/>
      <c r="I349" s="30"/>
      <c r="J349" s="30"/>
      <c r="K349" s="30"/>
      <c r="L349" s="30"/>
      <c r="M349" s="30"/>
      <c r="N349" s="39"/>
      <c r="O349" s="39"/>
      <c r="P349" s="39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40" t="n">
        <f aca="false">SUM(E349:AJ349)</f>
        <v>0</v>
      </c>
      <c r="AL349" s="47"/>
      <c r="AM349" s="48" t="n">
        <f aca="false">AK349*AL349</f>
        <v>0</v>
      </c>
      <c r="AN349" s="101"/>
      <c r="AO349" s="44"/>
    </row>
    <row r="350" s="2" customFormat="true" ht="15" hidden="false" customHeight="false" outlineLevel="0" collapsed="false">
      <c r="A350" s="35" t="n">
        <f aca="false">A349+1</f>
        <v>43</v>
      </c>
      <c r="B350" s="36" t="s">
        <v>470</v>
      </c>
      <c r="C350" s="114" t="s">
        <v>69</v>
      </c>
      <c r="D350" s="38"/>
      <c r="E350" s="30"/>
      <c r="F350" s="30"/>
      <c r="G350" s="30"/>
      <c r="H350" s="30"/>
      <c r="I350" s="30"/>
      <c r="J350" s="30"/>
      <c r="K350" s="30"/>
      <c r="L350" s="30"/>
      <c r="M350" s="30"/>
      <c r="N350" s="39"/>
      <c r="O350" s="39"/>
      <c r="P350" s="39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 t="n">
        <v>20</v>
      </c>
      <c r="AK350" s="40" t="n">
        <f aca="false">SUM(E350:AJ350)</f>
        <v>20</v>
      </c>
      <c r="AL350" s="41"/>
      <c r="AM350" s="42" t="n">
        <f aca="false">AK350*AL350</f>
        <v>0</v>
      </c>
      <c r="AN350" s="101"/>
      <c r="AO350" s="44" t="s">
        <v>472</v>
      </c>
    </row>
    <row r="351" s="2" customFormat="true" ht="15" hidden="false" customHeight="false" outlineLevel="0" collapsed="false">
      <c r="A351" s="35" t="n">
        <f aca="false">A350+1</f>
        <v>44</v>
      </c>
      <c r="B351" s="36" t="s">
        <v>473</v>
      </c>
      <c r="C351" s="114" t="s">
        <v>429</v>
      </c>
      <c r="D351" s="38"/>
      <c r="E351" s="30"/>
      <c r="F351" s="30"/>
      <c r="G351" s="30"/>
      <c r="H351" s="30"/>
      <c r="I351" s="30"/>
      <c r="J351" s="30"/>
      <c r="K351" s="30"/>
      <c r="L351" s="30"/>
      <c r="M351" s="30"/>
      <c r="N351" s="39"/>
      <c r="O351" s="39"/>
      <c r="P351" s="39"/>
      <c r="Q351" s="30"/>
      <c r="R351" s="30"/>
      <c r="S351" s="30"/>
      <c r="T351" s="30"/>
      <c r="U351" s="30"/>
      <c r="V351" s="30"/>
      <c r="W351" s="30" t="n">
        <v>20</v>
      </c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 t="n">
        <v>10</v>
      </c>
      <c r="AK351" s="40" t="n">
        <f aca="false">SUM(E351:AJ351)</f>
        <v>30</v>
      </c>
      <c r="AL351" s="41"/>
      <c r="AM351" s="42" t="n">
        <f aca="false">AK351*AL351</f>
        <v>0</v>
      </c>
      <c r="AN351" s="101"/>
      <c r="AO351" s="44"/>
    </row>
    <row r="352" s="2" customFormat="true" ht="15" hidden="false" customHeight="false" outlineLevel="0" collapsed="false">
      <c r="A352" s="35" t="n">
        <f aca="false">A351+1</f>
        <v>45</v>
      </c>
      <c r="B352" s="141" t="s">
        <v>474</v>
      </c>
      <c r="C352" s="114" t="s">
        <v>429</v>
      </c>
      <c r="D352" s="38"/>
      <c r="E352" s="30"/>
      <c r="F352" s="30"/>
      <c r="G352" s="30"/>
      <c r="H352" s="30"/>
      <c r="I352" s="30"/>
      <c r="J352" s="30"/>
      <c r="K352" s="30"/>
      <c r="L352" s="30"/>
      <c r="M352" s="30"/>
      <c r="N352" s="39"/>
      <c r="O352" s="39"/>
      <c r="P352" s="39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40" t="n">
        <f aca="false">SUM(E352:AJ352)</f>
        <v>0</v>
      </c>
      <c r="AL352" s="47"/>
      <c r="AM352" s="48" t="n">
        <f aca="false">AK352*AL352</f>
        <v>0</v>
      </c>
      <c r="AN352" s="104"/>
      <c r="AO352" s="44"/>
    </row>
    <row r="353" s="2" customFormat="true" ht="15" hidden="false" customHeight="false" outlineLevel="0" collapsed="false">
      <c r="A353" s="35" t="n">
        <f aca="false">A352+1</f>
        <v>46</v>
      </c>
      <c r="B353" s="141" t="s">
        <v>475</v>
      </c>
      <c r="C353" s="208" t="s">
        <v>69</v>
      </c>
      <c r="D353" s="203"/>
      <c r="E353" s="84"/>
      <c r="F353" s="84"/>
      <c r="G353" s="84"/>
      <c r="H353" s="84"/>
      <c r="I353" s="84"/>
      <c r="J353" s="84"/>
      <c r="K353" s="84"/>
      <c r="L353" s="84"/>
      <c r="M353" s="84"/>
      <c r="N353" s="204"/>
      <c r="O353" s="204"/>
      <c r="P353" s="204"/>
      <c r="Q353" s="84"/>
      <c r="R353" s="84"/>
      <c r="S353" s="84"/>
      <c r="T353" s="84"/>
      <c r="U353" s="84"/>
      <c r="V353" s="84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40" t="n">
        <f aca="false">SUM(E353:AJ353)</f>
        <v>0</v>
      </c>
      <c r="AL353" s="205"/>
      <c r="AM353" s="48" t="n">
        <f aca="false">AK353*AL353</f>
        <v>0</v>
      </c>
      <c r="AN353" s="104"/>
      <c r="AO353" s="49"/>
    </row>
    <row r="354" s="2" customFormat="true" ht="42" hidden="false" customHeight="true" outlineLevel="0" collapsed="false">
      <c r="A354" s="35" t="n">
        <f aca="false">A353+1</f>
        <v>47</v>
      </c>
      <c r="B354" s="201" t="s">
        <v>476</v>
      </c>
      <c r="C354" s="208" t="s">
        <v>69</v>
      </c>
      <c r="D354" s="203"/>
      <c r="E354" s="84"/>
      <c r="F354" s="84"/>
      <c r="G354" s="84"/>
      <c r="H354" s="84"/>
      <c r="I354" s="84"/>
      <c r="J354" s="84"/>
      <c r="K354" s="84"/>
      <c r="L354" s="84"/>
      <c r="M354" s="84"/>
      <c r="N354" s="204"/>
      <c r="O354" s="204"/>
      <c r="P354" s="204"/>
      <c r="Q354" s="84"/>
      <c r="R354" s="84"/>
      <c r="S354" s="84"/>
      <c r="T354" s="84"/>
      <c r="U354" s="84"/>
      <c r="V354" s="84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40" t="n">
        <f aca="false">SUM(E354:AJ354)</f>
        <v>0</v>
      </c>
      <c r="AL354" s="205"/>
      <c r="AM354" s="48" t="n">
        <f aca="false">AK354*AL354</f>
        <v>0</v>
      </c>
      <c r="AN354" s="101"/>
      <c r="AO354" s="44"/>
    </row>
    <row r="355" s="2" customFormat="true" ht="45" hidden="false" customHeight="false" outlineLevel="0" collapsed="false">
      <c r="A355" s="35" t="n">
        <f aca="false">A354+1</f>
        <v>48</v>
      </c>
      <c r="B355" s="36" t="s">
        <v>477</v>
      </c>
      <c r="C355" s="114" t="s">
        <v>429</v>
      </c>
      <c r="D355" s="38"/>
      <c r="E355" s="30"/>
      <c r="F355" s="149"/>
      <c r="G355" s="30"/>
      <c r="H355" s="30"/>
      <c r="I355" s="30"/>
      <c r="J355" s="30"/>
      <c r="K355" s="30"/>
      <c r="L355" s="30"/>
      <c r="M355" s="30"/>
      <c r="N355" s="39"/>
      <c r="O355" s="39"/>
      <c r="P355" s="39"/>
      <c r="Q355" s="30"/>
      <c r="R355" s="30"/>
      <c r="S355" s="30"/>
      <c r="T355" s="30"/>
      <c r="U355" s="30"/>
      <c r="V355" s="30"/>
      <c r="W355" s="30" t="n">
        <v>50</v>
      </c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40" t="n">
        <f aca="false">SUM(E355:AJ355)</f>
        <v>50</v>
      </c>
      <c r="AL355" s="100"/>
      <c r="AM355" s="42" t="n">
        <f aca="false">AK355*AL355</f>
        <v>0</v>
      </c>
      <c r="AN355" s="103" t="s">
        <v>478</v>
      </c>
      <c r="AO355" s="44"/>
    </row>
    <row r="356" s="2" customFormat="true" ht="15" hidden="false" customHeight="false" outlineLevel="0" collapsed="false">
      <c r="A356" s="35" t="n">
        <f aca="false">A355+1</f>
        <v>49</v>
      </c>
      <c r="B356" s="36" t="s">
        <v>479</v>
      </c>
      <c r="C356" s="114" t="s">
        <v>69</v>
      </c>
      <c r="D356" s="38"/>
      <c r="E356" s="30"/>
      <c r="F356" s="30"/>
      <c r="G356" s="30"/>
      <c r="H356" s="30"/>
      <c r="I356" s="30"/>
      <c r="J356" s="30"/>
      <c r="K356" s="30"/>
      <c r="L356" s="30"/>
      <c r="M356" s="30"/>
      <c r="N356" s="39"/>
      <c r="O356" s="39"/>
      <c r="P356" s="39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40" t="n">
        <f aca="false">SUM(E356:AJ356)</f>
        <v>0</v>
      </c>
      <c r="AL356" s="47"/>
      <c r="AM356" s="48" t="n">
        <f aca="false">AK356*AL356</f>
        <v>0</v>
      </c>
      <c r="AN356" s="101"/>
      <c r="AO356" s="44"/>
    </row>
    <row r="357" s="2" customFormat="true" ht="30" hidden="false" customHeight="false" outlineLevel="0" collapsed="false">
      <c r="A357" s="35" t="n">
        <f aca="false">A356+1</f>
        <v>50</v>
      </c>
      <c r="B357" s="36" t="s">
        <v>480</v>
      </c>
      <c r="C357" s="114" t="s">
        <v>429</v>
      </c>
      <c r="D357" s="38"/>
      <c r="E357" s="30"/>
      <c r="F357" s="30"/>
      <c r="G357" s="30"/>
      <c r="H357" s="30"/>
      <c r="I357" s="30"/>
      <c r="J357" s="30"/>
      <c r="K357" s="30"/>
      <c r="L357" s="30"/>
      <c r="M357" s="30"/>
      <c r="N357" s="39"/>
      <c r="O357" s="39"/>
      <c r="P357" s="39"/>
      <c r="Q357" s="30"/>
      <c r="R357" s="30"/>
      <c r="S357" s="30"/>
      <c r="T357" s="30"/>
      <c r="U357" s="30"/>
      <c r="V357" s="30"/>
      <c r="W357" s="30" t="n">
        <v>30</v>
      </c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40" t="n">
        <f aca="false">SUM(E357:AJ357)</f>
        <v>30</v>
      </c>
      <c r="AL357" s="41"/>
      <c r="AM357" s="42" t="n">
        <f aca="false">AK357*AL357</f>
        <v>0</v>
      </c>
      <c r="AN357" s="101"/>
      <c r="AO357" s="44"/>
    </row>
    <row r="358" s="2" customFormat="true" ht="34.5" hidden="false" customHeight="true" outlineLevel="0" collapsed="false">
      <c r="A358" s="35" t="n">
        <f aca="false">A357+1</f>
        <v>51</v>
      </c>
      <c r="B358" s="36" t="s">
        <v>481</v>
      </c>
      <c r="C358" s="114" t="s">
        <v>69</v>
      </c>
      <c r="D358" s="38"/>
      <c r="E358" s="30"/>
      <c r="F358" s="30"/>
      <c r="G358" s="30"/>
      <c r="H358" s="30"/>
      <c r="I358" s="30"/>
      <c r="J358" s="30"/>
      <c r="K358" s="30"/>
      <c r="L358" s="30"/>
      <c r="M358" s="30"/>
      <c r="N358" s="39"/>
      <c r="O358" s="39"/>
      <c r="P358" s="39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40" t="n">
        <f aca="false">SUM(E358:AJ358)</f>
        <v>0</v>
      </c>
      <c r="AL358" s="47"/>
      <c r="AM358" s="48" t="n">
        <f aca="false">AK358*AL358</f>
        <v>0</v>
      </c>
      <c r="AN358" s="101"/>
      <c r="AO358" s="44"/>
    </row>
    <row r="359" s="2" customFormat="true" ht="34.5" hidden="false" customHeight="true" outlineLevel="0" collapsed="false">
      <c r="A359" s="35" t="n">
        <f aca="false">A358+1</f>
        <v>52</v>
      </c>
      <c r="B359" s="36" t="s">
        <v>482</v>
      </c>
      <c r="C359" s="114" t="s">
        <v>464</v>
      </c>
      <c r="D359" s="38"/>
      <c r="E359" s="30"/>
      <c r="F359" s="30"/>
      <c r="G359" s="30"/>
      <c r="H359" s="30"/>
      <c r="I359" s="30"/>
      <c r="J359" s="30"/>
      <c r="K359" s="30"/>
      <c r="L359" s="30"/>
      <c r="M359" s="30"/>
      <c r="N359" s="39"/>
      <c r="O359" s="39"/>
      <c r="P359" s="39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 t="n">
        <v>1</v>
      </c>
      <c r="AK359" s="40" t="n">
        <f aca="false">SUM(E359:AJ359)</f>
        <v>1</v>
      </c>
      <c r="AL359" s="41"/>
      <c r="AM359" s="42" t="n">
        <f aca="false">AK359*AL359</f>
        <v>0</v>
      </c>
      <c r="AN359" s="103" t="s">
        <v>483</v>
      </c>
      <c r="AO359" s="44" t="s">
        <v>484</v>
      </c>
    </row>
    <row r="360" s="2" customFormat="true" ht="15" hidden="false" customHeight="false" outlineLevel="0" collapsed="false">
      <c r="A360" s="35" t="n">
        <f aca="false">A359+1</f>
        <v>53</v>
      </c>
      <c r="B360" s="36" t="s">
        <v>485</v>
      </c>
      <c r="C360" s="114" t="s">
        <v>69</v>
      </c>
      <c r="D360" s="38"/>
      <c r="E360" s="30"/>
      <c r="F360" s="30"/>
      <c r="G360" s="30"/>
      <c r="H360" s="30"/>
      <c r="I360" s="30"/>
      <c r="J360" s="30"/>
      <c r="K360" s="30"/>
      <c r="L360" s="30"/>
      <c r="M360" s="30"/>
      <c r="N360" s="39"/>
      <c r="O360" s="39"/>
      <c r="P360" s="39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40" t="n">
        <f aca="false">SUM(E360:AJ360)</f>
        <v>0</v>
      </c>
      <c r="AL360" s="47"/>
      <c r="AM360" s="48" t="n">
        <f aca="false">AK360*AL360</f>
        <v>0</v>
      </c>
      <c r="AN360" s="101"/>
      <c r="AO360" s="44"/>
    </row>
    <row r="361" s="2" customFormat="true" ht="28.5" hidden="false" customHeight="true" outlineLevel="0" collapsed="false">
      <c r="A361" s="35" t="n">
        <f aca="false">A360+1</f>
        <v>54</v>
      </c>
      <c r="B361" s="58" t="s">
        <v>486</v>
      </c>
      <c r="C361" s="154" t="s">
        <v>69</v>
      </c>
      <c r="D361" s="54"/>
      <c r="E361" s="55"/>
      <c r="F361" s="55"/>
      <c r="G361" s="55"/>
      <c r="H361" s="55"/>
      <c r="I361" s="55"/>
      <c r="J361" s="55"/>
      <c r="K361" s="55"/>
      <c r="L361" s="55"/>
      <c r="M361" s="55"/>
      <c r="N361" s="56"/>
      <c r="O361" s="56"/>
      <c r="P361" s="56"/>
      <c r="Q361" s="55"/>
      <c r="R361" s="55"/>
      <c r="S361" s="55"/>
      <c r="T361" s="55"/>
      <c r="U361" s="55"/>
      <c r="V361" s="55"/>
      <c r="W361" s="30"/>
      <c r="X361" s="30"/>
      <c r="Y361" s="30"/>
      <c r="Z361" s="30"/>
      <c r="AA361" s="30"/>
      <c r="AB361" s="30"/>
      <c r="AC361" s="30"/>
      <c r="AD361" s="30"/>
      <c r="AE361" s="30" t="n">
        <v>2</v>
      </c>
      <c r="AF361" s="30"/>
      <c r="AG361" s="30"/>
      <c r="AH361" s="30"/>
      <c r="AI361" s="30"/>
      <c r="AJ361" s="30"/>
      <c r="AK361" s="40" t="n">
        <f aca="false">SUM(E361:AJ361)</f>
        <v>2</v>
      </c>
      <c r="AL361" s="59"/>
      <c r="AM361" s="42" t="n">
        <f aca="false">AK361*AL361</f>
        <v>0</v>
      </c>
      <c r="AN361" s="120" t="s">
        <v>487</v>
      </c>
      <c r="AO361" s="44"/>
    </row>
    <row r="362" s="2" customFormat="true" ht="28.5" hidden="false" customHeight="true" outlineLevel="0" collapsed="false">
      <c r="A362" s="35" t="n">
        <f aca="false">A361+1</f>
        <v>55</v>
      </c>
      <c r="B362" s="58" t="s">
        <v>488</v>
      </c>
      <c r="C362" s="154" t="s">
        <v>69</v>
      </c>
      <c r="D362" s="54"/>
      <c r="E362" s="55"/>
      <c r="F362" s="55"/>
      <c r="G362" s="55"/>
      <c r="H362" s="55"/>
      <c r="I362" s="55"/>
      <c r="J362" s="55"/>
      <c r="K362" s="55"/>
      <c r="L362" s="55" t="n">
        <v>2</v>
      </c>
      <c r="M362" s="55"/>
      <c r="N362" s="56"/>
      <c r="O362" s="56"/>
      <c r="P362" s="56"/>
      <c r="Q362" s="55"/>
      <c r="R362" s="55"/>
      <c r="S362" s="55"/>
      <c r="T362" s="55"/>
      <c r="U362" s="55"/>
      <c r="V362" s="55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40" t="n">
        <f aca="false">SUM(E362:AJ362)</f>
        <v>2</v>
      </c>
      <c r="AL362" s="59"/>
      <c r="AM362" s="42" t="n">
        <f aca="false">AK362*AL362</f>
        <v>0</v>
      </c>
      <c r="AN362" s="120" t="s">
        <v>489</v>
      </c>
      <c r="AO362" s="44" t="s">
        <v>490</v>
      </c>
    </row>
    <row r="363" s="2" customFormat="true" ht="48" hidden="false" customHeight="true" outlineLevel="0" collapsed="false">
      <c r="A363" s="35" t="n">
        <f aca="false">A362+1</f>
        <v>56</v>
      </c>
      <c r="B363" s="58" t="s">
        <v>491</v>
      </c>
      <c r="C363" s="154" t="s">
        <v>69</v>
      </c>
      <c r="D363" s="54"/>
      <c r="E363" s="55"/>
      <c r="F363" s="55"/>
      <c r="G363" s="55"/>
      <c r="H363" s="55"/>
      <c r="I363" s="55"/>
      <c r="J363" s="55"/>
      <c r="K363" s="55"/>
      <c r="L363" s="55" t="n">
        <v>1</v>
      </c>
      <c r="M363" s="55"/>
      <c r="N363" s="56"/>
      <c r="O363" s="56"/>
      <c r="P363" s="56"/>
      <c r="Q363" s="55"/>
      <c r="R363" s="55"/>
      <c r="S363" s="55"/>
      <c r="T363" s="55"/>
      <c r="U363" s="55"/>
      <c r="V363" s="55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40" t="n">
        <f aca="false">SUM(E363:AJ363)</f>
        <v>1</v>
      </c>
      <c r="AL363" s="59"/>
      <c r="AM363" s="42" t="n">
        <f aca="false">AK363*AL363</f>
        <v>0</v>
      </c>
      <c r="AN363" s="120" t="s">
        <v>492</v>
      </c>
      <c r="AO363" s="44" t="s">
        <v>490</v>
      </c>
    </row>
    <row r="364" s="2" customFormat="true" ht="28.5" hidden="false" customHeight="true" outlineLevel="0" collapsed="false">
      <c r="A364" s="35" t="n">
        <f aca="false">A363+1</f>
        <v>57</v>
      </c>
      <c r="B364" s="58" t="s">
        <v>493</v>
      </c>
      <c r="C364" s="154" t="s">
        <v>69</v>
      </c>
      <c r="D364" s="54"/>
      <c r="E364" s="55"/>
      <c r="F364" s="55"/>
      <c r="G364" s="55"/>
      <c r="H364" s="55"/>
      <c r="I364" s="55"/>
      <c r="J364" s="55"/>
      <c r="K364" s="55"/>
      <c r="L364" s="55" t="n">
        <v>4</v>
      </c>
      <c r="M364" s="55"/>
      <c r="N364" s="56"/>
      <c r="O364" s="56"/>
      <c r="P364" s="56"/>
      <c r="Q364" s="55"/>
      <c r="R364" s="55"/>
      <c r="S364" s="55"/>
      <c r="T364" s="55"/>
      <c r="U364" s="55"/>
      <c r="V364" s="55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40" t="n">
        <f aca="false">SUM(E364:AJ364)</f>
        <v>4</v>
      </c>
      <c r="AL364" s="59"/>
      <c r="AM364" s="42" t="n">
        <f aca="false">AK364*AL364</f>
        <v>0</v>
      </c>
      <c r="AN364" s="209" t="s">
        <v>494</v>
      </c>
      <c r="AO364" s="44" t="s">
        <v>490</v>
      </c>
    </row>
    <row r="365" s="2" customFormat="true" ht="30" hidden="false" customHeight="false" outlineLevel="0" collapsed="false">
      <c r="A365" s="35" t="n">
        <f aca="false">A364+1</f>
        <v>58</v>
      </c>
      <c r="B365" s="58" t="s">
        <v>495</v>
      </c>
      <c r="C365" s="154" t="s">
        <v>69</v>
      </c>
      <c r="D365" s="54"/>
      <c r="E365" s="55"/>
      <c r="F365" s="55"/>
      <c r="G365" s="55"/>
      <c r="H365" s="55"/>
      <c r="I365" s="55"/>
      <c r="J365" s="55"/>
      <c r="K365" s="55"/>
      <c r="L365" s="55"/>
      <c r="M365" s="55"/>
      <c r="N365" s="56"/>
      <c r="O365" s="56"/>
      <c r="P365" s="56"/>
      <c r="Q365" s="55"/>
      <c r="R365" s="55"/>
      <c r="S365" s="55"/>
      <c r="T365" s="55"/>
      <c r="U365" s="55"/>
      <c r="V365" s="55"/>
      <c r="W365" s="30" t="n">
        <v>10</v>
      </c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40" t="n">
        <f aca="false">SUM(E365:AJ365)</f>
        <v>10</v>
      </c>
      <c r="AL365" s="153"/>
      <c r="AM365" s="42" t="n">
        <f aca="false">AK365*AL365</f>
        <v>0</v>
      </c>
      <c r="AN365" s="104"/>
      <c r="AO365" s="44" t="s">
        <v>496</v>
      </c>
    </row>
    <row r="366" s="2" customFormat="true" ht="30" hidden="false" customHeight="false" outlineLevel="0" collapsed="false">
      <c r="A366" s="35" t="n">
        <f aca="false">A365+1</f>
        <v>59</v>
      </c>
      <c r="B366" s="36" t="s">
        <v>497</v>
      </c>
      <c r="C366" s="114" t="s">
        <v>69</v>
      </c>
      <c r="D366" s="38"/>
      <c r="E366" s="30"/>
      <c r="F366" s="30"/>
      <c r="G366" s="30"/>
      <c r="H366" s="30"/>
      <c r="I366" s="117"/>
      <c r="J366" s="117"/>
      <c r="K366" s="117"/>
      <c r="L366" s="30"/>
      <c r="M366" s="117"/>
      <c r="N366" s="39"/>
      <c r="O366" s="39"/>
      <c r="P366" s="39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40" t="n">
        <f aca="false">SUM(E366:AJ366)</f>
        <v>0</v>
      </c>
      <c r="AL366" s="102"/>
      <c r="AM366" s="48" t="n">
        <f aca="false">AK366*AL366</f>
        <v>0</v>
      </c>
      <c r="AN366" s="104"/>
      <c r="AO366" s="44"/>
    </row>
    <row r="367" s="2" customFormat="true" ht="15" hidden="false" customHeight="false" outlineLevel="0" collapsed="false">
      <c r="A367" s="35" t="n">
        <f aca="false">A366+1</f>
        <v>60</v>
      </c>
      <c r="B367" s="36" t="s">
        <v>498</v>
      </c>
      <c r="C367" s="114" t="s">
        <v>421</v>
      </c>
      <c r="D367" s="38"/>
      <c r="E367" s="30"/>
      <c r="F367" s="30"/>
      <c r="G367" s="30"/>
      <c r="H367" s="30"/>
      <c r="I367" s="30"/>
      <c r="J367" s="30"/>
      <c r="K367" s="30"/>
      <c r="L367" s="30"/>
      <c r="M367" s="30"/>
      <c r="N367" s="39"/>
      <c r="O367" s="39"/>
      <c r="P367" s="39"/>
      <c r="Q367" s="30"/>
      <c r="R367" s="30"/>
      <c r="S367" s="30"/>
      <c r="T367" s="30"/>
      <c r="U367" s="30"/>
      <c r="V367" s="30"/>
      <c r="W367" s="30" t="n">
        <v>50</v>
      </c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40" t="n">
        <f aca="false">SUM(E367:AJ367)</f>
        <v>50</v>
      </c>
      <c r="AL367" s="41"/>
      <c r="AM367" s="42" t="n">
        <f aca="false">AK367*AL367</f>
        <v>0</v>
      </c>
      <c r="AN367" s="101"/>
      <c r="AO367" s="44"/>
    </row>
    <row r="368" s="2" customFormat="true" ht="15" hidden="false" customHeight="false" outlineLevel="0" collapsed="false">
      <c r="A368" s="35" t="n">
        <f aca="false">A367+1</f>
        <v>61</v>
      </c>
      <c r="B368" s="58" t="s">
        <v>499</v>
      </c>
      <c r="C368" s="154" t="s">
        <v>429</v>
      </c>
      <c r="D368" s="54"/>
      <c r="E368" s="55"/>
      <c r="F368" s="55"/>
      <c r="G368" s="55"/>
      <c r="H368" s="55"/>
      <c r="I368" s="55"/>
      <c r="J368" s="55"/>
      <c r="K368" s="55"/>
      <c r="L368" s="55"/>
      <c r="M368" s="55"/>
      <c r="N368" s="56"/>
      <c r="O368" s="56"/>
      <c r="P368" s="56"/>
      <c r="Q368" s="55"/>
      <c r="R368" s="55"/>
      <c r="S368" s="55"/>
      <c r="T368" s="55"/>
      <c r="U368" s="55"/>
      <c r="V368" s="55"/>
      <c r="W368" s="30" t="n">
        <v>20</v>
      </c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40" t="n">
        <f aca="false">SUM(E368:AJ368)</f>
        <v>20</v>
      </c>
      <c r="AL368" s="59"/>
      <c r="AM368" s="42" t="n">
        <f aca="false">AK368*AL368</f>
        <v>0</v>
      </c>
      <c r="AN368" s="104"/>
      <c r="AO368" s="44"/>
    </row>
    <row r="369" s="2" customFormat="true" ht="15" hidden="false" customHeight="false" outlineLevel="0" collapsed="false">
      <c r="A369" s="35" t="n">
        <f aca="false">A368+1</f>
        <v>62</v>
      </c>
      <c r="B369" s="58" t="s">
        <v>500</v>
      </c>
      <c r="C369" s="154" t="s">
        <v>69</v>
      </c>
      <c r="D369" s="54"/>
      <c r="E369" s="55"/>
      <c r="F369" s="55"/>
      <c r="G369" s="55"/>
      <c r="H369" s="55"/>
      <c r="I369" s="55"/>
      <c r="J369" s="55"/>
      <c r="K369" s="55"/>
      <c r="L369" s="55"/>
      <c r="M369" s="55"/>
      <c r="N369" s="56"/>
      <c r="O369" s="56"/>
      <c r="P369" s="56"/>
      <c r="Q369" s="55"/>
      <c r="R369" s="55"/>
      <c r="S369" s="55"/>
      <c r="T369" s="55"/>
      <c r="U369" s="55"/>
      <c r="V369" s="55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40" t="n">
        <f aca="false">SUM(E369:AJ369)</f>
        <v>0</v>
      </c>
      <c r="AL369" s="57"/>
      <c r="AM369" s="48" t="n">
        <f aca="false">AK369*AL369</f>
        <v>0</v>
      </c>
      <c r="AN369" s="104"/>
      <c r="AO369" s="44"/>
    </row>
    <row r="370" s="2" customFormat="true" ht="15" hidden="false" customHeight="false" outlineLevel="0" collapsed="false">
      <c r="A370" s="35" t="n">
        <f aca="false">A369+1</f>
        <v>63</v>
      </c>
      <c r="B370" s="36" t="s">
        <v>501</v>
      </c>
      <c r="C370" s="114" t="s">
        <v>69</v>
      </c>
      <c r="D370" s="38"/>
      <c r="E370" s="30"/>
      <c r="F370" s="30"/>
      <c r="G370" s="30"/>
      <c r="H370" s="30"/>
      <c r="I370" s="30"/>
      <c r="J370" s="30"/>
      <c r="K370" s="30"/>
      <c r="L370" s="30"/>
      <c r="M370" s="30"/>
      <c r="N370" s="39"/>
      <c r="O370" s="39"/>
      <c r="P370" s="39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40" t="n">
        <f aca="false">SUM(E370:AJ370)</f>
        <v>0</v>
      </c>
      <c r="AL370" s="47"/>
      <c r="AM370" s="48" t="n">
        <f aca="false">AK370*AL370</f>
        <v>0</v>
      </c>
      <c r="AN370" s="101"/>
      <c r="AO370" s="44"/>
    </row>
    <row r="371" s="2" customFormat="true" ht="15" hidden="false" customHeight="false" outlineLevel="0" collapsed="false">
      <c r="A371" s="35" t="n">
        <f aca="false">A370+1</f>
        <v>64</v>
      </c>
      <c r="B371" s="58" t="s">
        <v>502</v>
      </c>
      <c r="C371" s="154" t="s">
        <v>69</v>
      </c>
      <c r="D371" s="54"/>
      <c r="E371" s="55"/>
      <c r="F371" s="55"/>
      <c r="G371" s="55"/>
      <c r="H371" s="55"/>
      <c r="I371" s="55"/>
      <c r="J371" s="55"/>
      <c r="K371" s="55"/>
      <c r="L371" s="55"/>
      <c r="M371" s="55"/>
      <c r="N371" s="56"/>
      <c r="O371" s="56"/>
      <c r="P371" s="56"/>
      <c r="Q371" s="55"/>
      <c r="R371" s="55"/>
      <c r="S371" s="55"/>
      <c r="T371" s="55"/>
      <c r="U371" s="55"/>
      <c r="V371" s="55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40" t="n">
        <f aca="false">SUM(E371:AJ371)</f>
        <v>0</v>
      </c>
      <c r="AL371" s="57"/>
      <c r="AM371" s="48" t="n">
        <f aca="false">AK371*AL371</f>
        <v>0</v>
      </c>
      <c r="AN371" s="104"/>
      <c r="AO371" s="44"/>
    </row>
    <row r="372" s="2" customFormat="true" ht="15" hidden="false" customHeight="false" outlineLevel="0" collapsed="false">
      <c r="A372" s="35" t="n">
        <f aca="false">A371+1</f>
        <v>65</v>
      </c>
      <c r="B372" s="36" t="s">
        <v>503</v>
      </c>
      <c r="C372" s="114" t="s">
        <v>69</v>
      </c>
      <c r="D372" s="38"/>
      <c r="E372" s="30"/>
      <c r="F372" s="30"/>
      <c r="G372" s="30"/>
      <c r="H372" s="30"/>
      <c r="I372" s="30"/>
      <c r="J372" s="30"/>
      <c r="K372" s="30"/>
      <c r="L372" s="30"/>
      <c r="M372" s="30"/>
      <c r="N372" s="39"/>
      <c r="O372" s="39"/>
      <c r="P372" s="39"/>
      <c r="Q372" s="30"/>
      <c r="R372" s="30"/>
      <c r="S372" s="30"/>
      <c r="T372" s="30"/>
      <c r="U372" s="30"/>
      <c r="V372" s="30"/>
      <c r="W372" s="30" t="n">
        <v>5</v>
      </c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40" t="n">
        <f aca="false">SUM(E372:AJ372)</f>
        <v>5</v>
      </c>
      <c r="AL372" s="41"/>
      <c r="AM372" s="42" t="n">
        <f aca="false">AK372*AL372</f>
        <v>0</v>
      </c>
      <c r="AN372" s="101"/>
      <c r="AO372" s="44"/>
    </row>
    <row r="373" s="2" customFormat="true" ht="15" hidden="false" customHeight="false" outlineLevel="0" collapsed="false">
      <c r="A373" s="35" t="n">
        <f aca="false">A372+1</f>
        <v>66</v>
      </c>
      <c r="B373" s="36" t="s">
        <v>504</v>
      </c>
      <c r="C373" s="114" t="s">
        <v>352</v>
      </c>
      <c r="D373" s="38"/>
      <c r="E373" s="30"/>
      <c r="F373" s="30"/>
      <c r="G373" s="30"/>
      <c r="H373" s="30"/>
      <c r="I373" s="30"/>
      <c r="J373" s="30"/>
      <c r="K373" s="30"/>
      <c r="L373" s="30"/>
      <c r="M373" s="30"/>
      <c r="N373" s="39"/>
      <c r="O373" s="39"/>
      <c r="P373" s="39"/>
      <c r="Q373" s="30"/>
      <c r="R373" s="30"/>
      <c r="S373" s="30"/>
      <c r="T373" s="30"/>
      <c r="U373" s="30"/>
      <c r="V373" s="30"/>
      <c r="W373" s="30" t="n">
        <v>5</v>
      </c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40" t="n">
        <f aca="false">SUM(E373:AJ373)</f>
        <v>5</v>
      </c>
      <c r="AL373" s="41"/>
      <c r="AM373" s="42" t="n">
        <f aca="false">AK373*AL373</f>
        <v>0</v>
      </c>
      <c r="AN373" s="101"/>
      <c r="AO373" s="44"/>
    </row>
    <row r="374" s="2" customFormat="true" ht="15" hidden="false" customHeight="false" outlineLevel="0" collapsed="false">
      <c r="A374" s="35" t="n">
        <f aca="false">A373+1</f>
        <v>67</v>
      </c>
      <c r="B374" s="58" t="s">
        <v>505</v>
      </c>
      <c r="C374" s="154" t="s">
        <v>69</v>
      </c>
      <c r="D374" s="54"/>
      <c r="E374" s="55"/>
      <c r="F374" s="55"/>
      <c r="G374" s="55"/>
      <c r="H374" s="55"/>
      <c r="I374" s="55"/>
      <c r="J374" s="55"/>
      <c r="K374" s="55"/>
      <c r="L374" s="55"/>
      <c r="M374" s="55"/>
      <c r="N374" s="56"/>
      <c r="O374" s="56"/>
      <c r="P374" s="56"/>
      <c r="Q374" s="55"/>
      <c r="R374" s="55"/>
      <c r="S374" s="55"/>
      <c r="T374" s="55"/>
      <c r="U374" s="55"/>
      <c r="V374" s="55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40" t="n">
        <f aca="false">SUM(E374:AJ374)</f>
        <v>0</v>
      </c>
      <c r="AL374" s="57"/>
      <c r="AM374" s="48" t="n">
        <f aca="false">AK374*AL374</f>
        <v>0</v>
      </c>
      <c r="AN374" s="101"/>
      <c r="AO374" s="44"/>
    </row>
    <row r="375" s="2" customFormat="true" ht="15" hidden="false" customHeight="false" outlineLevel="0" collapsed="false">
      <c r="A375" s="35" t="n">
        <f aca="false">A374+1</f>
        <v>68</v>
      </c>
      <c r="B375" s="58" t="s">
        <v>506</v>
      </c>
      <c r="C375" s="154" t="s">
        <v>352</v>
      </c>
      <c r="D375" s="54"/>
      <c r="E375" s="55"/>
      <c r="F375" s="55"/>
      <c r="G375" s="55"/>
      <c r="H375" s="55"/>
      <c r="I375" s="55"/>
      <c r="J375" s="55"/>
      <c r="K375" s="55"/>
      <c r="L375" s="55"/>
      <c r="M375" s="55"/>
      <c r="N375" s="56"/>
      <c r="O375" s="56"/>
      <c r="P375" s="56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40" t="n">
        <f aca="false">SUM(E375:AJ375)</f>
        <v>0</v>
      </c>
      <c r="AL375" s="57"/>
      <c r="AM375" s="48" t="n">
        <f aca="false">AK375*AL375</f>
        <v>0</v>
      </c>
      <c r="AN375" s="104"/>
      <c r="AO375" s="44"/>
    </row>
    <row r="376" s="2" customFormat="true" ht="15.75" hidden="false" customHeight="false" outlineLevel="0" collapsed="false">
      <c r="A376" s="121"/>
      <c r="B376" s="210"/>
      <c r="C376" s="211"/>
      <c r="D376" s="124"/>
      <c r="E376" s="72"/>
      <c r="F376" s="72"/>
      <c r="G376" s="72"/>
      <c r="H376" s="72"/>
      <c r="I376" s="72"/>
      <c r="J376" s="72"/>
      <c r="K376" s="72"/>
      <c r="L376" s="72"/>
      <c r="M376" s="72"/>
      <c r="N376" s="212"/>
      <c r="O376" s="212"/>
      <c r="P376" s="21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126"/>
      <c r="AL376" s="127"/>
      <c r="AM376" s="213"/>
      <c r="AN376" s="214"/>
      <c r="AO376" s="92"/>
    </row>
    <row r="377" customFormat="false" ht="15" hidden="false" customHeight="false" outlineLevel="0" collapsed="false">
      <c r="A377" s="215"/>
      <c r="B377" s="79" t="s">
        <v>507</v>
      </c>
      <c r="C377" s="216"/>
      <c r="D377" s="217"/>
      <c r="E377" s="218"/>
      <c r="F377" s="218"/>
      <c r="G377" s="218"/>
      <c r="H377" s="219"/>
      <c r="I377" s="218"/>
      <c r="J377" s="218"/>
      <c r="K377" s="218"/>
      <c r="L377" s="218"/>
      <c r="M377" s="218"/>
      <c r="N377" s="218"/>
      <c r="O377" s="219"/>
      <c r="P377" s="218"/>
      <c r="Q377" s="218"/>
      <c r="R377" s="218"/>
      <c r="S377" s="219"/>
      <c r="T377" s="218"/>
      <c r="U377" s="218"/>
      <c r="V377" s="219"/>
      <c r="W377" s="172"/>
      <c r="X377" s="172"/>
      <c r="Y377" s="172"/>
      <c r="Z377" s="172"/>
      <c r="AA377" s="172"/>
      <c r="AB377" s="172"/>
      <c r="AC377" s="172"/>
      <c r="AD377" s="172"/>
      <c r="AE377" s="172"/>
      <c r="AF377" s="172"/>
      <c r="AG377" s="172"/>
      <c r="AH377" s="172"/>
      <c r="AI377" s="172"/>
      <c r="AJ377" s="172"/>
      <c r="AK377" s="31"/>
      <c r="AL377" s="220"/>
      <c r="AM377" s="221"/>
      <c r="AN377" s="173"/>
      <c r="AO377" s="34"/>
    </row>
    <row r="378" s="2" customFormat="true" ht="15" hidden="false" customHeight="false" outlineLevel="0" collapsed="false">
      <c r="A378" s="222" t="n">
        <f aca="false">A377+1</f>
        <v>1</v>
      </c>
      <c r="B378" s="223" t="s">
        <v>508</v>
      </c>
      <c r="C378" s="224" t="s">
        <v>69</v>
      </c>
      <c r="D378" s="38"/>
      <c r="E378" s="30"/>
      <c r="F378" s="30"/>
      <c r="G378" s="30"/>
      <c r="H378" s="30"/>
      <c r="I378" s="30"/>
      <c r="J378" s="30"/>
      <c r="K378" s="30"/>
      <c r="L378" s="30"/>
      <c r="M378" s="30"/>
      <c r="N378" s="39"/>
      <c r="O378" s="39"/>
      <c r="P378" s="39"/>
      <c r="Q378" s="30"/>
      <c r="R378" s="30"/>
      <c r="S378" s="30"/>
      <c r="T378" s="30"/>
      <c r="U378" s="30"/>
      <c r="V378" s="30"/>
      <c r="W378" s="30" t="n">
        <v>50</v>
      </c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40" t="n">
        <f aca="false">SUM(E378:AJ378)</f>
        <v>50</v>
      </c>
      <c r="AL378" s="100"/>
      <c r="AM378" s="42" t="n">
        <f aca="false">AK378*AL378</f>
        <v>0</v>
      </c>
      <c r="AN378" s="174"/>
      <c r="AO378" s="44"/>
    </row>
    <row r="379" s="2" customFormat="true" ht="15" hidden="false" customHeight="false" outlineLevel="0" collapsed="false">
      <c r="A379" s="222" t="n">
        <f aca="false">A378+1</f>
        <v>2</v>
      </c>
      <c r="B379" s="223" t="s">
        <v>509</v>
      </c>
      <c r="C379" s="224" t="s">
        <v>69</v>
      </c>
      <c r="D379" s="38"/>
      <c r="E379" s="30"/>
      <c r="F379" s="30"/>
      <c r="G379" s="30"/>
      <c r="H379" s="30"/>
      <c r="I379" s="30"/>
      <c r="J379" s="30"/>
      <c r="K379" s="30"/>
      <c r="L379" s="30"/>
      <c r="M379" s="30"/>
      <c r="N379" s="39"/>
      <c r="O379" s="39"/>
      <c r="P379" s="39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40" t="n">
        <f aca="false">SUM(E379:AJ379)</f>
        <v>0</v>
      </c>
      <c r="AL379" s="102"/>
      <c r="AM379" s="48" t="n">
        <f aca="false">AK379*AL379</f>
        <v>0</v>
      </c>
      <c r="AN379" s="174"/>
      <c r="AO379" s="44"/>
    </row>
    <row r="380" s="2" customFormat="true" ht="15" hidden="false" customHeight="false" outlineLevel="0" collapsed="false">
      <c r="A380" s="225" t="n">
        <f aca="false">A379+1</f>
        <v>3</v>
      </c>
      <c r="B380" s="226" t="s">
        <v>510</v>
      </c>
      <c r="C380" s="154" t="s">
        <v>69</v>
      </c>
      <c r="D380" s="54"/>
      <c r="E380" s="55"/>
      <c r="F380" s="55"/>
      <c r="G380" s="55"/>
      <c r="H380" s="55"/>
      <c r="I380" s="55"/>
      <c r="J380" s="55"/>
      <c r="K380" s="55"/>
      <c r="L380" s="55"/>
      <c r="M380" s="55"/>
      <c r="N380" s="56"/>
      <c r="O380" s="56"/>
      <c r="P380" s="56"/>
      <c r="Q380" s="55"/>
      <c r="R380" s="55"/>
      <c r="S380" s="55"/>
      <c r="T380" s="55"/>
      <c r="U380" s="55"/>
      <c r="V380" s="55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40" t="n">
        <f aca="false">SUM(E380:AJ380)</f>
        <v>0</v>
      </c>
      <c r="AL380" s="151"/>
      <c r="AM380" s="48" t="n">
        <f aca="false">AK380*AL380</f>
        <v>0</v>
      </c>
      <c r="AN380" s="180"/>
      <c r="AO380" s="44"/>
    </row>
    <row r="381" s="2" customFormat="true" ht="15" hidden="false" customHeight="false" outlineLevel="0" collapsed="false">
      <c r="A381" s="227" t="n">
        <f aca="false">A380+1</f>
        <v>4</v>
      </c>
      <c r="B381" s="228" t="s">
        <v>511</v>
      </c>
      <c r="C381" s="114" t="s">
        <v>226</v>
      </c>
      <c r="D381" s="38"/>
      <c r="E381" s="30"/>
      <c r="F381" s="30"/>
      <c r="G381" s="30"/>
      <c r="H381" s="30"/>
      <c r="I381" s="30"/>
      <c r="J381" s="30"/>
      <c r="K381" s="30"/>
      <c r="L381" s="30"/>
      <c r="M381" s="30"/>
      <c r="N381" s="39"/>
      <c r="O381" s="39"/>
      <c r="P381" s="39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40" t="n">
        <f aca="false">SUM(E381:AJ381)</f>
        <v>0</v>
      </c>
      <c r="AL381" s="102"/>
      <c r="AM381" s="48" t="n">
        <f aca="false">AK381*AL381</f>
        <v>0</v>
      </c>
      <c r="AN381" s="174"/>
      <c r="AO381" s="44"/>
    </row>
    <row r="382" s="2" customFormat="true" ht="15" hidden="false" customHeight="false" outlineLevel="0" collapsed="false">
      <c r="A382" s="227" t="n">
        <v>5</v>
      </c>
      <c r="B382" s="228" t="s">
        <v>512</v>
      </c>
      <c r="C382" s="114" t="s">
        <v>226</v>
      </c>
      <c r="D382" s="38"/>
      <c r="E382" s="30"/>
      <c r="F382" s="30"/>
      <c r="G382" s="30"/>
      <c r="H382" s="30"/>
      <c r="I382" s="30"/>
      <c r="J382" s="30"/>
      <c r="K382" s="30"/>
      <c r="L382" s="30"/>
      <c r="M382" s="30"/>
      <c r="N382" s="39"/>
      <c r="O382" s="39"/>
      <c r="P382" s="39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40" t="n">
        <f aca="false">SUM(E382:AJ382)</f>
        <v>0</v>
      </c>
      <c r="AL382" s="102"/>
      <c r="AM382" s="48" t="n">
        <f aca="false">AK382*AL382</f>
        <v>0</v>
      </c>
      <c r="AN382" s="174"/>
      <c r="AO382" s="44"/>
    </row>
    <row r="383" s="2" customFormat="true" ht="15" hidden="false" customHeight="false" outlineLevel="0" collapsed="false">
      <c r="A383" s="227" t="n">
        <v>6</v>
      </c>
      <c r="B383" s="228" t="s">
        <v>513</v>
      </c>
      <c r="C383" s="114" t="s">
        <v>69</v>
      </c>
      <c r="D383" s="38"/>
      <c r="E383" s="30"/>
      <c r="F383" s="30"/>
      <c r="G383" s="30"/>
      <c r="H383" s="30"/>
      <c r="I383" s="30"/>
      <c r="J383" s="30"/>
      <c r="K383" s="30"/>
      <c r="L383" s="30"/>
      <c r="M383" s="30"/>
      <c r="N383" s="39"/>
      <c r="O383" s="39"/>
      <c r="P383" s="39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40" t="n">
        <f aca="false">SUM(E383:AJ383)</f>
        <v>0</v>
      </c>
      <c r="AL383" s="102"/>
      <c r="AM383" s="48" t="n">
        <f aca="false">AK383*AL383</f>
        <v>0</v>
      </c>
      <c r="AN383" s="174"/>
      <c r="AO383" s="44"/>
    </row>
    <row r="384" s="2" customFormat="true" ht="15" hidden="false" customHeight="false" outlineLevel="0" collapsed="false">
      <c r="A384" s="227" t="n">
        <f aca="false">A383+1</f>
        <v>7</v>
      </c>
      <c r="B384" s="228" t="s">
        <v>514</v>
      </c>
      <c r="C384" s="114" t="s">
        <v>69</v>
      </c>
      <c r="D384" s="38"/>
      <c r="E384" s="30"/>
      <c r="F384" s="30"/>
      <c r="G384" s="30"/>
      <c r="H384" s="30"/>
      <c r="I384" s="30"/>
      <c r="J384" s="30"/>
      <c r="K384" s="30"/>
      <c r="L384" s="30"/>
      <c r="M384" s="30"/>
      <c r="N384" s="39"/>
      <c r="O384" s="39"/>
      <c r="P384" s="39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40" t="n">
        <f aca="false">SUM(E384:AJ384)</f>
        <v>0</v>
      </c>
      <c r="AL384" s="102"/>
      <c r="AM384" s="48" t="n">
        <f aca="false">AK384*AL384</f>
        <v>0</v>
      </c>
      <c r="AN384" s="174"/>
      <c r="AO384" s="44"/>
    </row>
    <row r="385" s="2" customFormat="true" ht="15" hidden="false" customHeight="false" outlineLevel="0" collapsed="false">
      <c r="A385" s="227" t="n">
        <v>8</v>
      </c>
      <c r="B385" s="228" t="s">
        <v>515</v>
      </c>
      <c r="C385" s="114" t="s">
        <v>69</v>
      </c>
      <c r="D385" s="38"/>
      <c r="E385" s="30"/>
      <c r="F385" s="30"/>
      <c r="G385" s="30"/>
      <c r="H385" s="30"/>
      <c r="I385" s="30"/>
      <c r="J385" s="30"/>
      <c r="K385" s="30"/>
      <c r="L385" s="30"/>
      <c r="M385" s="30"/>
      <c r="N385" s="39"/>
      <c r="O385" s="39"/>
      <c r="P385" s="39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40" t="n">
        <f aca="false">SUM(E385:AJ385)</f>
        <v>0</v>
      </c>
      <c r="AL385" s="102"/>
      <c r="AM385" s="48" t="n">
        <f aca="false">AK385*AL385</f>
        <v>0</v>
      </c>
      <c r="AN385" s="174"/>
      <c r="AO385" s="44"/>
    </row>
    <row r="386" s="2" customFormat="true" ht="15" hidden="false" customHeight="false" outlineLevel="0" collapsed="false">
      <c r="A386" s="227" t="n">
        <v>9</v>
      </c>
      <c r="B386" s="228" t="s">
        <v>516</v>
      </c>
      <c r="C386" s="114" t="s">
        <v>69</v>
      </c>
      <c r="D386" s="38"/>
      <c r="E386" s="30"/>
      <c r="F386" s="30"/>
      <c r="G386" s="30"/>
      <c r="H386" s="30"/>
      <c r="I386" s="30"/>
      <c r="J386" s="30"/>
      <c r="K386" s="30"/>
      <c r="L386" s="30"/>
      <c r="M386" s="30"/>
      <c r="N386" s="39"/>
      <c r="O386" s="39"/>
      <c r="P386" s="39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40" t="n">
        <f aca="false">SUM(E386:AJ386)</f>
        <v>0</v>
      </c>
      <c r="AL386" s="102"/>
      <c r="AM386" s="48" t="n">
        <f aca="false">AK386*AL386</f>
        <v>0</v>
      </c>
      <c r="AN386" s="174"/>
      <c r="AO386" s="44"/>
    </row>
    <row r="387" s="2" customFormat="true" ht="15" hidden="false" customHeight="false" outlineLevel="0" collapsed="false">
      <c r="A387" s="227" t="n">
        <f aca="false">A386+1</f>
        <v>10</v>
      </c>
      <c r="B387" s="228" t="s">
        <v>517</v>
      </c>
      <c r="C387" s="114" t="s">
        <v>69</v>
      </c>
      <c r="D387" s="38"/>
      <c r="E387" s="30"/>
      <c r="F387" s="30"/>
      <c r="G387" s="30"/>
      <c r="H387" s="30"/>
      <c r="I387" s="30"/>
      <c r="J387" s="30"/>
      <c r="K387" s="30"/>
      <c r="L387" s="30"/>
      <c r="M387" s="30"/>
      <c r="N387" s="39"/>
      <c r="O387" s="39"/>
      <c r="P387" s="39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40" t="n">
        <f aca="false">SUM(E387:AJ387)</f>
        <v>0</v>
      </c>
      <c r="AL387" s="102"/>
      <c r="AM387" s="48" t="n">
        <f aca="false">AK387*AL387</f>
        <v>0</v>
      </c>
      <c r="AN387" s="174"/>
      <c r="AO387" s="44"/>
    </row>
    <row r="388" s="2" customFormat="true" ht="15" hidden="false" customHeight="false" outlineLevel="0" collapsed="false">
      <c r="A388" s="227" t="n">
        <v>11</v>
      </c>
      <c r="B388" s="228" t="s">
        <v>518</v>
      </c>
      <c r="C388" s="114" t="s">
        <v>69</v>
      </c>
      <c r="D388" s="38"/>
      <c r="E388" s="30"/>
      <c r="F388" s="30"/>
      <c r="G388" s="30"/>
      <c r="H388" s="30"/>
      <c r="I388" s="30"/>
      <c r="J388" s="30"/>
      <c r="K388" s="30"/>
      <c r="L388" s="30"/>
      <c r="M388" s="30"/>
      <c r="N388" s="39"/>
      <c r="O388" s="39"/>
      <c r="P388" s="39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40" t="n">
        <f aca="false">SUM(E388:AJ388)</f>
        <v>0</v>
      </c>
      <c r="AL388" s="102"/>
      <c r="AM388" s="48" t="n">
        <f aca="false">AK388*AL388</f>
        <v>0</v>
      </c>
      <c r="AN388" s="174"/>
      <c r="AO388" s="44"/>
    </row>
    <row r="389" s="2" customFormat="true" ht="15" hidden="false" customHeight="false" outlineLevel="0" collapsed="false">
      <c r="A389" s="227" t="n">
        <v>12</v>
      </c>
      <c r="B389" s="228" t="s">
        <v>519</v>
      </c>
      <c r="C389" s="114" t="s">
        <v>69</v>
      </c>
      <c r="D389" s="38"/>
      <c r="E389" s="30"/>
      <c r="F389" s="30"/>
      <c r="G389" s="30"/>
      <c r="H389" s="30"/>
      <c r="I389" s="30"/>
      <c r="J389" s="30"/>
      <c r="K389" s="30"/>
      <c r="L389" s="30"/>
      <c r="M389" s="30"/>
      <c r="N389" s="39"/>
      <c r="O389" s="39"/>
      <c r="P389" s="39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40" t="n">
        <f aca="false">SUM(E389:AJ389)</f>
        <v>0</v>
      </c>
      <c r="AL389" s="102"/>
      <c r="AM389" s="48" t="n">
        <f aca="false">AK389*AL389</f>
        <v>0</v>
      </c>
      <c r="AN389" s="174"/>
      <c r="AO389" s="44"/>
    </row>
    <row r="390" s="2" customFormat="true" ht="15" hidden="false" customHeight="false" outlineLevel="0" collapsed="false">
      <c r="A390" s="227" t="n">
        <f aca="false">A389+1</f>
        <v>13</v>
      </c>
      <c r="B390" s="229" t="s">
        <v>520</v>
      </c>
      <c r="C390" s="154" t="s">
        <v>69</v>
      </c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6"/>
      <c r="O390" s="56"/>
      <c r="P390" s="56"/>
      <c r="Q390" s="55"/>
      <c r="R390" s="55"/>
      <c r="S390" s="55"/>
      <c r="T390" s="55"/>
      <c r="U390" s="55"/>
      <c r="V390" s="55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40" t="n">
        <f aca="false">SUM(E390:AJ390)</f>
        <v>0</v>
      </c>
      <c r="AL390" s="102"/>
      <c r="AM390" s="48" t="n">
        <f aca="false">AK390*AL390</f>
        <v>0</v>
      </c>
      <c r="AN390" s="174"/>
      <c r="AO390" s="44"/>
    </row>
    <row r="391" s="2" customFormat="true" ht="15" hidden="false" customHeight="false" outlineLevel="0" collapsed="false">
      <c r="A391" s="227" t="n">
        <f aca="false">A390+1</f>
        <v>14</v>
      </c>
      <c r="B391" s="228" t="s">
        <v>521</v>
      </c>
      <c r="C391" s="114" t="s">
        <v>69</v>
      </c>
      <c r="D391" s="38"/>
      <c r="E391" s="30"/>
      <c r="F391" s="30"/>
      <c r="G391" s="30"/>
      <c r="H391" s="30"/>
      <c r="I391" s="30"/>
      <c r="J391" s="30"/>
      <c r="K391" s="30"/>
      <c r="L391" s="30"/>
      <c r="M391" s="30"/>
      <c r="N391" s="39"/>
      <c r="O391" s="39"/>
      <c r="P391" s="39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40" t="n">
        <f aca="false">SUM(E391:AJ391)</f>
        <v>0</v>
      </c>
      <c r="AL391" s="102"/>
      <c r="AM391" s="48" t="n">
        <f aca="false">AK391*AL391</f>
        <v>0</v>
      </c>
      <c r="AN391" s="174"/>
      <c r="AO391" s="44"/>
    </row>
    <row r="392" s="2" customFormat="true" ht="15" hidden="false" customHeight="false" outlineLevel="0" collapsed="false">
      <c r="A392" s="227" t="n">
        <f aca="false">A391+1</f>
        <v>15</v>
      </c>
      <c r="B392" s="228" t="s">
        <v>522</v>
      </c>
      <c r="C392" s="114" t="s">
        <v>69</v>
      </c>
      <c r="D392" s="38"/>
      <c r="E392" s="30"/>
      <c r="F392" s="30"/>
      <c r="G392" s="30"/>
      <c r="H392" s="30"/>
      <c r="I392" s="30"/>
      <c r="J392" s="30"/>
      <c r="K392" s="30"/>
      <c r="L392" s="30"/>
      <c r="M392" s="30"/>
      <c r="N392" s="39"/>
      <c r="O392" s="39"/>
      <c r="P392" s="39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40" t="n">
        <f aca="false">SUM(E392:AJ392)</f>
        <v>0</v>
      </c>
      <c r="AL392" s="102"/>
      <c r="AM392" s="48" t="n">
        <f aca="false">AK392*AL392</f>
        <v>0</v>
      </c>
      <c r="AN392" s="174"/>
      <c r="AO392" s="44"/>
    </row>
    <row r="393" s="2" customFormat="true" ht="15" hidden="false" customHeight="false" outlineLevel="0" collapsed="false">
      <c r="A393" s="227" t="n">
        <v>16</v>
      </c>
      <c r="B393" s="228" t="s">
        <v>523</v>
      </c>
      <c r="C393" s="114" t="s">
        <v>69</v>
      </c>
      <c r="D393" s="38"/>
      <c r="E393" s="30"/>
      <c r="F393" s="30"/>
      <c r="G393" s="30"/>
      <c r="H393" s="30"/>
      <c r="I393" s="30"/>
      <c r="J393" s="30"/>
      <c r="K393" s="30"/>
      <c r="L393" s="30"/>
      <c r="M393" s="30"/>
      <c r="N393" s="39"/>
      <c r="O393" s="39"/>
      <c r="P393" s="39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40" t="n">
        <f aca="false">SUM(E393:AJ393)</f>
        <v>0</v>
      </c>
      <c r="AL393" s="102"/>
      <c r="AM393" s="48" t="n">
        <f aca="false">AK393*AL393</f>
        <v>0</v>
      </c>
      <c r="AN393" s="174"/>
      <c r="AO393" s="44"/>
    </row>
    <row r="394" s="2" customFormat="true" ht="15" hidden="false" customHeight="false" outlineLevel="0" collapsed="false">
      <c r="A394" s="227" t="n">
        <v>17</v>
      </c>
      <c r="B394" s="228" t="s">
        <v>524</v>
      </c>
      <c r="C394" s="114" t="s">
        <v>69</v>
      </c>
      <c r="D394" s="38"/>
      <c r="E394" s="30"/>
      <c r="F394" s="30"/>
      <c r="G394" s="30"/>
      <c r="H394" s="30"/>
      <c r="I394" s="30"/>
      <c r="J394" s="30"/>
      <c r="K394" s="30"/>
      <c r="L394" s="30"/>
      <c r="M394" s="30"/>
      <c r="N394" s="39"/>
      <c r="O394" s="39"/>
      <c r="P394" s="39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40" t="n">
        <f aca="false">SUM(E394:AJ394)</f>
        <v>0</v>
      </c>
      <c r="AL394" s="102"/>
      <c r="AM394" s="48" t="n">
        <f aca="false">AK394*AL394</f>
        <v>0</v>
      </c>
      <c r="AN394" s="174"/>
      <c r="AO394" s="44"/>
    </row>
    <row r="395" s="2" customFormat="true" ht="15" hidden="false" customHeight="false" outlineLevel="0" collapsed="false">
      <c r="A395" s="227" t="n">
        <v>18</v>
      </c>
      <c r="B395" s="228" t="s">
        <v>525</v>
      </c>
      <c r="C395" s="114" t="s">
        <v>69</v>
      </c>
      <c r="D395" s="38"/>
      <c r="E395" s="30"/>
      <c r="F395" s="30"/>
      <c r="G395" s="30"/>
      <c r="H395" s="30"/>
      <c r="I395" s="30"/>
      <c r="J395" s="30"/>
      <c r="K395" s="30"/>
      <c r="L395" s="30"/>
      <c r="M395" s="30"/>
      <c r="N395" s="39"/>
      <c r="O395" s="39"/>
      <c r="P395" s="39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40" t="n">
        <f aca="false">SUM(E395:AJ395)</f>
        <v>0</v>
      </c>
      <c r="AL395" s="102"/>
      <c r="AM395" s="48" t="n">
        <f aca="false">AK395*AL395</f>
        <v>0</v>
      </c>
      <c r="AN395" s="174"/>
      <c r="AO395" s="44"/>
    </row>
    <row r="396" s="2" customFormat="true" ht="15" hidden="false" customHeight="false" outlineLevel="0" collapsed="false">
      <c r="A396" s="227" t="n">
        <v>19</v>
      </c>
      <c r="B396" s="228" t="s">
        <v>526</v>
      </c>
      <c r="C396" s="114" t="s">
        <v>69</v>
      </c>
      <c r="D396" s="38"/>
      <c r="E396" s="30"/>
      <c r="F396" s="30"/>
      <c r="G396" s="30"/>
      <c r="H396" s="30"/>
      <c r="I396" s="30"/>
      <c r="J396" s="30"/>
      <c r="K396" s="30"/>
      <c r="L396" s="30"/>
      <c r="M396" s="30"/>
      <c r="N396" s="39"/>
      <c r="O396" s="39"/>
      <c r="P396" s="39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40" t="n">
        <f aca="false">SUM(E396:AJ396)</f>
        <v>0</v>
      </c>
      <c r="AL396" s="102"/>
      <c r="AM396" s="48" t="n">
        <f aca="false">AK396*AL396</f>
        <v>0</v>
      </c>
      <c r="AN396" s="174"/>
      <c r="AO396" s="44"/>
    </row>
    <row r="397" s="2" customFormat="true" ht="15" hidden="false" customHeight="false" outlineLevel="0" collapsed="false">
      <c r="A397" s="227" t="n">
        <f aca="false">A396+1</f>
        <v>20</v>
      </c>
      <c r="B397" s="228" t="s">
        <v>527</v>
      </c>
      <c r="C397" s="114" t="s">
        <v>69</v>
      </c>
      <c r="D397" s="38"/>
      <c r="E397" s="30"/>
      <c r="F397" s="30"/>
      <c r="G397" s="30"/>
      <c r="H397" s="30"/>
      <c r="I397" s="30"/>
      <c r="J397" s="30"/>
      <c r="K397" s="30"/>
      <c r="L397" s="30"/>
      <c r="M397" s="30"/>
      <c r="N397" s="39"/>
      <c r="O397" s="39"/>
      <c r="P397" s="39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40" t="n">
        <f aca="false">SUM(E397:AJ397)</f>
        <v>0</v>
      </c>
      <c r="AL397" s="102"/>
      <c r="AM397" s="48" t="n">
        <f aca="false">AK397*AL397</f>
        <v>0</v>
      </c>
      <c r="AN397" s="174"/>
      <c r="AO397" s="44"/>
    </row>
    <row r="398" s="2" customFormat="true" ht="15" hidden="false" customHeight="false" outlineLevel="0" collapsed="false">
      <c r="A398" s="227" t="n">
        <f aca="false">A397+1</f>
        <v>21</v>
      </c>
      <c r="B398" s="228" t="s">
        <v>528</v>
      </c>
      <c r="C398" s="114" t="s">
        <v>69</v>
      </c>
      <c r="D398" s="38"/>
      <c r="E398" s="30"/>
      <c r="F398" s="30"/>
      <c r="G398" s="30"/>
      <c r="H398" s="30"/>
      <c r="I398" s="30"/>
      <c r="J398" s="30"/>
      <c r="K398" s="30"/>
      <c r="L398" s="30"/>
      <c r="M398" s="30"/>
      <c r="N398" s="39"/>
      <c r="O398" s="39"/>
      <c r="P398" s="39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40" t="n">
        <f aca="false">SUM(E398:AJ398)</f>
        <v>0</v>
      </c>
      <c r="AL398" s="102"/>
      <c r="AM398" s="48" t="n">
        <f aca="false">AK398*AL398</f>
        <v>0</v>
      </c>
      <c r="AN398" s="174"/>
      <c r="AO398" s="44"/>
    </row>
    <row r="399" s="2" customFormat="true" ht="15" hidden="false" customHeight="false" outlineLevel="0" collapsed="false">
      <c r="A399" s="227" t="n">
        <f aca="false">A398+1</f>
        <v>22</v>
      </c>
      <c r="B399" s="228" t="s">
        <v>529</v>
      </c>
      <c r="C399" s="114" t="s">
        <v>69</v>
      </c>
      <c r="D399" s="38"/>
      <c r="E399" s="30"/>
      <c r="F399" s="30"/>
      <c r="G399" s="30"/>
      <c r="H399" s="30"/>
      <c r="I399" s="30"/>
      <c r="J399" s="30"/>
      <c r="K399" s="30"/>
      <c r="L399" s="30"/>
      <c r="M399" s="30"/>
      <c r="N399" s="39"/>
      <c r="O399" s="39"/>
      <c r="P399" s="39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40" t="n">
        <f aca="false">SUM(E399:AJ399)</f>
        <v>0</v>
      </c>
      <c r="AL399" s="102"/>
      <c r="AM399" s="48" t="n">
        <f aca="false">AK399*AL399</f>
        <v>0</v>
      </c>
      <c r="AN399" s="174"/>
      <c r="AO399" s="44"/>
    </row>
    <row r="400" s="2" customFormat="true" ht="15" hidden="false" customHeight="false" outlineLevel="0" collapsed="false">
      <c r="A400" s="227" t="n">
        <f aca="false">A399+1</f>
        <v>23</v>
      </c>
      <c r="B400" s="228" t="s">
        <v>530</v>
      </c>
      <c r="C400" s="114" t="s">
        <v>69</v>
      </c>
      <c r="D400" s="38"/>
      <c r="E400" s="30"/>
      <c r="F400" s="30"/>
      <c r="G400" s="30"/>
      <c r="H400" s="30"/>
      <c r="I400" s="30"/>
      <c r="J400" s="30"/>
      <c r="K400" s="30"/>
      <c r="L400" s="30"/>
      <c r="M400" s="30"/>
      <c r="N400" s="39"/>
      <c r="O400" s="39"/>
      <c r="P400" s="39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40" t="n">
        <f aca="false">SUM(E400:AJ400)</f>
        <v>0</v>
      </c>
      <c r="AL400" s="102"/>
      <c r="AM400" s="48" t="n">
        <f aca="false">AK400*AL400</f>
        <v>0</v>
      </c>
      <c r="AN400" s="174"/>
      <c r="AO400" s="44"/>
    </row>
    <row r="401" s="2" customFormat="true" ht="15" hidden="false" customHeight="false" outlineLevel="0" collapsed="false">
      <c r="A401" s="227" t="n">
        <f aca="false">A400+1</f>
        <v>24</v>
      </c>
      <c r="B401" s="228" t="s">
        <v>531</v>
      </c>
      <c r="C401" s="114" t="s">
        <v>69</v>
      </c>
      <c r="D401" s="38"/>
      <c r="E401" s="30"/>
      <c r="F401" s="30"/>
      <c r="G401" s="30"/>
      <c r="H401" s="30"/>
      <c r="I401" s="30"/>
      <c r="J401" s="30"/>
      <c r="K401" s="30"/>
      <c r="L401" s="30"/>
      <c r="M401" s="30"/>
      <c r="N401" s="39"/>
      <c r="O401" s="39"/>
      <c r="P401" s="39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40" t="n">
        <f aca="false">SUM(E401:AJ401)</f>
        <v>0</v>
      </c>
      <c r="AL401" s="102"/>
      <c r="AM401" s="48" t="n">
        <f aca="false">AK401*AL401</f>
        <v>0</v>
      </c>
      <c r="AN401" s="174"/>
      <c r="AO401" s="44"/>
    </row>
    <row r="402" s="2" customFormat="true" ht="15" hidden="false" customHeight="false" outlineLevel="0" collapsed="false">
      <c r="A402" s="227" t="n">
        <f aca="false">A401+1</f>
        <v>25</v>
      </c>
      <c r="B402" s="228" t="s">
        <v>532</v>
      </c>
      <c r="C402" s="114" t="s">
        <v>69</v>
      </c>
      <c r="D402" s="38"/>
      <c r="E402" s="30"/>
      <c r="F402" s="30"/>
      <c r="G402" s="30"/>
      <c r="H402" s="30"/>
      <c r="I402" s="30"/>
      <c r="J402" s="30"/>
      <c r="K402" s="30"/>
      <c r="L402" s="30"/>
      <c r="M402" s="30"/>
      <c r="N402" s="39"/>
      <c r="O402" s="39"/>
      <c r="P402" s="39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40" t="n">
        <f aca="false">SUM(E402:AJ402)</f>
        <v>0</v>
      </c>
      <c r="AL402" s="102"/>
      <c r="AM402" s="48" t="n">
        <f aca="false">AK402*AL402</f>
        <v>0</v>
      </c>
      <c r="AN402" s="174"/>
      <c r="AO402" s="44"/>
    </row>
    <row r="403" s="2" customFormat="true" ht="15" hidden="false" customHeight="false" outlineLevel="0" collapsed="false">
      <c r="A403" s="227" t="n">
        <v>26</v>
      </c>
      <c r="B403" s="228" t="s">
        <v>533</v>
      </c>
      <c r="C403" s="114" t="s">
        <v>69</v>
      </c>
      <c r="D403" s="38"/>
      <c r="E403" s="30"/>
      <c r="F403" s="30"/>
      <c r="G403" s="30"/>
      <c r="H403" s="30"/>
      <c r="I403" s="30"/>
      <c r="J403" s="30"/>
      <c r="K403" s="30"/>
      <c r="L403" s="30"/>
      <c r="M403" s="30"/>
      <c r="N403" s="39"/>
      <c r="O403" s="39"/>
      <c r="P403" s="39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40" t="n">
        <f aca="false">SUM(E403:AJ403)</f>
        <v>0</v>
      </c>
      <c r="AL403" s="102"/>
      <c r="AM403" s="48" t="n">
        <f aca="false">AK403*AL403</f>
        <v>0</v>
      </c>
      <c r="AN403" s="174"/>
      <c r="AO403" s="44"/>
    </row>
    <row r="404" s="2" customFormat="true" ht="15" hidden="false" customHeight="false" outlineLevel="0" collapsed="false">
      <c r="A404" s="227" t="n">
        <v>27</v>
      </c>
      <c r="B404" s="228" t="s">
        <v>534</v>
      </c>
      <c r="C404" s="114" t="s">
        <v>69</v>
      </c>
      <c r="D404" s="38"/>
      <c r="E404" s="30"/>
      <c r="F404" s="30"/>
      <c r="G404" s="30"/>
      <c r="H404" s="30"/>
      <c r="I404" s="30"/>
      <c r="J404" s="30"/>
      <c r="K404" s="30"/>
      <c r="L404" s="30"/>
      <c r="M404" s="30"/>
      <c r="N404" s="39"/>
      <c r="O404" s="39"/>
      <c r="P404" s="39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40" t="n">
        <f aca="false">SUM(E404:AJ404)</f>
        <v>0</v>
      </c>
      <c r="AL404" s="102"/>
      <c r="AM404" s="48" t="n">
        <f aca="false">AK404*AL404</f>
        <v>0</v>
      </c>
      <c r="AN404" s="174"/>
      <c r="AO404" s="44"/>
    </row>
    <row r="405" s="2" customFormat="true" ht="15" hidden="false" customHeight="false" outlineLevel="0" collapsed="false">
      <c r="A405" s="227" t="n">
        <v>28</v>
      </c>
      <c r="B405" s="228" t="s">
        <v>535</v>
      </c>
      <c r="C405" s="114" t="s">
        <v>69</v>
      </c>
      <c r="D405" s="38"/>
      <c r="E405" s="30"/>
      <c r="F405" s="30"/>
      <c r="G405" s="30"/>
      <c r="H405" s="30"/>
      <c r="I405" s="30"/>
      <c r="J405" s="30"/>
      <c r="K405" s="30"/>
      <c r="L405" s="30"/>
      <c r="M405" s="30"/>
      <c r="N405" s="39"/>
      <c r="O405" s="39"/>
      <c r="P405" s="39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40" t="n">
        <f aca="false">SUM(E405:AJ405)</f>
        <v>0</v>
      </c>
      <c r="AL405" s="102"/>
      <c r="AM405" s="48" t="n">
        <f aca="false">AK405*AL405</f>
        <v>0</v>
      </c>
      <c r="AN405" s="174"/>
      <c r="AO405" s="44"/>
    </row>
    <row r="406" s="2" customFormat="true" ht="15" hidden="false" customHeight="false" outlineLevel="0" collapsed="false">
      <c r="A406" s="227" t="n">
        <f aca="false">A405+1</f>
        <v>29</v>
      </c>
      <c r="B406" s="228" t="s">
        <v>536</v>
      </c>
      <c r="C406" s="114" t="s">
        <v>69</v>
      </c>
      <c r="D406" s="38"/>
      <c r="E406" s="30"/>
      <c r="F406" s="30"/>
      <c r="G406" s="30"/>
      <c r="H406" s="30"/>
      <c r="I406" s="30"/>
      <c r="J406" s="30"/>
      <c r="K406" s="30"/>
      <c r="L406" s="30"/>
      <c r="M406" s="30"/>
      <c r="N406" s="39"/>
      <c r="O406" s="39"/>
      <c r="P406" s="39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40" t="n">
        <f aca="false">SUM(E406:AJ406)</f>
        <v>0</v>
      </c>
      <c r="AL406" s="102"/>
      <c r="AM406" s="48" t="n">
        <f aca="false">AK406*AL406</f>
        <v>0</v>
      </c>
      <c r="AN406" s="174"/>
      <c r="AO406" s="44"/>
    </row>
    <row r="407" s="2" customFormat="true" ht="15" hidden="false" customHeight="false" outlineLevel="0" collapsed="false">
      <c r="A407" s="227" t="n">
        <f aca="false">A406+1</f>
        <v>30</v>
      </c>
      <c r="B407" s="228" t="s">
        <v>537</v>
      </c>
      <c r="C407" s="114" t="s">
        <v>69</v>
      </c>
      <c r="D407" s="38"/>
      <c r="E407" s="30"/>
      <c r="F407" s="30"/>
      <c r="G407" s="30"/>
      <c r="H407" s="30"/>
      <c r="I407" s="30"/>
      <c r="J407" s="30"/>
      <c r="K407" s="30"/>
      <c r="L407" s="30"/>
      <c r="M407" s="30"/>
      <c r="N407" s="39"/>
      <c r="O407" s="39"/>
      <c r="P407" s="39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40" t="n">
        <f aca="false">SUM(E407:AJ407)</f>
        <v>0</v>
      </c>
      <c r="AL407" s="102"/>
      <c r="AM407" s="48" t="n">
        <f aca="false">AK407*AL407</f>
        <v>0</v>
      </c>
      <c r="AN407" s="174"/>
      <c r="AO407" s="44"/>
    </row>
    <row r="408" s="2" customFormat="true" ht="15" hidden="false" customHeight="false" outlineLevel="0" collapsed="false">
      <c r="A408" s="227" t="n">
        <f aca="false">A407+1</f>
        <v>31</v>
      </c>
      <c r="B408" s="226" t="s">
        <v>538</v>
      </c>
      <c r="C408" s="154" t="s">
        <v>69</v>
      </c>
      <c r="D408" s="54"/>
      <c r="E408" s="55"/>
      <c r="F408" s="55"/>
      <c r="G408" s="55"/>
      <c r="H408" s="55"/>
      <c r="I408" s="55"/>
      <c r="J408" s="55"/>
      <c r="K408" s="55"/>
      <c r="L408" s="55"/>
      <c r="M408" s="55"/>
      <c r="N408" s="56"/>
      <c r="O408" s="56"/>
      <c r="P408" s="56"/>
      <c r="Q408" s="55"/>
      <c r="R408" s="55"/>
      <c r="S408" s="55"/>
      <c r="T408" s="55"/>
      <c r="U408" s="55"/>
      <c r="V408" s="55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40" t="n">
        <f aca="false">SUM(E408:AJ408)</f>
        <v>0</v>
      </c>
      <c r="AL408" s="151"/>
      <c r="AM408" s="48" t="n">
        <f aca="false">AK408*AL408</f>
        <v>0</v>
      </c>
      <c r="AN408" s="180"/>
      <c r="AO408" s="44"/>
    </row>
    <row r="409" s="2" customFormat="true" ht="15" hidden="false" customHeight="false" outlineLevel="0" collapsed="false">
      <c r="A409" s="227" t="n">
        <f aca="false">A408+1</f>
        <v>32</v>
      </c>
      <c r="B409" s="226" t="s">
        <v>539</v>
      </c>
      <c r="C409" s="154" t="s">
        <v>69</v>
      </c>
      <c r="D409" s="54"/>
      <c r="E409" s="55"/>
      <c r="F409" s="55"/>
      <c r="G409" s="55"/>
      <c r="H409" s="55"/>
      <c r="I409" s="55"/>
      <c r="J409" s="55"/>
      <c r="K409" s="55"/>
      <c r="L409" s="55"/>
      <c r="M409" s="55"/>
      <c r="N409" s="56"/>
      <c r="O409" s="56"/>
      <c r="P409" s="56"/>
      <c r="Q409" s="55"/>
      <c r="R409" s="55"/>
      <c r="S409" s="55"/>
      <c r="T409" s="55" t="n">
        <v>1</v>
      </c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40" t="n">
        <f aca="false">SUM(E409:AJ409)</f>
        <v>1</v>
      </c>
      <c r="AL409" s="153"/>
      <c r="AM409" s="42" t="n">
        <f aca="false">AK409*AL409</f>
        <v>0</v>
      </c>
      <c r="AN409" s="180"/>
      <c r="AO409" s="44"/>
    </row>
    <row r="410" s="2" customFormat="true" ht="15" hidden="false" customHeight="false" outlineLevel="0" collapsed="false">
      <c r="A410" s="227" t="n">
        <f aca="false">A409+1</f>
        <v>33</v>
      </c>
      <c r="B410" s="226" t="s">
        <v>540</v>
      </c>
      <c r="C410" s="154" t="s">
        <v>69</v>
      </c>
      <c r="D410" s="54"/>
      <c r="E410" s="55"/>
      <c r="F410" s="55"/>
      <c r="G410" s="55"/>
      <c r="H410" s="55"/>
      <c r="I410" s="55"/>
      <c r="J410" s="55"/>
      <c r="K410" s="55"/>
      <c r="L410" s="55"/>
      <c r="M410" s="55"/>
      <c r="N410" s="56"/>
      <c r="O410" s="56"/>
      <c r="P410" s="56"/>
      <c r="Q410" s="55"/>
      <c r="R410" s="55"/>
      <c r="S410" s="55"/>
      <c r="T410" s="55" t="n">
        <v>1</v>
      </c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40" t="n">
        <f aca="false">SUM(E410:AJ410)</f>
        <v>1</v>
      </c>
      <c r="AL410" s="153"/>
      <c r="AM410" s="42" t="n">
        <f aca="false">AK410*AL410</f>
        <v>0</v>
      </c>
      <c r="AN410" s="180"/>
      <c r="AO410" s="44"/>
    </row>
    <row r="411" s="2" customFormat="true" ht="15" hidden="false" customHeight="false" outlineLevel="0" collapsed="false">
      <c r="A411" s="227" t="n">
        <f aca="false">A410+1</f>
        <v>34</v>
      </c>
      <c r="B411" s="226" t="s">
        <v>541</v>
      </c>
      <c r="C411" s="154" t="s">
        <v>69</v>
      </c>
      <c r="D411" s="54"/>
      <c r="E411" s="55"/>
      <c r="F411" s="55"/>
      <c r="G411" s="55"/>
      <c r="H411" s="55"/>
      <c r="I411" s="55"/>
      <c r="J411" s="55"/>
      <c r="K411" s="55"/>
      <c r="L411" s="55"/>
      <c r="M411" s="55"/>
      <c r="N411" s="56"/>
      <c r="O411" s="56"/>
      <c r="P411" s="56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40" t="n">
        <f aca="false">SUM(E411:AJ411)</f>
        <v>0</v>
      </c>
      <c r="AL411" s="151"/>
      <c r="AM411" s="48" t="n">
        <f aca="false">AK411*AL411</f>
        <v>0</v>
      </c>
      <c r="AN411" s="180"/>
      <c r="AO411" s="44"/>
    </row>
    <row r="412" s="2" customFormat="true" ht="15.75" hidden="false" customHeight="false" outlineLevel="0" collapsed="false">
      <c r="A412" s="230"/>
      <c r="B412" s="231"/>
      <c r="C412" s="211"/>
      <c r="D412" s="124"/>
      <c r="E412" s="72"/>
      <c r="F412" s="72"/>
      <c r="G412" s="72"/>
      <c r="H412" s="72"/>
      <c r="I412" s="72"/>
      <c r="J412" s="72"/>
      <c r="K412" s="72"/>
      <c r="L412" s="72"/>
      <c r="M412" s="72"/>
      <c r="N412" s="212"/>
      <c r="O412" s="212"/>
      <c r="P412" s="21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127"/>
      <c r="AL412" s="232"/>
      <c r="AM412" s="128"/>
      <c r="AN412" s="187"/>
      <c r="AO412" s="233"/>
    </row>
    <row r="413" s="2" customFormat="true" ht="15.75" hidden="false" customHeight="false" outlineLevel="0" collapsed="false">
      <c r="D413" s="234"/>
      <c r="E413" s="234"/>
      <c r="F413" s="234"/>
      <c r="G413" s="234"/>
      <c r="H413" s="234"/>
      <c r="I413" s="234"/>
      <c r="J413" s="234"/>
      <c r="K413" s="234"/>
      <c r="L413" s="234"/>
      <c r="M413" s="234"/>
      <c r="N413" s="234"/>
      <c r="O413" s="234"/>
      <c r="P413" s="234"/>
      <c r="Q413" s="234"/>
      <c r="R413" s="234"/>
      <c r="S413" s="234"/>
      <c r="T413" s="234"/>
      <c r="U413" s="234"/>
      <c r="V413" s="234"/>
      <c r="W413" s="234"/>
      <c r="X413" s="234"/>
      <c r="Y413" s="234"/>
      <c r="Z413" s="234"/>
      <c r="AA413" s="234"/>
      <c r="AB413" s="234"/>
      <c r="AC413" s="234"/>
      <c r="AD413" s="234"/>
      <c r="AE413" s="234"/>
      <c r="AF413" s="234"/>
      <c r="AG413" s="234"/>
      <c r="AH413" s="234"/>
      <c r="AI413" s="234"/>
      <c r="AJ413" s="234"/>
      <c r="AK413" s="234"/>
      <c r="AL413" s="235" t="s">
        <v>542</v>
      </c>
      <c r="AM413" s="236" t="n">
        <f aca="false">SUM(AM6:AM412)</f>
        <v>0</v>
      </c>
      <c r="AO413" s="237"/>
    </row>
    <row r="414" customFormat="false" ht="15" hidden="false" customHeight="false" outlineLevel="0" collapsed="false">
      <c r="B414" s="238"/>
      <c r="C414" s="239"/>
      <c r="E414" s="240"/>
      <c r="F414" s="240"/>
      <c r="G414" s="240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T414" s="240"/>
      <c r="U414" s="240"/>
      <c r="V414" s="240"/>
      <c r="W414" s="240"/>
      <c r="X414" s="240"/>
      <c r="Y414" s="240"/>
      <c r="Z414" s="240"/>
      <c r="AA414" s="240"/>
      <c r="AB414" s="240"/>
      <c r="AC414" s="240"/>
      <c r="AD414" s="240"/>
      <c r="AE414" s="240"/>
      <c r="AF414" s="240"/>
      <c r="AG414" s="240"/>
      <c r="AH414" s="240"/>
      <c r="AI414" s="240"/>
      <c r="AJ414" s="240"/>
      <c r="AK414" s="240"/>
    </row>
    <row r="415" customFormat="false" ht="15" hidden="false" customHeight="false" outlineLevel="0" collapsed="false">
      <c r="AL415" s="241"/>
      <c r="AM415" s="242"/>
    </row>
    <row r="416" customFormat="false" ht="15" hidden="false" customHeight="false" outlineLevel="0" collapsed="false">
      <c r="AL416" s="243"/>
      <c r="AM416" s="241"/>
    </row>
    <row r="417" customFormat="false" ht="15" hidden="false" customHeight="false" outlineLevel="0" collapsed="false">
      <c r="AM417" s="3"/>
    </row>
    <row r="419" customFormat="false" ht="15" hidden="false" customHeight="false" outlineLevel="0" collapsed="false">
      <c r="AM419" s="242"/>
    </row>
    <row r="432" customFormat="false" ht="15" hidden="false" customHeight="false" outlineLevel="0" collapsed="false">
      <c r="B432" s="1" t="s">
        <v>543</v>
      </c>
    </row>
  </sheetData>
  <autoFilter ref="A4:AO419"/>
  <mergeCells count="6">
    <mergeCell ref="A3:A4"/>
    <mergeCell ref="B3:B4"/>
    <mergeCell ref="C3:AK3"/>
    <mergeCell ref="AL3:AM3"/>
    <mergeCell ref="AN3:AN4"/>
    <mergeCell ref="AO3:AO4"/>
  </mergeCells>
  <hyperlinks>
    <hyperlink ref="AN12" r:id="rId1" display="https://www.alza.cz/canon-top-colour-a4-a-d4121177.htm"/>
    <hyperlink ref="AN13" r:id="rId2" display="https://www.czc.cz/canon-papir-top-colour-a4-250g-250-listu/219750/produkt?gclid=EAIaIQobChMIvKDigOnV3gIVV_lRCh1FGg2OEAYYASABEgIo0PD_BwE"/>
    <hyperlink ref="AN24" r:id="rId3" display="https://www.alza.cz/canon-gp-401-a4-glossy-d159371.htm"/>
    <hyperlink ref="AN48" r:id="rId4" display="https://www.mefisto2000.cz/etikety-69x31-mm-90-c-102-ean15647-skup01Zn1ak46.php"/>
    <hyperlink ref="AN71" r:id="rId5" display="https://www.kancelar123.cz/detail/7095-sesit-a6-linkovany-644"/>
    <hyperlink ref="AN88" r:id="rId6" display="https://www.mefisto2000.cz/kapesni-diar-mesicni-pvc-eanBMB1-skup23Zn1ak5.php"/>
    <hyperlink ref="AN89" r:id="rId7" display="https://www.mefisto2000.cz/denni-diar-b6-vivella-s-razbou-eanBDA61-skup23Zn1ak1.php"/>
    <hyperlink ref="AN122" r:id="rId8" display="https://www.mefisto2000.cz/poradac-esselte-no-1-power-7-5cm-10ks-ean20095-skup03Zn1ak01.php"/>
    <hyperlink ref="AN128" r:id="rId9" display="https://obchod.activa.cz/produkty/esselte-vivida-4-krouzkovy-poradac-6636/"/>
    <hyperlink ref="AN177" r:id="rId10" display="https://www.alza.cz/igelitova-posetka-bez-chlopne-cira-transparent-baleni-100ks-d5097809.htm?o=21"/>
    <hyperlink ref="AN178" r:id="rId11" display="https://www.alza.cz/papirova-posetka-na-cd-d41601.htm?o=20"/>
    <hyperlink ref="AN191" r:id="rId12" display="https://www.poprokan.cz/rychlovazaci-listy-a-desky-1440"/>
    <hyperlink ref="AN192" r:id="rId13" display="https://www.poprokan.cz/rychlovazaci-listy-a-desky-1440"/>
    <hyperlink ref="AN204" r:id="rId14" display="https://www.alza.cz/silicon-power-jewel-j80-silver-64gb-d2260872.htm?kampan=adpla_vyrobci_Prislusenstvi-PC-doplnky_medium_c_9062830_1o3_JU252d0c&amp;gclid=CjwKCAiAr_TQBRB5EiwAC_QCq2e4lICPBqTJRPxzEXUo48xir_ilxWwaNdcM6ICpsFlT9B0Q_9Bj3hoCEuAQAvD_BwE"/>
    <hyperlink ref="AN210" r:id="rId15" display="https://www.mefisto2000.cz/samolepici-paska-scotch-magic-810-19mm-x-10m-ean31083-skup06Zn1ak08.php   "/>
    <hyperlink ref="AN228" r:id="rId16" display="https://proprumysl.cz/loctite-420-20-g/?gclid=EAIaIQobChMI057jmf793QIViNOyCh0Pcg_rEAQYAyABEgJCAPD_BwE"/>
    <hyperlink ref="AN266" r:id="rId17" display="https://www.papirnictvipavlik.cz/trojuhelnik-s-kolmici-a-vyrezy-transparentni-16-cm-45-177/"/>
    <hyperlink ref="AN267" r:id="rId18" display="https://www.papirnictvipavlik.cz/trojuhelnik-s-uhlomerem-16-cm-47-177/"/>
    <hyperlink ref="AN321" r:id="rId19" display="https://www.mptoner.cz/popisovace-centropen-2631-document-p48600/?vid=19074"/>
    <hyperlink ref="AN325" r:id="rId20" display="https://www.kancelarskepotreby.net/popisovac-centropen-3616-na-cd-_-dvd-_-bd-permanentni-cerna"/>
    <hyperlink ref="AN355" r:id="rId21" display="https://potrebyprokancelar.cz/produkt/popisovac-kores-k-marker-whiteboard-9372/&#10;&#10;"/>
    <hyperlink ref="AN359" r:id="rId22" display="https://www.rajapack.cz/kancelarske-potreby/psaci-potreby/permanentni-popisovac-pentel_PDT01486.html?SearchCat=suggested&amp;SearchQuery=N860A"/>
    <hyperlink ref="AN361" r:id="rId23" display="http://www.edding-shop.cz/lakove-popisovace/edding-791-lakovy-popisovac-p-213182.html?cPath=215547"/>
    <hyperlink ref="AN362" r:id="rId24" display="https://www.mefisto2000.cz/popisovac-edding-8015-f-laboratorni-ean31571-skup05Zn1ak10.php"/>
    <hyperlink ref="AN363" r:id="rId25" display="https://www.mefisto2000.cz/popisovac-edding-780-lakovy-ean31600-skup05Zn1ak14.php"/>
    <hyperlink ref="AN364" r:id="rId26" display="https://www.mefisto2000.cz/popisovac-edding-140-s-ean31645-skup05Zn1ak10.php&#10;&#10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20:34Z</dcterms:created>
  <dc:creator>Střechová Taťána</dc:creator>
  <dc:description/>
  <dc:language>en-US</dc:language>
  <cp:lastModifiedBy>Pojar Jaroslav</cp:lastModifiedBy>
  <cp:lastPrinted>2017-10-09T13:10:04Z</cp:lastPrinted>
  <dcterms:modified xsi:type="dcterms:W3CDTF">2018-11-22T14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