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T$29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1"/>
            <color rgb="FF000000"/>
            <rFont val="Calibri"/>
            <family val="2"/>
            <charset val="238"/>
          </rPr>
          <t xml:space="preserve">Pojar Jarosla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1</xdr:colOff>
                <xdr:row>1</xdr:row>
                <xdr:rowOff>15</xdr:rowOff>
              </xdr:from>
              <xdr:to>
                <xdr:col>22</xdr:col>
                <xdr:colOff>-4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4" uniqueCount="361">
  <si>
    <t xml:space="preserve">Specifikace zboží</t>
  </si>
  <si>
    <t xml:space="preserve">V případě, že níže uvedené specifikace obsahují odkaz (přímý nebo nepřímý) na konkrétní výrobek (ve smyslu obchodní značky), výrobce, či dodavatele, je tento odkaz uveden s ohledem na přesnost a srozumitelnost. V tomto případě však dodavatel může nabídnout rovnocenné řešení.</t>
  </si>
  <si>
    <t xml:space="preserve">V případě, že zboží je dodáváno v jiném balení než požadovaném, provede uchazeč ocenění tak, aby bylo oceněno požadované množství jednotek (ks, kg, l, ml apod.).</t>
  </si>
  <si>
    <t xml:space="preserve">Uchazeč vyplní pouze všechny žlutě podbarvené buňky v tabulce níže, a to pouze pro část, do které podává nabídku.</t>
  </si>
  <si>
    <t xml:space="preserve">Část/položka č.</t>
  </si>
  <si>
    <t xml:space="preserve">Název položky (specifikace - druh, materiál, barva, určení apod.)</t>
  </si>
  <si>
    <t xml:space="preserve">Registrační číslo CAS pro chemické výrobky;
pro ostatní položky mohou být zadavatelem uvedeny odkazy na konkrétní zboží, přičemž dodavatel může nabídnout rovnocenné či lepší zboží.</t>
  </si>
  <si>
    <t xml:space="preserve">Množství</t>
  </si>
  <si>
    <t xml:space="preserve">Cena bez DPH (Kč)</t>
  </si>
  <si>
    <r>
      <rPr>
        <b val="true"/>
        <sz val="14"/>
        <rFont val="Calibri"/>
        <family val="2"/>
        <charset val="238"/>
      </rPr>
      <t xml:space="preserve">jednotka
</t>
    </r>
    <r>
      <rPr>
        <b val="true"/>
        <sz val="10"/>
        <rFont val="Calibri"/>
        <family val="2"/>
        <charset val="238"/>
      </rPr>
      <t xml:space="preserve">(kg, l, ks apod.)</t>
    </r>
  </si>
  <si>
    <r>
      <rPr>
        <b val="true"/>
        <sz val="14"/>
        <rFont val="Calibri"/>
        <family val="2"/>
        <charset val="238"/>
      </rPr>
      <t xml:space="preserve">balení
</t>
    </r>
    <r>
      <rPr>
        <b val="true"/>
        <sz val="10"/>
        <rFont val="Calibri"/>
        <family val="2"/>
        <charset val="238"/>
      </rPr>
      <t xml:space="preserve">(= počet jednotek v balení)</t>
    </r>
  </si>
  <si>
    <t xml:space="preserve">požadovaný počet balení</t>
  </si>
  <si>
    <r>
      <rPr>
        <b val="true"/>
        <sz val="14"/>
        <rFont val="Calibri"/>
        <family val="2"/>
        <charset val="238"/>
      </rPr>
      <t xml:space="preserve">jednotková
</t>
    </r>
    <r>
      <rPr>
        <b val="true"/>
        <sz val="10"/>
        <rFont val="Calibri"/>
        <family val="2"/>
        <charset val="238"/>
      </rPr>
      <t xml:space="preserve">(za balení)</t>
    </r>
  </si>
  <si>
    <t xml:space="preserve">celková</t>
  </si>
  <si>
    <t xml:space="preserve">ExSIM (Matějovič)</t>
  </si>
  <si>
    <t xml:space="preserve">AbRE (Hrabák)</t>
  </si>
  <si>
    <t xml:space="preserve">VITL (Reischig)</t>
  </si>
  <si>
    <t xml:space="preserve">KvS S/I (Štengl)</t>
  </si>
  <si>
    <t xml:space="preserve">CNS S/I (Ježek)</t>
  </si>
  <si>
    <t xml:space="preserve">CNS S/I (Cendelín)</t>
  </si>
  <si>
    <t xml:space="preserve">M S/I (Kuncová)</t>
  </si>
  <si>
    <t xml:space="preserve">BR S/I (Vištejnová)</t>
  </si>
  <si>
    <t xml:space="preserve">KH (Tonar)</t>
  </si>
  <si>
    <t xml:space="preserve">ChZ (Klein)</t>
  </si>
  <si>
    <t xml:space="preserve">PtL (Mareš)</t>
  </si>
  <si>
    <t xml:space="preserve">BchL (Racek)</t>
  </si>
  <si>
    <t xml:space="preserve">celkem</t>
  </si>
  <si>
    <t xml:space="preserve">Krmiva</t>
  </si>
  <si>
    <t xml:space="preserve">Krmivo pro selata, krmná směs pro selata ve váhové kategorii 35-50 kg</t>
  </si>
  <si>
    <t xml:space="preserve">kg</t>
  </si>
  <si>
    <t xml:space="preserve">Podestýlka LIGNOCEL Select Fine 10kg</t>
  </si>
  <si>
    <t xml:space="preserve">Stelivo pro laboratorní hlodavce, struktura kubický granulát o průměrné velikosti částic 1.4 - 2.5 mm s obsahem částic menších než 0.7 mm nejvýše 96 %, odprášená, určená pro bariérové chovy</t>
  </si>
  <si>
    <t xml:space="preserve">Abedd Aspen bedding, velikost MIDI</t>
  </si>
  <si>
    <t xml:space="preserve">Krmivo ST-1</t>
  </si>
  <si>
    <t xml:space="preserve">Odprášená podestýlka pro laboratorní hlodavce JELUXYL SAWI, výrobce JELU-WERK 15kg</t>
  </si>
  <si>
    <t xml:space="preserve">Zaměstnanecké oděvy, speciální pracovní oděvy a oděvní doplňky, ochranná obuv</t>
  </si>
  <si>
    <t xml:space="preserve">Dámské kalhoty, vel. M, 2 kapsy na bocích, nahoře do gumy, barva fialová lila</t>
  </si>
  <si>
    <t xml:space="preserve">ks</t>
  </si>
  <si>
    <t xml:space="preserve">Dámská košile, vel. M, krátký rukáv, 2 kapsy na bocích, barva fialová lila, výstřih do V</t>
  </si>
  <si>
    <t xml:space="preserve">Polokošile PERFECTION PLAIN LADY 200g, bílá, velikost L, CN: 00253 00-L, Total Protect</t>
  </si>
  <si>
    <t xml:space="preserve">https://www.totalprotectwhite.cz/polokosile-damska-malfini-perfection-plain-200g-cerna</t>
  </si>
  <si>
    <t xml:space="preserve">Šaty DRESS UP LADY, bílé, velikost L, CN: 00271 00-L, Total Protect</t>
  </si>
  <si>
    <t xml:space="preserve">https://www.totalprotectwhite.cz/saty-dress-up-lady-ruzne-barvy</t>
  </si>
  <si>
    <t xml:space="preserve">Elektrické strojní zařízení, přístroje, zařízení a spotřební materiál, osvětlení</t>
  </si>
  <si>
    <t xml:space="preserve">zboží z této skupiny v této veřejné zakázce není poptáváno</t>
  </si>
  <si>
    <t xml:space="preserve">Analytický spotřební materiál (například pro POCT analýzu)</t>
  </si>
  <si>
    <t xml:space="preserve">Cobas b 123 Fluid Pack Coox (k. č. 05169992001), 1 ks v balení</t>
  </si>
  <si>
    <t xml:space="preserve">Cobas b 123 Sensor Cart BG/ISE/GLU/LAC (k. č. 05170478001), 1 ks v balení</t>
  </si>
  <si>
    <t xml:space="preserve">Cobas b 123 AUTOQC PACK, TRI-LEVEL, 24 ks v balení (k. č. 05169933001)</t>
  </si>
  <si>
    <t xml:space="preserve">Spotřební materiál (chirurgický apod.)</t>
  </si>
  <si>
    <t xml:space="preserve">Centrální žilní katétr, 3 lumen, adults např. CERTOFIX TRIO S 720, 10 ks v balení</t>
  </si>
  <si>
    <t xml:space="preserve">Termodiluční balónkový katetr pro měření srdečního výdeje a pro aplikaci infuzí a léků 7,5 F, BBraun</t>
  </si>
  <si>
    <t xml:space="preserve">Intradyn set na kanylaci</t>
  </si>
  <si>
    <t xml:space="preserve">Combitrans monitoring set 3-fach</t>
  </si>
  <si>
    <t xml:space="preserve">Armovaná kanyla / Super Arrow Flex PSI set 5 Fr. X 4-3/8, 11cm</t>
  </si>
  <si>
    <t xml:space="preserve">Dýchací okruh pro dospělé 120 cm</t>
  </si>
  <si>
    <t xml:space="preserve">Endotracheální kanyla s manžetou vel. 6,5</t>
  </si>
  <si>
    <t xml:space="preserve">Endotracheální kanyla s manžetou vel. 7</t>
  </si>
  <si>
    <t xml:space="preserve">Spojka katétru/vrapovka</t>
  </si>
  <si>
    <t xml:space="preserve">Hygrovent S Filter/HME</t>
  </si>
  <si>
    <t xml:space="preserve">FIAB jednorázová rukojeť, aktivní elektrody včetně kabelu a nožové elektrody, délka kabelu 320 cm</t>
  </si>
  <si>
    <t xml:space="preserve">Stříkačka PICO 50, Arterial Blood Sampler 2 ml á 100 ks</t>
  </si>
  <si>
    <t xml:space="preserve">Clot Catcher PRO, 100 ks v balení</t>
  </si>
  <si>
    <t xml:space="preserve">Laparotomická rouška 240 x 320 cm</t>
  </si>
  <si>
    <t xml:space="preserve">Tampony sterilní 30 x 30 cm</t>
  </si>
  <si>
    <t xml:space="preserve">Tampony sterilní 20 x 20 cm</t>
  </si>
  <si>
    <t xml:space="preserve">ks </t>
  </si>
  <si>
    <t xml:space="preserve">Tampony sterilní 90 x 90 cm</t>
  </si>
  <si>
    <t xml:space="preserve">Tampon prošívaný 45 x 45 cm s kontrastem, bal. po 5 ks</t>
  </si>
  <si>
    <t xml:space="preserve">Absorpční podložky min. 60 x 90 cm / inkontinenční</t>
  </si>
  <si>
    <t xml:space="preserve">EKG náplast Tyco health care / Elektrody H91SG</t>
  </si>
  <si>
    <t xml:space="preserve">Laboratorní pytle na odpad 100 mikronů, 120 l</t>
  </si>
  <si>
    <t xml:space="preserve">Kontejner na nebezpečný odpad 2 l</t>
  </si>
  <si>
    <t xml:space="preserve">Jednorázový skalpel 22 </t>
  </si>
  <si>
    <t xml:space="preserve">Šicí materiál/kožní sutura 2/0, 3/0, délka 75 cm</t>
  </si>
  <si>
    <t xml:space="preserve">Šicí materiál/laparotomická sutura 1 loop, 150 cm</t>
  </si>
  <si>
    <t xml:space="preserve">Šicí materiál/cévní sutura 3/0, 4/0, dvounávlek</t>
  </si>
  <si>
    <t xml:space="preserve">Šicí materiál/ligatury 4/0, 3/0, 2/0 - 10 x 45 cm</t>
  </si>
  <si>
    <t xml:space="preserve">Hadička Heidelberg 30 cm</t>
  </si>
  <si>
    <t xml:space="preserve">Hadička Heidelberg 75 cm</t>
  </si>
  <si>
    <t xml:space="preserve">Hadička original Perfusor 150 cm</t>
  </si>
  <si>
    <t xml:space="preserve">Infuzní set</t>
  </si>
  <si>
    <t xml:space="preserve">Injekční jehla 23 g</t>
  </si>
  <si>
    <t xml:space="preserve">https://www.benu.cz/inj-jehla-sterican-23g-0-6x25mm-modra-ster-100ks?aw=1&amp;gclid=EAIaIQobChMI7Puxn9GH2wIVFijTCh3fZQKvEAQYASABEgLrhfD_BwE</t>
  </si>
  <si>
    <t xml:space="preserve">Role z gázy</t>
  </si>
  <si>
    <t xml:space="preserve">https://www.benu.cz/gaza-hydr-role-90cmx10m-17niti-1ks-batist</t>
  </si>
  <si>
    <t xml:space="preserve">Tampon stáčený sterilní  9 x 9 cm/ 30 ks</t>
  </si>
  <si>
    <t xml:space="preserve">http://www.zdravotnicky-material-steriwund.cz/product.php?id_product=946</t>
  </si>
  <si>
    <t xml:space="preserve">Dafilon modrý DS24 3/0 (2) 75 cm (36)</t>
  </si>
  <si>
    <t xml:space="preserve">http://www.zelenahvezda.cz/zdravotnicke-potreby/dafilon-r</t>
  </si>
  <si>
    <t xml:space="preserve">Vatové tyčinky</t>
  </si>
  <si>
    <t xml:space="preserve">https://www.benu.cz/vatove-tycinky-linteo-satin-100ks-oop-sacek</t>
  </si>
  <si>
    <t xml:space="preserve">Vata buničitá v přířezech 20 x 30 cm, 1 kg v balení</t>
  </si>
  <si>
    <t xml:space="preserve">https://www.benu.cz/vata-bunicita-prirezy-20x30cm-1kg?aw=1&amp;gclid=EAIaIQobChMIk4_E_tOH2wIVS9wZCh0vYQ_FEAQYBCABEgKp6_D_BwE</t>
  </si>
  <si>
    <t xml:space="preserve">Vata buničitá v přířezech 40 x 60 cm, 4 kg v balení</t>
  </si>
  <si>
    <t xml:space="preserve">Pinzeta anatomická velmi jemná matovaná; 14,5 cm</t>
  </si>
  <si>
    <t xml:space="preserve">https://eshop.medin.cz/pinzeta-anatomicka-velmi-jemna-matovana-145-cm</t>
  </si>
  <si>
    <t xml:space="preserve">Pinzeta anatomická rovná jemná matovaná; 14,5 cm</t>
  </si>
  <si>
    <t xml:space="preserve">https://eshop.medin.cz/pinzeta-anatomicka-rovna-jemna-matovana-145-cm</t>
  </si>
  <si>
    <t xml:space="preserve">Chirlac braided violet, EP 2, USP 3/0, jehlový návlek DS 25, 1x0,75 m, </t>
  </si>
  <si>
    <t xml:space="preserve">https://www.chirmax.cz/chirmax_multi/index.php?stranka_id=31</t>
  </si>
  <si>
    <t xml:space="preserve">Langenbeck nůž amputační bříškatý,čepel 11,5 cm; 24,0 cm</t>
  </si>
  <si>
    <t xml:space="preserve">https://eshop.medin.cz/langenbeck-nuz-amputacni-briskaty-cepel-115-cm-240-cm</t>
  </si>
  <si>
    <t xml:space="preserve">Spotřební materiál (histologický apod.) I.</t>
  </si>
  <si>
    <t xml:space="preserve">Mikrotomové žiletky S35; JP-BS35 Bamed</t>
  </si>
  <si>
    <t xml:space="preserve">Mikrotomové žiletky N35HR; JP-BN35HR Bamed</t>
  </si>
  <si>
    <t xml:space="preserve">Filtrační vložka do kazet, modrá, Bamed, CN: MI-070160</t>
  </si>
  <si>
    <t xml:space="preserve">Spotřební materiál (histologický apod.) II.</t>
  </si>
  <si>
    <t xml:space="preserve">S16 Crossed micrometer scales 1mm in 0,01 division, CN: 02A00429</t>
  </si>
  <si>
    <t xml:space="preserve">https://www.elektronovamikroskopie.eu/katalog/615/kalibrace-a-testovani-calibration-and-testing/6707/s16-crossed-micrometer-scales-1mm-in-0-01-divisions/</t>
  </si>
  <si>
    <t xml:space="preserve">C850B with tiltable nozzle, CN: C850B</t>
  </si>
  <si>
    <t xml:space="preserve">https://www.elektronovamikroskopie.eu/katalog/423/prislusenstvi-pro-svetelnou-mikroskopii-light-microscopy-accessories-and-consumables/4874/c850b-blower-with-tiltable-nozzle/</t>
  </si>
  <si>
    <t xml:space="preserve">Telemetrické zařízení</t>
  </si>
  <si>
    <t xml:space="preserve">Anestetika, myorelaxancia, antikoagulace, dezinfekce, infuze apod. I.</t>
  </si>
  <si>
    <t xml:space="preserve">Rocuronium 10 x 5 ml </t>
  </si>
  <si>
    <t xml:space="preserve">ml</t>
  </si>
  <si>
    <t xml:space="preserve">Heparin 50 tis. jednotek - 1 ampule v balení</t>
  </si>
  <si>
    <t xml:space="preserve">Zoletil 100 inj. auv </t>
  </si>
  <si>
    <t xml:space="preserve">mg/ ml</t>
  </si>
  <si>
    <t xml:space="preserve">990/ 5</t>
  </si>
  <si>
    <t xml:space="preserve">Nerfasin 10 %, 50 ml</t>
  </si>
  <si>
    <t xml:space="preserve">Mesocain 1 % 10 x 10 ml</t>
  </si>
  <si>
    <t xml:space="preserve">https://www.lekarna.cz/mesocain-1-10x10ml-1-injekcni-roztok/#vice-informaci</t>
  </si>
  <si>
    <t xml:space="preserve">Solutio novikov</t>
  </si>
  <si>
    <t xml:space="preserve">https://www.e-laborator.cz/zbozi/solutio-novikov-45g</t>
  </si>
  <si>
    <t xml:space="preserve">Tachosil drm. Spo. 9,5 x 4,8 cm</t>
  </si>
  <si>
    <t xml:space="preserve">https://www.lekarna-doktorka.cz/9003638281767-tachosil-drm-spo-9-5x4-8cm</t>
  </si>
  <si>
    <t xml:space="preserve">Isofluran 6 x 100 ml</t>
  </si>
  <si>
    <t xml:space="preserve">Anestetika, myorelaxancia, antikoagulace, dezinfekce, infuze apod. II.</t>
  </si>
  <si>
    <t xml:space="preserve">Propofol 2 % - 10 x 50 ml</t>
  </si>
  <si>
    <t xml:space="preserve">Fentanyl Torrex 50 mg/ml inj. Sol. 5 x 10 ml</t>
  </si>
  <si>
    <t xml:space="preserve">Atropin 10 x 1 ml/0,5mg</t>
  </si>
  <si>
    <t xml:space="preserve">Ringerfundin BBraun, 10 x 1000 ml</t>
  </si>
  <si>
    <t xml:space="preserve">Glukóza 10 %, 10 x 500 ml </t>
  </si>
  <si>
    <t xml:space="preserve">Nacl 0,9 % 250 ml, 20 ks v balení</t>
  </si>
  <si>
    <t xml:space="preserve">Nacl 0,9 % 500 ml ve vaku, 10 ks v balení</t>
  </si>
  <si>
    <t xml:space="preserve">Nacl 0,9 % 1000 ml s uzávěrem, 10 ks v balení</t>
  </si>
  <si>
    <t xml:space="preserve">Fyziologický roztok </t>
  </si>
  <si>
    <t xml:space="preserve">https://obchod.bio-nano.cz/index.php?id_product=473&amp;controller=product#/objem-1000ml</t>
  </si>
  <si>
    <t xml:space="preserve">Betadin</t>
  </si>
  <si>
    <t xml:space="preserve">https://www.benu.cz/betadine-kozni-podani-roztok-1x1000ml</t>
  </si>
  <si>
    <t xml:space="preserve">Speciální chemikálie</t>
  </si>
  <si>
    <r>
      <rPr>
        <sz val="11"/>
        <rFont val="Calibri"/>
        <family val="2"/>
        <charset val="238"/>
      </rPr>
      <t xml:space="preserve">Capsaicin,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&gt;95%, powder, příprava infúzního roztoku</t>
    </r>
  </si>
  <si>
    <t xml:space="preserve">Sigma-Aldrich </t>
  </si>
  <si>
    <t xml:space="preserve">g</t>
  </si>
  <si>
    <t xml:space="preserve">N-Vanillylnonanamide, ≥97%, powder, 10 g</t>
  </si>
  <si>
    <t xml:space="preserve">Sigma-Aldrich</t>
  </si>
  <si>
    <t xml:space="preserve">Peroxid vodíku 30 % stabilizovaný, AnalaR NORMAPUR® – 5 l kanystr</t>
  </si>
  <si>
    <t xml:space="preserve">l</t>
  </si>
  <si>
    <t xml:space="preserve">Histoakryl 10 x 0,5 ml</t>
  </si>
  <si>
    <t xml:space="preserve">http://www.zelenahvezda.cz/zdravotnicke-potreby/histoacryl-r</t>
  </si>
  <si>
    <t xml:space="preserve">Rotenone, ≥95% </t>
  </si>
  <si>
    <t xml:space="preserve">Sigma, kat. č. R8875-1G; CAS 83-79-4</t>
  </si>
  <si>
    <t xml:space="preserve">Ethanol absolutní</t>
  </si>
  <si>
    <t xml:space="preserve">CAS: 64-17-5; https://www.pentachemicals.eu/ciste-laboratorni-chemikalie.php?id=193&amp;subcat=5</t>
  </si>
  <si>
    <t xml:space="preserve">Methylmetakrylát pro syntézu</t>
  </si>
  <si>
    <t xml:space="preserve">CAS: 80-62-6; http://www.merckmillipore.com/CZ/cs/product/Methyl-methacrylate,MDA_CHEM-800590</t>
  </si>
  <si>
    <t xml:space="preserve">Bezoylperoxid (s 25% H2O), pro syntézu - 250G</t>
  </si>
  <si>
    <t xml:space="preserve">CAS: 94-36-0; http://www.merckmillipore.com/CZ/cs/product/Benzoyl-peroxide,MDA_CHEM-801641</t>
  </si>
  <si>
    <t xml:space="preserve">Nonylphenyl-polyethyleneglycol acetate for histology</t>
  </si>
  <si>
    <t xml:space="preserve">CAS:  54612-40-7; https://www.sigmaaldrich.com/catalog/product/sigma/74432?lang=en&amp;region=CZ</t>
  </si>
  <si>
    <t xml:space="preserve">Giemsova azur-eosin-methylenová modř roztok</t>
  </si>
  <si>
    <t xml:space="preserve">https://www.merckmillipore.com/CZ/cs/product/Giemsas-azur-eosin-methylene-blue-solution,MDA_CHEM-109204</t>
  </si>
  <si>
    <t xml:space="preserve">MiSeq Reagent Kit v2 (500-cycles) (výr.: Illumina)</t>
  </si>
  <si>
    <t xml:space="preserve">Kat.č.: MS-102-2003 (GeneTiCa, s.ro.)</t>
  </si>
  <si>
    <t xml:space="preserve">Nextera XT DNA Sample Kit (24 samples) (výr.: Illumina)</t>
  </si>
  <si>
    <t xml:space="preserve">Kat.č.: FC-131-1024 (GeneTiCa, s.ro.)</t>
  </si>
  <si>
    <t xml:space="preserve">Acetonitrile hypergrade for LC-MS LiChrosolv</t>
  </si>
  <si>
    <t xml:space="preserve">Sigma-Aldrich, 1000291000</t>
  </si>
  <si>
    <t xml:space="preserve">Orcein, Sigma-Aldrich, CN: O7505-25G</t>
  </si>
  <si>
    <t xml:space="preserve">https://www.sigmaaldrich.com/catalog/product/sigma/o7505?lang=en&amp;region=CZ</t>
  </si>
  <si>
    <t xml:space="preserve">Collagenase P, 1g</t>
  </si>
  <si>
    <t xml:space="preserve">Sigma  Aldrich, 11249002001</t>
  </si>
  <si>
    <t xml:space="preserve">Bovine serum albumin fraction V</t>
  </si>
  <si>
    <t xml:space="preserve">Sigma  Aldrich, 10735086001</t>
  </si>
  <si>
    <t xml:space="preserve">Sodium carbonate</t>
  </si>
  <si>
    <t xml:space="preserve">Sigma  Aldrich, 451614-25G</t>
  </si>
  <si>
    <t xml:space="preserve">Sodium bicarbonate</t>
  </si>
  <si>
    <t xml:space="preserve">Sigma  Aldrich, S5761-500G</t>
  </si>
  <si>
    <t xml:space="preserve">Human albumin standard</t>
  </si>
  <si>
    <t xml:space="preserve">Sigma  Aldrich, A9731-5G</t>
  </si>
  <si>
    <t xml:space="preserve">EGTA</t>
  </si>
  <si>
    <t xml:space="preserve">Sigma  Aldrich, E3889-100G</t>
  </si>
  <si>
    <t xml:space="preserve">D-fructose</t>
  </si>
  <si>
    <t xml:space="preserve">Sigma  Aldrich, F3510-100G</t>
  </si>
  <si>
    <t xml:space="preserve">Oleic acid</t>
  </si>
  <si>
    <t xml:space="preserve">Sigma  Aldrich, O1008-5G</t>
  </si>
  <si>
    <t xml:space="preserve">Acetonitrile hypergrade for LC-MS LiChrosolv®, katalogové číslo 1000291000</t>
  </si>
  <si>
    <t xml:space="preserve">https://www.sigmaaldrich.com/catalog/product/mm/100029?lang=en&amp;region=CZ&amp;cm_sp=Insite-_-prodRecCold_xviews-_-prodRecCold5-4</t>
  </si>
  <si>
    <t xml:space="preserve">Methanol hypergrade for LC-MS LiChrosolv®, katalogové číslo 1060351000</t>
  </si>
  <si>
    <t xml:space="preserve">https://www.sigmaaldrich.com/catalog/product/mm/106035?lang=en&amp;region=US</t>
  </si>
  <si>
    <t xml:space="preserve">Jednorázové operační oděvy a pomůcky</t>
  </si>
  <si>
    <t xml:space="preserve">Rukavice vyšetřovací nitrilové modré DONA®, vel.S, P-lab, L901801.1</t>
  </si>
  <si>
    <t xml:space="preserve">https://www.p-lab.cz/katalog/rukavice-vysetrovaci-nitrilove-modre-dona-vulkan-medical_8984p?vyhledane=L901801.1</t>
  </si>
  <si>
    <t xml:space="preserve">Laboratorní příslušenství (proteomika apod.)</t>
  </si>
  <si>
    <t xml:space="preserve">Kinetex 2,6 µm C18 100A (150mm x 3,0mm), katalogové číslo 00F-4462-Y0</t>
  </si>
  <si>
    <t xml:space="preserve">https://www.chromservis.eu/p/kinetex-2-6-m-c18-100a-hplc-column-150-x-3-0-mm?lang=CZ</t>
  </si>
  <si>
    <t xml:space="preserve">Laboratorní příslušenství (mikroskopie)</t>
  </si>
  <si>
    <t xml:space="preserve">LED stereo lupa 01.5004 + 1, 2 x 1, 8 x 2, 5 x 3, 5 čočky</t>
  </si>
  <si>
    <t xml:space="preserve">https://www.dentamed.cz/e-shop/led-stereo-lupa-01-5004-1-2x1-8x2-5x3-5cocky_0081925.html</t>
  </si>
  <si>
    <t xml:space="preserve">Laboratorní pumpy a příslušenství</t>
  </si>
  <si>
    <t xml:space="preserve">Automatický odsávací systém AC 02, katalogové číslo I813911 </t>
  </si>
  <si>
    <t xml:space="preserve">https://www.p-lab.cz/katalog/odsavacka-rucni-vakuova_3449p?</t>
  </si>
  <si>
    <t xml:space="preserve">Laboratorní odstředivky a příslušenství</t>
  </si>
  <si>
    <t xml:space="preserve">Termostatické vodní lázně a příslušenství</t>
  </si>
  <si>
    <t xml:space="preserve">Nástroje, nářadí, stojany apod.</t>
  </si>
  <si>
    <t xml:space="preserve">Držák mopu FLIPPER 40 cm, magnetický </t>
  </si>
  <si>
    <t xml:space="preserve">Nerezový plošinový vozík, rozměry 77 x 58 x 107 cm, 3x samonosné plato s prolisem, zatížení plata max. 50 kg, 4x kvalitní plastová otočná kola</t>
  </si>
  <si>
    <t xml:space="preserve">Stojan VEKO IV – výška 1600 mm, šířka polic 565 mm</t>
  </si>
  <si>
    <t xml:space="preserve">Řezný kotouč diamantový 15 HC pro kompozity s kovovou matricí, PCB, kosti, Ti, Ø178x12,7x0,6 mm, kompatibilní s pilou IsoMet 1000</t>
  </si>
  <si>
    <t xml:space="preserve">HANYKO Praha s.r.o. </t>
  </si>
  <si>
    <t xml:space="preserve">Laboratorní spotřební materiál, plast</t>
  </si>
  <si>
    <t xml:space="preserve">Stříkačky 20 ml</t>
  </si>
  <si>
    <t xml:space="preserve">Stříkačky 10 ml</t>
  </si>
  <si>
    <t xml:space="preserve">Stříkačky 5 ml</t>
  </si>
  <si>
    <t xml:space="preserve">Stříkačky 2 ml</t>
  </si>
  <si>
    <t xml:space="preserve">Stříkačky 50 ml Luer Lock</t>
  </si>
  <si>
    <t xml:space="preserve">Stříkačky 20 ml Luer Lock</t>
  </si>
  <si>
    <t xml:space="preserve">Jehly Sterican růžové </t>
  </si>
  <si>
    <t xml:space="preserve">Jehly Sterican černé</t>
  </si>
  <si>
    <t xml:space="preserve">Flexily vasofix VASOFIX SAFETY G20, 1,1 X 33 MM (Růžová), s injekčním ventilem, 50 ks v balení </t>
  </si>
  <si>
    <t xml:space="preserve">Flexily vasofix VASOFIX SAFETY G22, 0,9 X 25 MM (MODRÁ), s injekčním ventilem, 50 ks v balení </t>
  </si>
  <si>
    <t xml:space="preserve">DISCOFIX C-3CESTNÝ VENTIL OTOČNÝ, MODRÝ, Ventil pro infúzní soupravy a monitorování, 100 ks v balení</t>
  </si>
  <si>
    <t xml:space="preserve">Zkumavka Vacuette červené, 454071</t>
  </si>
  <si>
    <t xml:space="preserve">Zkumavka Vacuette modré</t>
  </si>
  <si>
    <t xml:space="preserve">Vacuette fialové, 454087</t>
  </si>
  <si>
    <t xml:space="preserve">Papír filtrační pro kvalitativní analýzu; průměr 185mm</t>
  </si>
  <si>
    <t xml:space="preserve">https://www.p-lab.cz/katalog/papir-filtracni-pro-kvalitativni-analyzu_2642p</t>
  </si>
  <si>
    <t xml:space="preserve">Průmyslové papírové utěrky Tork Advanced 430 Blue 2vrstvé, 500 útržků, 2 ks</t>
  </si>
  <si>
    <t xml:space="preserve">https://extera.cz/prumyslove-papirove-uterky/11754-uterky-papirprumyslovemodre-7322540183771.html</t>
  </si>
  <si>
    <t xml:space="preserve">LM2450-1.0 Micro CoverGlass, krycí skla Leica, Baria, CN: LM2450 (kompatibilní s montovacím automatem LEICA CV5030)</t>
  </si>
  <si>
    <t xml:space="preserve">Bílá adhezivní skla IHC skla se zaoblenými rohy X-tra, Baria, CN: 3800200E (kompatibliní s montovacím automatem LEICA CV5030)</t>
  </si>
  <si>
    <t xml:space="preserve">Mikrotomové žiletky pro tvrdé tkáně DB80LX, Baria, CN: 14035843496</t>
  </si>
  <si>
    <t xml:space="preserve">Mikrotomové žiletky pro tenké řezy DB80LS, Baria, CN: 14035843488</t>
  </si>
  <si>
    <t xml:space="preserve">Skalpel jednorázový Cutfix, typ břitu 11, P-lab, CN: R099871</t>
  </si>
  <si>
    <t xml:space="preserve">https://www.p-lab.cz/katalog/skalpel-jednorazovy-cutfix_3628p?vyhledane=skalpel</t>
  </si>
  <si>
    <t xml:space="preserve">Počítadlo kolonií ruční, CN: 1555311, P-LAB</t>
  </si>
  <si>
    <t xml:space="preserve">https://www.p-lab.cz/katalog/pocitadlo-kolonii-rucni_531p</t>
  </si>
  <si>
    <t xml:space="preserve">Pinzeta pro mikroskla, rovná, CN: R171771</t>
  </si>
  <si>
    <t xml:space="preserve">https://www.p-lab.cz/katalog/pinzeta-na-mikroskla_775p</t>
  </si>
  <si>
    <t xml:space="preserve">Pinzeta pro mikroskla, zahnutá, CN: R172071</t>
  </si>
  <si>
    <t xml:space="preserve">HECH42701020, Slide box, Černá/písková, Wood/cardboard, počet sklíček 100 ks, VWR, CN: HECH42701020</t>
  </si>
  <si>
    <t xml:space="preserve">631-0352, Slide box, Černá/písková, Wood/cardboard, počet skliček 50 ks, VWR, CN: 631-0352</t>
  </si>
  <si>
    <t xml:space="preserve">Laboratorní jednovrstvé ubrousky kimtech, katalogové číslo R226481</t>
  </si>
  <si>
    <t xml:space="preserve">https://www.p-lab.cz/katalog/ubrousky-laboratorni-kimtech_3694p</t>
  </si>
  <si>
    <t xml:space="preserve">Plastová krabice pro 100 ks preparátů</t>
  </si>
  <si>
    <t xml:space="preserve">https://www.mikroskopy-optika.cz/produkt/plastova-krabice-100-ks-1</t>
  </si>
  <si>
    <t xml:space="preserve">Plastová krabice pro 50 ks preparátů</t>
  </si>
  <si>
    <t xml:space="preserve">https://www.mikroskopy-optika.cz/produkt/plastova-krabice-50-ks</t>
  </si>
  <si>
    <t xml:space="preserve">Plastová krabice pro 25 ks preparátů</t>
  </si>
  <si>
    <t xml:space="preserve">https://www.mikroskopy-optika.cz/produkt/plastova-krabice-25-ks-1</t>
  </si>
  <si>
    <t xml:space="preserve">Plastová krabice pro 15 ks preparátů</t>
  </si>
  <si>
    <t xml:space="preserve">https://www.mikroskopy-optika.cz/produkt/plastova-krabicka-15-ks</t>
  </si>
  <si>
    <t xml:space="preserve">Dóza široká bílá HDPE, 500 ml, CN: K001566</t>
  </si>
  <si>
    <t xml:space="preserve">https://www.p-lab.cz/katalog/doza-siroka-bila-hdpe_80p</t>
  </si>
  <si>
    <t xml:space="preserve">Dóza široká bílá HDPE, 1000 ml, CN: K001567</t>
  </si>
  <si>
    <t xml:space="preserve">Láhev silnostěnná úzkohrdlá HDPE s výpustním kohoutem, 5L, CN: K001660</t>
  </si>
  <si>
    <t xml:space="preserve">https://www.p-lab.cz/katalog/lahev-silnostenna-uzkohrdla-hdpe-s-vypustnym-kohoutem-kartell_99p</t>
  </si>
  <si>
    <t xml:space="preserve">Rukavice vyšetřovací, VWR®, Nitrile Extra Light,  vel. L</t>
  </si>
  <si>
    <t xml:space="preserve">VWR, 112-4196</t>
  </si>
  <si>
    <t xml:space="preserve">bal</t>
  </si>
  <si>
    <t xml:space="preserve">Rukavice vyšetřovací, VWR®, Nitrile Extra Light,  vel. M</t>
  </si>
  <si>
    <t xml:space="preserve">VWR, 112-4195</t>
  </si>
  <si>
    <t xml:space="preserve">Protilátky</t>
  </si>
  <si>
    <t xml:space="preserve">Goat anti-Rabbit IgG (H+L) Cross-Adsorbed Secondary Antibody, Alexa Fluor 647, Catalog # A-21244</t>
  </si>
  <si>
    <t xml:space="preserve">https://www.thermofisher.com/antibody/product/Goat-anti-Rabbit-IgG-H-L-Cross-Adsorbed-Secondary-Antibody-Polyclonal/A-21244</t>
  </si>
  <si>
    <t xml:space="preserve">mg</t>
  </si>
  <si>
    <t xml:space="preserve">Protilátka AP187SA6 cy5, Goat Anti-Rabbit IgG, Millipore, kat. č. AP187SA6 Goat Anti-Rabbit IgG (H+ L), Alexa Fluor 647 conjugate, Species Adsorbed: H, M, R Antibody</t>
  </si>
  <si>
    <t xml:space="preserve">Neuronal Spec Nuc Prot, MS X-500UG-1 ST, CN: MAB377 (Merck)</t>
  </si>
  <si>
    <t xml:space="preserve">Merck</t>
  </si>
  <si>
    <t xml:space="preserve">µg</t>
  </si>
  <si>
    <t xml:space="preserve">Tyrosine hydroxylase, RB X-100UL- 1ST, CN: AB152 (Merck)</t>
  </si>
  <si>
    <t xml:space="preserve">ul</t>
  </si>
  <si>
    <t xml:space="preserve">Goat anti human albumin primary antibody</t>
  </si>
  <si>
    <t xml:space="preserve">Bethyl/VWR, A80-129A</t>
  </si>
  <si>
    <t xml:space="preserve">Mouse monoclonal anti human albumin antibody, 15C7</t>
  </si>
  <si>
    <t xml:space="preserve">Abcam/Biotech, ab10241</t>
  </si>
  <si>
    <t xml:space="preserve">HRP goat antimouse IgG secondary antibody</t>
  </si>
  <si>
    <t xml:space="preserve">BioLegend/Exbio, 405306</t>
  </si>
  <si>
    <t xml:space="preserve">Anti-HSP1/protamine P1</t>
  </si>
  <si>
    <t xml:space="preserve">Biotech, ab66978</t>
  </si>
  <si>
    <t xml:space="preserve">Anti-protamine P2</t>
  </si>
  <si>
    <t xml:space="preserve">Biotech, ab190791</t>
  </si>
  <si>
    <t xml:space="preserve">Anti-polyubiquitin (FK1)</t>
  </si>
  <si>
    <t xml:space="preserve">Biotech, BML-PW-8805-0500</t>
  </si>
  <si>
    <t xml:space="preserve">Anti-VCP (H-120)</t>
  </si>
  <si>
    <t xml:space="preserve">Baria sleva 700801015, sc-20799</t>
  </si>
  <si>
    <t xml:space="preserve">Spotřební materiál pro molekulární biologii</t>
  </si>
  <si>
    <t xml:space="preserve">3500 Genetic Analyzer 8-Capillary Array, 50 cm (výr.: Applied Biosystems)</t>
  </si>
  <si>
    <t xml:space="preserve">Kat. č.: 4404685 (LifeTechnologies)</t>
  </si>
  <si>
    <t xml:space="preserve">Chemikálie a přípravky pro imunoanalýzu I.</t>
  </si>
  <si>
    <t xml:space="preserve">Lifecodes C3d</t>
  </si>
  <si>
    <t xml:space="preserve">"APR" spol. s r.o., kat. č. 265400</t>
  </si>
  <si>
    <t xml:space="preserve">kit</t>
  </si>
  <si>
    <t xml:space="preserve">LSA Class I</t>
  </si>
  <si>
    <t xml:space="preserve">"APR" spol. s r.o., kat. č. 265100</t>
  </si>
  <si>
    <t xml:space="preserve">LSA Class II</t>
  </si>
  <si>
    <t xml:space="preserve">"APR" spol. s r.o., kat. č. 265200</t>
  </si>
  <si>
    <t xml:space="preserve">Chemikálie a přípravky pro imunoanalýzu II.</t>
  </si>
  <si>
    <t xml:space="preserve">BDNF ELISA kit, 1x 96 tests, výrobce Abcam, kat. č.: ACab212166-1 x 96 test</t>
  </si>
  <si>
    <t xml:space="preserve">Creatinine Assay Kit, výrobce Sigma-Aldrich, kat. č. MAK080</t>
  </si>
  <si>
    <t xml:space="preserve">Bicinchoninic Acid Kit for Protein Determination, výrobce Sigma-Aldrich, kat. č. BCA1-1KT</t>
  </si>
  <si>
    <t xml:space="preserve">Corticosterone ELISA kit, 1x96 test, výrobce Abcam, kat. č. ab108821</t>
  </si>
  <si>
    <t xml:space="preserve">Human Beta Amyloid 1-42 ELISA Kit (sandwich ELISA)</t>
  </si>
  <si>
    <t xml:space="preserve">EXBIO Praha, a.s., kat. č. LS-F10616-1, nabídka č. CQ1180969</t>
  </si>
  <si>
    <t xml:space="preserve">plate</t>
  </si>
  <si>
    <t xml:space="preserve">Human Beta Amyloid 1-40 ELISA Kit (sandwich ELISA)</t>
  </si>
  <si>
    <t xml:space="preserve">EXBIO Praha, a.s., KAt. č. LS-F20634-1, nabídka č. CQ1180969</t>
  </si>
  <si>
    <t xml:space="preserve">CFHR3 ELISA Kit (Complement Factor H-Related 3)</t>
  </si>
  <si>
    <t xml:space="preserve">ABIN1884670 (www.antibodies-online.com)</t>
  </si>
  <si>
    <t xml:space="preserve">IGFBP2 ELISA Kit (Insulin-Like Growth Factor Binding Protein 2, 36kDa)</t>
  </si>
  <si>
    <t xml:space="preserve">ABIN816448  (www.antibodies-online.com)</t>
  </si>
  <si>
    <t xml:space="preserve">IGFBP4 ELISA Kit (Insulin-Like Growth Factor Binding Protein 4)</t>
  </si>
  <si>
    <t xml:space="preserve">ABIN1115525  (www.antibodies-online.com)</t>
  </si>
  <si>
    <t xml:space="preserve">IGFBP5 ELISA Kit (Insulin-Like Growth Factor Binding Protein 5)</t>
  </si>
  <si>
    <t xml:space="preserve">ABIN625001  (www.antibodies-online.com)</t>
  </si>
  <si>
    <t xml:space="preserve">M30 CytoDeath™ ELISA Research Use Only</t>
  </si>
  <si>
    <t xml:space="preserve">Peviva/Baria/VWR, P10900</t>
  </si>
  <si>
    <t xml:space="preserve">Chemikálie pro desinfekci</t>
  </si>
  <si>
    <t xml:space="preserve">Skinsept G / operační pole</t>
  </si>
  <si>
    <t xml:space="preserve">Sekusept Aktiv 1,5 kg / dezinfekce instrumentaria</t>
  </si>
  <si>
    <t xml:space="preserve">Formalín 10 %, 120ml, 24ks v balení / fixace vzorků</t>
  </si>
  <si>
    <t xml:space="preserve">Mycí chemie - ECOLAB - LD 25</t>
  </si>
  <si>
    <t xml:space="preserve">Oplachová chemie - ECOLAB - RA 10</t>
  </si>
  <si>
    <t xml:space="preserve">Chemikálie a přípravky pro cytometrii a buněčnou biologii</t>
  </si>
  <si>
    <t xml:space="preserve">William's E media </t>
  </si>
  <si>
    <t xml:space="preserve">ThermoFisherSci, Life technologies, A1217601</t>
  </si>
  <si>
    <t xml:space="preserve">Hepatocyte Thaw Medium</t>
  </si>
  <si>
    <t xml:space="preserve">ThermoFisherSci, Life technologies, CM7500</t>
  </si>
  <si>
    <t xml:space="preserve">Thawing/Plating Supplement Pack</t>
  </si>
  <si>
    <t xml:space="preserve">ThermoFisherSci, Life technologies, CM3000</t>
  </si>
  <si>
    <t xml:space="preserve">Cell Maintenance Supplement Pack</t>
  </si>
  <si>
    <t xml:space="preserve">ThermoFisherSci, Life technologies, CM4000</t>
  </si>
  <si>
    <t xml:space="preserve">1 step Ultra TMB ELISA 1L</t>
  </si>
  <si>
    <t xml:space="preserve">ThermoFisherSci, Life technologies, 34029</t>
  </si>
  <si>
    <t xml:space="preserve">Dulbecco's PBS</t>
  </si>
  <si>
    <t xml:space="preserve">ThermoFisherSci, Life technologies, 14190136</t>
  </si>
  <si>
    <t xml:space="preserve">Collagen I Rat Protein, Tail, 20 mL</t>
  </si>
  <si>
    <t xml:space="preserve">ThermoFisherSci, Life technologies, A1048301</t>
  </si>
  <si>
    <t xml:space="preserve">IL1A Recombinant Human Protein</t>
  </si>
  <si>
    <t xml:space="preserve">ThermoFisherSci, Life technologies, PHC0015</t>
  </si>
  <si>
    <t xml:space="preserve">IL1B Recombinant Human Protein</t>
  </si>
  <si>
    <t xml:space="preserve">ThermoFisherSci, Life technologies, PHC0814</t>
  </si>
  <si>
    <t xml:space="preserve">CytoTox 96® Non-Radioactive Cytotoxicity Assay</t>
  </si>
  <si>
    <t xml:space="preserve">Promega/EastPort, G1780</t>
  </si>
  <si>
    <t xml:space="preserve">Nunc™ MaxiSorp™ ELISA Plates, Uncoated</t>
  </si>
  <si>
    <t xml:space="preserve">BioLegend, Exbio, 423501</t>
  </si>
  <si>
    <t xml:space="preserve">96 spheroid plates, B/C bottom, IND</t>
  </si>
  <si>
    <t xml:space="preserve">Corning/Baria, 4515</t>
  </si>
  <si>
    <t xml:space="preserve">Corning® Costar® Ultra-Low Attachment Multiple Well Plate</t>
  </si>
  <si>
    <t xml:space="preserve">Corning/Baria, 7007</t>
  </si>
  <si>
    <t xml:space="preserve">Chemikálie a přípravky pro neurofyziologii</t>
  </si>
  <si>
    <t xml:space="preserve">ProView™ Lens Probe 1.0mm diameter, ~4.0mm length (ID: 1050-002202) </t>
  </si>
  <si>
    <t xml:space="preserve">www.inscopix.com   /  www.animalab.cz  </t>
  </si>
  <si>
    <t xml:space="preserve">ProView™ Lens Probe 1.0 mm diameter, ~ 9.0 mm length (ID: 1050-002214) </t>
  </si>
  <si>
    <t xml:space="preserve">www.inscopix.com   /  www.animalab.cz </t>
  </si>
  <si>
    <t xml:space="preserve">8 tetrodes drive for mice </t>
  </si>
  <si>
    <t xml:space="preserve">www.axona.com   /  www.animalab.cz </t>
  </si>
  <si>
    <t xml:space="preserve">16 tetrodes drive for rats</t>
  </si>
  <si>
    <t xml:space="preserve">Podpis osoby oprávněné jednat jménem či za dodavatele:</t>
  </si>
  <si>
    <t xml:space="preserve">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#,##0.00"/>
    <numFmt numFmtId="168" formatCode="@"/>
    <numFmt numFmtId="169" formatCode="General"/>
    <numFmt numFmtId="170" formatCode="[$-405]General"/>
    <numFmt numFmtId="171" formatCode="#,##0.0"/>
    <numFmt numFmtId="172" formatCode="m/d/yyyy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trike val="true"/>
      <sz val="11"/>
      <color rgb="FFFF0000"/>
      <name val="Calibri"/>
      <family val="2"/>
      <charset val="238"/>
    </font>
    <font>
      <sz val="11"/>
      <color rgb="FF00206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C000"/>
      <name val="Calibri"/>
      <family val="2"/>
      <charset val="238"/>
    </font>
    <font>
      <sz val="11"/>
      <color rgb="FF92D050"/>
      <name val="Calibri"/>
      <family val="2"/>
      <charset val="238"/>
    </font>
    <font>
      <sz val="11"/>
      <color rgb="FF0000FF"/>
      <name val="Calibri"/>
      <family val="2"/>
      <charset val="238"/>
    </font>
    <font>
      <sz val="10"/>
      <name val="Calibri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9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6699"/>
        <bgColor rgb="FFFF99CC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6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7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7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4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7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7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7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7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291</xdr:row>
      <xdr:rowOff>0</xdr:rowOff>
    </xdr:from>
    <xdr:to>
      <xdr:col>1</xdr:col>
      <xdr:colOff>247320</xdr:colOff>
      <xdr:row>303</xdr:row>
      <xdr:rowOff>6840</xdr:rowOff>
    </xdr:to>
    <xdr:sp>
      <xdr:nvSpPr>
        <xdr:cNvPr id="0" name="Picture 2"/>
        <xdr:cNvSpPr/>
      </xdr:nvSpPr>
      <xdr:spPr>
        <a:xfrm>
          <a:off x="430920" y="73856880"/>
          <a:ext cx="218880" cy="2302200"/>
        </a:xfrm>
        <a:custGeom>
          <a:avLst/>
          <a:gdLst>
            <a:gd name="textAreaLeft" fmla="*/ 0 w 218880"/>
            <a:gd name="textAreaRight" fmla="*/ 219240 w 218880"/>
            <a:gd name="textAreaTop" fmla="*/ 0 h 2302200"/>
            <a:gd name="textAreaBottom" fmla="*/ 2302560 h 2302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294</xdr:row>
      <xdr:rowOff>0</xdr:rowOff>
    </xdr:from>
    <xdr:to>
      <xdr:col>1</xdr:col>
      <xdr:colOff>228240</xdr:colOff>
      <xdr:row>296</xdr:row>
      <xdr:rowOff>173520</xdr:rowOff>
    </xdr:to>
    <xdr:sp>
      <xdr:nvSpPr>
        <xdr:cNvPr id="1" name="Picture 23"/>
        <xdr:cNvSpPr/>
      </xdr:nvSpPr>
      <xdr:spPr>
        <a:xfrm>
          <a:off x="440640" y="74437920"/>
          <a:ext cx="190080" cy="554400"/>
        </a:xfrm>
        <a:custGeom>
          <a:avLst/>
          <a:gdLst>
            <a:gd name="textAreaLeft" fmla="*/ 0 w 190080"/>
            <a:gd name="textAreaRight" fmla="*/ 190440 w 190080"/>
            <a:gd name="textAreaTop" fmla="*/ 0 h 554400"/>
            <a:gd name="textAreaBottom" fmla="*/ 554760 h 55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294</xdr:row>
      <xdr:rowOff>0</xdr:rowOff>
    </xdr:from>
    <xdr:to>
      <xdr:col>1</xdr:col>
      <xdr:colOff>199800</xdr:colOff>
      <xdr:row>296</xdr:row>
      <xdr:rowOff>173520</xdr:rowOff>
    </xdr:to>
    <xdr:sp>
      <xdr:nvSpPr>
        <xdr:cNvPr id="2" name="Picture 21"/>
        <xdr:cNvSpPr/>
      </xdr:nvSpPr>
      <xdr:spPr>
        <a:xfrm>
          <a:off x="459720" y="74437920"/>
          <a:ext cx="142560" cy="554400"/>
        </a:xfrm>
        <a:custGeom>
          <a:avLst/>
          <a:gdLst>
            <a:gd name="textAreaLeft" fmla="*/ 0 w 142560"/>
            <a:gd name="textAreaRight" fmla="*/ 142920 w 142560"/>
            <a:gd name="textAreaTop" fmla="*/ 0 h 554400"/>
            <a:gd name="textAreaBottom" fmla="*/ 554760 h 55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294</xdr:row>
      <xdr:rowOff>0</xdr:rowOff>
    </xdr:from>
    <xdr:to>
      <xdr:col>1</xdr:col>
      <xdr:colOff>199800</xdr:colOff>
      <xdr:row>299</xdr:row>
      <xdr:rowOff>156960</xdr:rowOff>
    </xdr:to>
    <xdr:sp>
      <xdr:nvSpPr>
        <xdr:cNvPr id="3" name="Picture 19"/>
        <xdr:cNvSpPr/>
      </xdr:nvSpPr>
      <xdr:spPr>
        <a:xfrm>
          <a:off x="459720" y="74437920"/>
          <a:ext cx="142560" cy="1109520"/>
        </a:xfrm>
        <a:custGeom>
          <a:avLst/>
          <a:gdLst>
            <a:gd name="textAreaLeft" fmla="*/ 0 w 142560"/>
            <a:gd name="textAreaRight" fmla="*/ 142920 w 142560"/>
            <a:gd name="textAreaTop" fmla="*/ 0 h 1109520"/>
            <a:gd name="textAreaBottom" fmla="*/ 1109880 h 11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294</xdr:row>
      <xdr:rowOff>0</xdr:rowOff>
    </xdr:from>
    <xdr:to>
      <xdr:col>1</xdr:col>
      <xdr:colOff>180720</xdr:colOff>
      <xdr:row>296</xdr:row>
      <xdr:rowOff>171000</xdr:rowOff>
    </xdr:to>
    <xdr:sp>
      <xdr:nvSpPr>
        <xdr:cNvPr id="4" name="Picture 17"/>
        <xdr:cNvSpPr/>
      </xdr:nvSpPr>
      <xdr:spPr>
        <a:xfrm>
          <a:off x="440640" y="74437920"/>
          <a:ext cx="142560" cy="551880"/>
        </a:xfrm>
        <a:custGeom>
          <a:avLst/>
          <a:gdLst>
            <a:gd name="textAreaLeft" fmla="*/ 0 w 142560"/>
            <a:gd name="textAreaRight" fmla="*/ 142920 w 142560"/>
            <a:gd name="textAreaTop" fmla="*/ 0 h 551880"/>
            <a:gd name="textAreaBottom" fmla="*/ 552240 h 55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294</xdr:row>
      <xdr:rowOff>0</xdr:rowOff>
    </xdr:from>
    <xdr:to>
      <xdr:col>1</xdr:col>
      <xdr:colOff>199800</xdr:colOff>
      <xdr:row>296</xdr:row>
      <xdr:rowOff>173520</xdr:rowOff>
    </xdr:to>
    <xdr:sp>
      <xdr:nvSpPr>
        <xdr:cNvPr id="5" name="Picture 15"/>
        <xdr:cNvSpPr/>
      </xdr:nvSpPr>
      <xdr:spPr>
        <a:xfrm>
          <a:off x="459720" y="74437920"/>
          <a:ext cx="142560" cy="554400"/>
        </a:xfrm>
        <a:custGeom>
          <a:avLst/>
          <a:gdLst>
            <a:gd name="textAreaLeft" fmla="*/ 0 w 142560"/>
            <a:gd name="textAreaRight" fmla="*/ 142920 w 142560"/>
            <a:gd name="textAreaTop" fmla="*/ 0 h 554400"/>
            <a:gd name="textAreaBottom" fmla="*/ 554760 h 55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294</xdr:row>
      <xdr:rowOff>0</xdr:rowOff>
    </xdr:from>
    <xdr:to>
      <xdr:col>1</xdr:col>
      <xdr:colOff>190080</xdr:colOff>
      <xdr:row>296</xdr:row>
      <xdr:rowOff>171000</xdr:rowOff>
    </xdr:to>
    <xdr:sp>
      <xdr:nvSpPr>
        <xdr:cNvPr id="6" name="Picture 13"/>
        <xdr:cNvSpPr/>
      </xdr:nvSpPr>
      <xdr:spPr>
        <a:xfrm>
          <a:off x="450000" y="74437920"/>
          <a:ext cx="142560" cy="551880"/>
        </a:xfrm>
        <a:custGeom>
          <a:avLst/>
          <a:gdLst>
            <a:gd name="textAreaLeft" fmla="*/ 0 w 142560"/>
            <a:gd name="textAreaRight" fmla="*/ 142920 w 142560"/>
            <a:gd name="textAreaTop" fmla="*/ 0 h 551880"/>
            <a:gd name="textAreaBottom" fmla="*/ 552240 h 55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7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294</xdr:row>
      <xdr:rowOff>0</xdr:rowOff>
    </xdr:from>
    <xdr:to>
      <xdr:col>1</xdr:col>
      <xdr:colOff>199440</xdr:colOff>
      <xdr:row>297</xdr:row>
      <xdr:rowOff>56880</xdr:rowOff>
    </xdr:to>
    <xdr:sp>
      <xdr:nvSpPr>
        <xdr:cNvPr id="7" name="Picture 11"/>
        <xdr:cNvSpPr/>
      </xdr:nvSpPr>
      <xdr:spPr>
        <a:xfrm>
          <a:off x="450000" y="74437920"/>
          <a:ext cx="151920" cy="628200"/>
        </a:xfrm>
        <a:custGeom>
          <a:avLst/>
          <a:gdLst>
            <a:gd name="textAreaLeft" fmla="*/ 0 w 151920"/>
            <a:gd name="textAreaRight" fmla="*/ 152280 w 151920"/>
            <a:gd name="textAreaTop" fmla="*/ 0 h 628200"/>
            <a:gd name="textAreaBottom" fmla="*/ 628560 h 62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8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294</xdr:row>
      <xdr:rowOff>0</xdr:rowOff>
    </xdr:from>
    <xdr:to>
      <xdr:col>1</xdr:col>
      <xdr:colOff>209160</xdr:colOff>
      <xdr:row>296</xdr:row>
      <xdr:rowOff>173520</xdr:rowOff>
    </xdr:to>
    <xdr:sp>
      <xdr:nvSpPr>
        <xdr:cNvPr id="8" name="Picture 5"/>
        <xdr:cNvSpPr/>
      </xdr:nvSpPr>
      <xdr:spPr>
        <a:xfrm>
          <a:off x="469080" y="74437920"/>
          <a:ext cx="142560" cy="554400"/>
        </a:xfrm>
        <a:custGeom>
          <a:avLst/>
          <a:gdLst>
            <a:gd name="textAreaLeft" fmla="*/ 0 w 142560"/>
            <a:gd name="textAreaRight" fmla="*/ 142920 w 142560"/>
            <a:gd name="textAreaTop" fmla="*/ 0 h 554400"/>
            <a:gd name="textAreaBottom" fmla="*/ 554760 h 55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9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totalprotectwhite.cz/polokosile-damska-malfini-perfection-plain-200g-cerna" TargetMode="External"/><Relationship Id="rId3" Type="http://schemas.openxmlformats.org/officeDocument/2006/relationships/hyperlink" Target="https://www.totalprotectwhite.cz/saty-dress-up-lady-ruzne-barvy" TargetMode="External"/><Relationship Id="rId4" Type="http://schemas.openxmlformats.org/officeDocument/2006/relationships/hyperlink" Target="https://www.benu.cz/inj-jehla-sterican-23g-0-6x25mm-modra-ster-100ks?aw=1&amp;gclid=EAIaIQobChMI7Puxn9GH2wIVFijTCh3fZQKvEAQYASABEgLrhfD_BwE" TargetMode="External"/><Relationship Id="rId5" Type="http://schemas.openxmlformats.org/officeDocument/2006/relationships/hyperlink" Target="https://www.benu.cz/gaza-hydr-role-90cmx10m-17niti-1ks-batist" TargetMode="External"/><Relationship Id="rId6" Type="http://schemas.openxmlformats.org/officeDocument/2006/relationships/hyperlink" Target="http://www.zdravotnicky-material-steriwund.cz/product.php?id_product=946" TargetMode="External"/><Relationship Id="rId7" Type="http://schemas.openxmlformats.org/officeDocument/2006/relationships/hyperlink" Target="http://www.zelenahvezda.cz/zdravotnicke-potreby/dafilon-r" TargetMode="External"/><Relationship Id="rId8" Type="http://schemas.openxmlformats.org/officeDocument/2006/relationships/hyperlink" Target="https://eshop.medin.cz/pinzeta-anatomicka-velmi-jemna-matovana-145-cm" TargetMode="External"/><Relationship Id="rId9" Type="http://schemas.openxmlformats.org/officeDocument/2006/relationships/hyperlink" Target="https://eshop.medin.cz/pinzeta-anatomicka-rovna-jemna-matovana-145-cm" TargetMode="External"/><Relationship Id="rId10" Type="http://schemas.openxmlformats.org/officeDocument/2006/relationships/hyperlink" Target="https://www.chirmax.cz/chirmax_multi/index.php?stranka_id=31" TargetMode="External"/><Relationship Id="rId11" Type="http://schemas.openxmlformats.org/officeDocument/2006/relationships/hyperlink" Target="https://eshop.medin.cz/langenbeck-nuz-amputacni-briskaty-cepel-115-cm-240-cm" TargetMode="External"/><Relationship Id="rId12" Type="http://schemas.openxmlformats.org/officeDocument/2006/relationships/hyperlink" Target="https://www.elektronovamikroskopie.eu/katalog/615/kalibrace-a-testovani-calibration-and-testing/6707/s16-crossed-micrometer-scales-1mm-in-0-01-divisions/" TargetMode="External"/><Relationship Id="rId13" Type="http://schemas.openxmlformats.org/officeDocument/2006/relationships/hyperlink" Target="https://www.lekarna.cz/mesocain-1-10x10ml-1-injekcni-roztok/" TargetMode="External"/><Relationship Id="rId14" Type="http://schemas.openxmlformats.org/officeDocument/2006/relationships/hyperlink" Target="https://www.e-laborator.cz/zbozi/solutio-novikov-45g" TargetMode="External"/><Relationship Id="rId15" Type="http://schemas.openxmlformats.org/officeDocument/2006/relationships/hyperlink" Target="https://www.lekarna-doktorka.cz/9003638281767-tachosil-drm-spo-9-5x4-8cm" TargetMode="External"/><Relationship Id="rId16" Type="http://schemas.openxmlformats.org/officeDocument/2006/relationships/hyperlink" Target="https://obchod.bio-nano.cz/index.php?id_product=473&amp;controller=product" TargetMode="External"/><Relationship Id="rId17" Type="http://schemas.openxmlformats.org/officeDocument/2006/relationships/hyperlink" Target="https://www.benu.cz/betadine-kozni-podani-roztok-1x1000ml" TargetMode="External"/><Relationship Id="rId18" Type="http://schemas.openxmlformats.org/officeDocument/2006/relationships/hyperlink" Target="http://www.zelenahvezda.cz/zdravotnicke-potreby/histoacryl-r" TargetMode="External"/><Relationship Id="rId19" Type="http://schemas.openxmlformats.org/officeDocument/2006/relationships/hyperlink" Target="https://www.merckmillipore.com/CZ/cs/product/Giemsas-azur-eosin-methylene-blue-solution,MDA_CHEM-109204" TargetMode="External"/><Relationship Id="rId20" Type="http://schemas.openxmlformats.org/officeDocument/2006/relationships/hyperlink" Target="https://www.sigmaaldrich.com/catalog/product/mm/100029?lang=en&amp;region=CZ&amp;cm_sp=Insite-_-prodRecCold_xviews-_-prodRecCold5-4" TargetMode="External"/><Relationship Id="rId21" Type="http://schemas.openxmlformats.org/officeDocument/2006/relationships/hyperlink" Target="https://www.dentamed.cz/e-shop/led-stereo-lupa-01-5004-1-2x1-8x2-5x3-5cocky_0081925.html" TargetMode="External"/><Relationship Id="rId22" Type="http://schemas.openxmlformats.org/officeDocument/2006/relationships/hyperlink" Target="https://www.p-lab.cz/katalog/papir-filtracni-pro-kvalitativni-analyzu_2642p" TargetMode="External"/><Relationship Id="rId23" Type="http://schemas.openxmlformats.org/officeDocument/2006/relationships/hyperlink" Target="https://extera.cz/prumyslove-papirove-uterky/11754-uterky-papirprumyslovemodre-7322540183771.html" TargetMode="External"/><Relationship Id="rId24" Type="http://schemas.openxmlformats.org/officeDocument/2006/relationships/hyperlink" Target="https://www.p-lab.cz/katalog/pinzeta-na-mikroskla_775p" TargetMode="External"/><Relationship Id="rId25" Type="http://schemas.openxmlformats.org/officeDocument/2006/relationships/hyperlink" Target="https://www.p-lab.cz/katalog/pinzeta-na-mikroskla_775p" TargetMode="External"/><Relationship Id="rId26" Type="http://schemas.openxmlformats.org/officeDocument/2006/relationships/hyperlink" Target="https://www.p-lab.cz/katalog/ubrousky-laboratorni-kimtech_3694p" TargetMode="External"/><Relationship Id="rId27" Type="http://schemas.openxmlformats.org/officeDocument/2006/relationships/hyperlink" Target="https://www.mikroskopy-optika.cz/produkt/plastova-krabice-100-ks-1" TargetMode="External"/><Relationship Id="rId28" Type="http://schemas.openxmlformats.org/officeDocument/2006/relationships/hyperlink" Target="https://www.p-lab.cz/katalog/doza-siroka-bila-hdpe_80p" TargetMode="External"/><Relationship Id="rId29" Type="http://schemas.openxmlformats.org/officeDocument/2006/relationships/hyperlink" Target="https://www.p-lab.cz/katalog/doza-siroka-bila-hdpe_80p" TargetMode="External"/><Relationship Id="rId30" Type="http://schemas.openxmlformats.org/officeDocument/2006/relationships/hyperlink" Target="https://www.p-lab.cz/katalog/lahev-silnostenna-uzkohrdla-hdpe-s-vypustnym-kohoutem-kartell_99p" TargetMode="External"/><Relationship Id="rId31" Type="http://schemas.openxmlformats.org/officeDocument/2006/relationships/drawing" Target="../drawings/drawing1.xml"/><Relationship Id="rId3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5.86"/>
    <col collapsed="false" customWidth="true" hidden="false" outlineLevel="0" max="3" min="3" style="0" width="63.29"/>
    <col collapsed="false" customWidth="true" hidden="false" outlineLevel="0" max="4" min="4" style="0" width="10.71"/>
    <col collapsed="false" customWidth="true" hidden="false" outlineLevel="0" max="5" min="5" style="0" width="9.29"/>
    <col collapsed="false" customWidth="true" hidden="false" outlineLevel="0" max="17" min="6" style="0" width="6.85"/>
    <col collapsed="false" customWidth="true" hidden="false" outlineLevel="0" max="18" min="18" style="0" width="10.71"/>
    <col collapsed="false" customWidth="true" hidden="false" outlineLevel="0" max="19" min="19" style="0" width="15.85"/>
    <col collapsed="false" customWidth="true" hidden="false" outlineLevel="0" max="20" min="20" style="0" width="17.15"/>
    <col collapsed="false" customWidth="true" hidden="false" outlineLevel="0" max="21" min="21" style="0" width="30.43"/>
    <col collapsed="false" customWidth="true" hidden="false" outlineLevel="0" max="22" min="22" style="0" width="30.5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false" outlineLevel="0" collapsed="false"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  <c r="S6" s="8"/>
      <c r="T6" s="8"/>
    </row>
    <row r="7" customFormat="false" ht="15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 t="s">
        <v>8</v>
      </c>
      <c r="T7" s="12"/>
      <c r="U7" s="7"/>
      <c r="V7" s="7"/>
    </row>
    <row r="8" customFormat="false" ht="15" hidden="false" customHeight="false" outlineLevel="0" collapsed="false">
      <c r="A8" s="9"/>
      <c r="B8" s="10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2"/>
      <c r="T8" s="12"/>
      <c r="U8" s="7"/>
      <c r="V8" s="7"/>
    </row>
    <row r="9" customFormat="false" ht="18.75" hidden="false" customHeight="true" outlineLevel="0" collapsed="false">
      <c r="A9" s="9"/>
      <c r="B9" s="10"/>
      <c r="C9" s="10"/>
      <c r="D9" s="13" t="s">
        <v>9</v>
      </c>
      <c r="E9" s="13" t="s">
        <v>10</v>
      </c>
      <c r="F9" s="14" t="s">
        <v>11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 t="s">
        <v>12</v>
      </c>
      <c r="T9" s="16" t="s">
        <v>13</v>
      </c>
      <c r="U9" s="7"/>
      <c r="V9" s="7"/>
    </row>
    <row r="10" customFormat="false" ht="120.75" hidden="false" customHeight="false" outlineLevel="0" collapsed="false">
      <c r="A10" s="9"/>
      <c r="B10" s="10"/>
      <c r="C10" s="10"/>
      <c r="D10" s="13"/>
      <c r="E10" s="13"/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17" t="s">
        <v>19</v>
      </c>
      <c r="L10" s="17" t="s">
        <v>20</v>
      </c>
      <c r="M10" s="17" t="s">
        <v>21</v>
      </c>
      <c r="N10" s="17" t="s">
        <v>22</v>
      </c>
      <c r="O10" s="17" t="s">
        <v>23</v>
      </c>
      <c r="P10" s="17" t="s">
        <v>24</v>
      </c>
      <c r="Q10" s="17" t="s">
        <v>25</v>
      </c>
      <c r="R10" s="13" t="s">
        <v>26</v>
      </c>
      <c r="S10" s="15"/>
      <c r="T10" s="16"/>
    </row>
    <row r="11" customFormat="false" ht="18.75" hidden="false" customHeight="false" outlineLevel="0" collapsed="false">
      <c r="A11" s="18" t="n">
        <v>1</v>
      </c>
      <c r="B11" s="19" t="s">
        <v>2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</row>
    <row r="12" customFormat="false" ht="30" hidden="false" customHeight="true" outlineLevel="0" collapsed="false">
      <c r="A12" s="21" t="n">
        <v>1</v>
      </c>
      <c r="B12" s="22" t="s">
        <v>28</v>
      </c>
      <c r="C12" s="22"/>
      <c r="D12" s="23" t="s">
        <v>29</v>
      </c>
      <c r="E12" s="23" t="n">
        <v>50</v>
      </c>
      <c r="F12" s="24" t="n">
        <v>20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6" t="n">
        <f aca="false">SUM(F12:Q12)</f>
        <v>20</v>
      </c>
      <c r="S12" s="27"/>
      <c r="T12" s="28" t="n">
        <f aca="false">R12*S12</f>
        <v>0</v>
      </c>
    </row>
    <row r="13" customFormat="false" ht="15" hidden="false" customHeight="false" outlineLevel="0" collapsed="false">
      <c r="A13" s="21" t="n">
        <f aca="false">A11+1</f>
        <v>2</v>
      </c>
      <c r="B13" s="29" t="s">
        <v>30</v>
      </c>
      <c r="C13" s="30"/>
      <c r="D13" s="31" t="s">
        <v>29</v>
      </c>
      <c r="E13" s="32" t="n">
        <v>10</v>
      </c>
      <c r="F13" s="32"/>
      <c r="G13" s="32"/>
      <c r="H13" s="32"/>
      <c r="I13" s="32"/>
      <c r="J13" s="32"/>
      <c r="K13" s="32"/>
      <c r="L13" s="32"/>
      <c r="M13" s="32"/>
      <c r="N13" s="32"/>
      <c r="O13" s="32" t="n">
        <v>72</v>
      </c>
      <c r="P13" s="32"/>
      <c r="Q13" s="32"/>
      <c r="R13" s="26" t="n">
        <f aca="false">SUM(F13:Q13)</f>
        <v>72</v>
      </c>
      <c r="S13" s="27"/>
      <c r="T13" s="28" t="n">
        <f aca="false">R13*S13</f>
        <v>0</v>
      </c>
    </row>
    <row r="14" s="37" customFormat="true" ht="60" hidden="false" customHeight="false" outlineLevel="0" collapsed="false">
      <c r="A14" s="33" t="n">
        <v>3</v>
      </c>
      <c r="B14" s="34" t="s">
        <v>31</v>
      </c>
      <c r="C14" s="29" t="s">
        <v>32</v>
      </c>
      <c r="D14" s="23" t="s">
        <v>29</v>
      </c>
      <c r="E14" s="23" t="n">
        <v>15</v>
      </c>
      <c r="F14" s="24"/>
      <c r="G14" s="35"/>
      <c r="H14" s="35"/>
      <c r="I14" s="35"/>
      <c r="J14" s="35"/>
      <c r="K14" s="35" t="n">
        <v>142</v>
      </c>
      <c r="L14" s="35"/>
      <c r="M14" s="35"/>
      <c r="N14" s="35"/>
      <c r="O14" s="35"/>
      <c r="P14" s="35"/>
      <c r="Q14" s="35"/>
      <c r="R14" s="26" t="n">
        <f aca="false">SUM(F14:Q14)</f>
        <v>142</v>
      </c>
      <c r="S14" s="27"/>
      <c r="T14" s="36" t="n">
        <f aca="false">R14*S14</f>
        <v>0</v>
      </c>
    </row>
    <row r="15" customFormat="false" ht="15" hidden="false" customHeight="false" outlineLevel="0" collapsed="false">
      <c r="A15" s="21" t="n">
        <f aca="false">A14+1</f>
        <v>4</v>
      </c>
      <c r="B15" s="22" t="s">
        <v>33</v>
      </c>
      <c r="C15" s="22"/>
      <c r="D15" s="38" t="s">
        <v>29</v>
      </c>
      <c r="E15" s="25" t="n">
        <v>20</v>
      </c>
      <c r="F15" s="25"/>
      <c r="G15" s="25"/>
      <c r="H15" s="25"/>
      <c r="I15" s="25"/>
      <c r="J15" s="25"/>
      <c r="K15" s="25"/>
      <c r="L15" s="25"/>
      <c r="M15" s="25"/>
      <c r="N15" s="25"/>
      <c r="O15" s="25" t="n">
        <v>50</v>
      </c>
      <c r="P15" s="25"/>
      <c r="Q15" s="25"/>
      <c r="R15" s="26" t="n">
        <f aca="false">SUM(F15:Q15)</f>
        <v>50</v>
      </c>
      <c r="S15" s="27"/>
      <c r="T15" s="28" t="n">
        <f aca="false">R15*S15</f>
        <v>0</v>
      </c>
    </row>
    <row r="16" customFormat="false" ht="30" hidden="false" customHeight="false" outlineLevel="0" collapsed="false">
      <c r="A16" s="21" t="n">
        <f aca="false">A15+1</f>
        <v>5</v>
      </c>
      <c r="B16" s="39" t="s">
        <v>34</v>
      </c>
      <c r="C16" s="40"/>
      <c r="D16" s="31" t="s">
        <v>29</v>
      </c>
      <c r="E16" s="32" t="n">
        <v>15</v>
      </c>
      <c r="F16" s="32"/>
      <c r="G16" s="32"/>
      <c r="H16" s="32"/>
      <c r="I16" s="32"/>
      <c r="J16" s="32" t="n">
        <v>100</v>
      </c>
      <c r="K16" s="32"/>
      <c r="L16" s="32"/>
      <c r="M16" s="32"/>
      <c r="N16" s="32"/>
      <c r="O16" s="32" t="n">
        <v>35</v>
      </c>
      <c r="P16" s="32"/>
      <c r="Q16" s="32"/>
      <c r="R16" s="26" t="n">
        <f aca="false">SUM(F16:Q16)</f>
        <v>135</v>
      </c>
      <c r="S16" s="27"/>
      <c r="T16" s="28" t="n">
        <f aca="false">R16*S16</f>
        <v>0</v>
      </c>
    </row>
    <row r="17" customFormat="false" ht="15.75" hidden="false" customHeight="false" outlineLevel="0" collapsed="false">
      <c r="A17" s="21" t="n">
        <f aca="false">A16+1</f>
        <v>6</v>
      </c>
      <c r="B17" s="22"/>
      <c r="C17" s="22"/>
      <c r="D17" s="38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6" t="n">
        <f aca="false">SUM(F17:Q17)</f>
        <v>0</v>
      </c>
      <c r="S17" s="41"/>
      <c r="T17" s="42" t="n">
        <f aca="false">R17*S17</f>
        <v>0</v>
      </c>
    </row>
    <row r="18" customFormat="false" ht="15.75" hidden="false" customHeight="false" outlineLevel="0" collapsed="false">
      <c r="A18" s="43" t="s">
        <v>26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4" t="n">
        <f aca="false">SUM(T12:T17)</f>
        <v>0</v>
      </c>
    </row>
    <row r="19" customFormat="false" ht="18.75" hidden="false" customHeight="false" outlineLevel="0" collapsed="false">
      <c r="A19" s="18" t="n">
        <v>2</v>
      </c>
      <c r="B19" s="19" t="s">
        <v>35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/>
    </row>
    <row r="20" customFormat="false" ht="30" hidden="false" customHeight="true" outlineLevel="0" collapsed="false">
      <c r="A20" s="21" t="n">
        <v>1</v>
      </c>
      <c r="B20" s="29" t="s">
        <v>36</v>
      </c>
      <c r="C20" s="22"/>
      <c r="D20" s="38" t="s">
        <v>37</v>
      </c>
      <c r="E20" s="25" t="n">
        <v>1</v>
      </c>
      <c r="F20" s="25"/>
      <c r="G20" s="25"/>
      <c r="H20" s="25"/>
      <c r="I20" s="25"/>
      <c r="J20" s="25"/>
      <c r="K20" s="25"/>
      <c r="L20" s="25"/>
      <c r="M20" s="25"/>
      <c r="N20" s="25"/>
      <c r="O20" s="25" t="n">
        <v>6</v>
      </c>
      <c r="P20" s="25"/>
      <c r="Q20" s="25"/>
      <c r="R20" s="26" t="n">
        <f aca="false">SUM(F20:Q20)</f>
        <v>6</v>
      </c>
      <c r="S20" s="27"/>
      <c r="T20" s="28" t="n">
        <f aca="false">R20*S20</f>
        <v>0</v>
      </c>
    </row>
    <row r="21" customFormat="false" ht="30" hidden="false" customHeight="false" outlineLevel="0" collapsed="false">
      <c r="A21" s="21" t="n">
        <f aca="false">A20+1</f>
        <v>2</v>
      </c>
      <c r="B21" s="45" t="s">
        <v>38</v>
      </c>
      <c r="C21" s="22"/>
      <c r="D21" s="38" t="s">
        <v>37</v>
      </c>
      <c r="E21" s="25" t="n">
        <v>1</v>
      </c>
      <c r="F21" s="25"/>
      <c r="G21" s="25"/>
      <c r="H21" s="25"/>
      <c r="I21" s="25"/>
      <c r="J21" s="25"/>
      <c r="K21" s="25"/>
      <c r="L21" s="25"/>
      <c r="M21" s="25"/>
      <c r="N21" s="25"/>
      <c r="O21" s="25" t="n">
        <v>6</v>
      </c>
      <c r="P21" s="25"/>
      <c r="Q21" s="25"/>
      <c r="R21" s="26" t="n">
        <f aca="false">SUM(F21:Q21)</f>
        <v>6</v>
      </c>
      <c r="S21" s="27"/>
      <c r="T21" s="28" t="n">
        <f aca="false">R21*S21</f>
        <v>0</v>
      </c>
    </row>
    <row r="22" s="37" customFormat="true" ht="30" hidden="false" customHeight="false" outlineLevel="0" collapsed="false">
      <c r="A22" s="33" t="n">
        <v>3</v>
      </c>
      <c r="B22" s="46" t="s">
        <v>39</v>
      </c>
      <c r="C22" s="47" t="s">
        <v>40</v>
      </c>
      <c r="D22" s="48" t="s">
        <v>37</v>
      </c>
      <c r="E22" s="49" t="n">
        <v>1</v>
      </c>
      <c r="F22" s="49"/>
      <c r="G22" s="49"/>
      <c r="H22" s="49"/>
      <c r="I22" s="49"/>
      <c r="J22" s="49"/>
      <c r="K22" s="49"/>
      <c r="L22" s="49"/>
      <c r="M22" s="49"/>
      <c r="N22" s="49" t="n">
        <v>4</v>
      </c>
      <c r="O22" s="49"/>
      <c r="P22" s="49"/>
      <c r="Q22" s="49"/>
      <c r="R22" s="50" t="n">
        <f aca="false">SUM(F22:Q22)</f>
        <v>4</v>
      </c>
      <c r="S22" s="27"/>
      <c r="T22" s="36" t="n">
        <f aca="false">S22*R22</f>
        <v>0</v>
      </c>
    </row>
    <row r="23" s="37" customFormat="true" ht="30" hidden="false" customHeight="false" outlineLevel="0" collapsed="false">
      <c r="A23" s="33" t="n">
        <v>4</v>
      </c>
      <c r="B23" s="51" t="s">
        <v>41</v>
      </c>
      <c r="C23" s="47" t="s">
        <v>42</v>
      </c>
      <c r="D23" s="48" t="s">
        <v>37</v>
      </c>
      <c r="E23" s="49" t="n">
        <v>1</v>
      </c>
      <c r="F23" s="49"/>
      <c r="G23" s="49"/>
      <c r="H23" s="49"/>
      <c r="I23" s="49"/>
      <c r="J23" s="49"/>
      <c r="K23" s="49"/>
      <c r="L23" s="49"/>
      <c r="M23" s="49"/>
      <c r="N23" s="49" t="n">
        <v>4</v>
      </c>
      <c r="O23" s="49"/>
      <c r="P23" s="49"/>
      <c r="Q23" s="49"/>
      <c r="R23" s="50" t="n">
        <f aca="false">SUM(F23:Q23)</f>
        <v>4</v>
      </c>
      <c r="S23" s="27"/>
      <c r="T23" s="36" t="n">
        <f aca="false">S23*R23</f>
        <v>0</v>
      </c>
    </row>
    <row r="24" customFormat="false" ht="15.75" hidden="false" customHeight="false" outlineLevel="0" collapsed="false">
      <c r="A24" s="21" t="n">
        <v>5</v>
      </c>
      <c r="B24" s="22"/>
      <c r="C24" s="22"/>
      <c r="D24" s="38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6" t="n">
        <f aca="false">SUM(F24:Q24)</f>
        <v>0</v>
      </c>
      <c r="S24" s="41"/>
      <c r="T24" s="42" t="n">
        <f aca="false">R24*S24</f>
        <v>0</v>
      </c>
    </row>
    <row r="25" customFormat="false" ht="15.75" hidden="false" customHeight="false" outlineLevel="0" collapsed="false">
      <c r="A25" s="43" t="s">
        <v>26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4" t="n">
        <f aca="false">SUM(T20:T24)</f>
        <v>0</v>
      </c>
    </row>
    <row r="26" customFormat="false" ht="18.75" hidden="false" customHeight="false" outlineLevel="0" collapsed="false">
      <c r="A26" s="18"/>
      <c r="B26" s="19" t="s">
        <v>43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20"/>
    </row>
    <row r="27" customFormat="false" ht="15" hidden="false" customHeight="false" outlineLevel="0" collapsed="false">
      <c r="A27" s="33" t="n">
        <v>1</v>
      </c>
      <c r="B27" s="29" t="s">
        <v>44</v>
      </c>
      <c r="C27" s="52"/>
      <c r="D27" s="53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26" t="n">
        <f aca="false">SUM(F27:Q27)</f>
        <v>0</v>
      </c>
      <c r="S27" s="41"/>
      <c r="T27" s="54" t="n">
        <f aca="false">R27*S27</f>
        <v>0</v>
      </c>
    </row>
    <row r="28" customFormat="false" ht="15.75" hidden="false" customHeight="false" outlineLevel="0" collapsed="false">
      <c r="A28" s="33" t="n">
        <f aca="false">A27+1</f>
        <v>2</v>
      </c>
      <c r="B28" s="29"/>
      <c r="C28" s="55"/>
      <c r="D28" s="53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26" t="n">
        <f aca="false">SUM(F28:Q28)</f>
        <v>0</v>
      </c>
      <c r="S28" s="41"/>
      <c r="T28" s="56" t="n">
        <f aca="false">R28*S28</f>
        <v>0</v>
      </c>
    </row>
    <row r="29" customFormat="false" ht="15.75" hidden="false" customHeight="false" outlineLevel="0" collapsed="false">
      <c r="A29" s="57" t="s">
        <v>26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8" t="n">
        <f aca="false">SUM(T27:T28)</f>
        <v>0</v>
      </c>
    </row>
    <row r="30" customFormat="false" ht="18.75" hidden="false" customHeight="false" outlineLevel="0" collapsed="false">
      <c r="A30" s="18" t="n">
        <v>3</v>
      </c>
      <c r="B30" s="59" t="s">
        <v>45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/>
    </row>
    <row r="31" customFormat="false" ht="15" hidden="false" customHeight="true" outlineLevel="0" collapsed="false">
      <c r="A31" s="33" t="n">
        <v>1</v>
      </c>
      <c r="B31" s="39" t="s">
        <v>46</v>
      </c>
      <c r="C31" s="29"/>
      <c r="D31" s="53" t="s">
        <v>37</v>
      </c>
      <c r="E31" s="35" t="n">
        <v>1</v>
      </c>
      <c r="F31" s="35" t="n">
        <v>10</v>
      </c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26" t="n">
        <f aca="false">SUM(F31:Q31)</f>
        <v>10</v>
      </c>
      <c r="S31" s="27"/>
      <c r="T31" s="36" t="n">
        <f aca="false">R31*S31</f>
        <v>0</v>
      </c>
    </row>
    <row r="32" customFormat="false" ht="30" hidden="false" customHeight="false" outlineLevel="0" collapsed="false">
      <c r="A32" s="33" t="n">
        <f aca="false">A31+1</f>
        <v>2</v>
      </c>
      <c r="B32" s="39" t="s">
        <v>47</v>
      </c>
      <c r="C32" s="29"/>
      <c r="D32" s="53" t="s">
        <v>37</v>
      </c>
      <c r="E32" s="35" t="n">
        <v>1</v>
      </c>
      <c r="F32" s="35" t="n">
        <v>20</v>
      </c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26" t="n">
        <f aca="false">SUM(F32:Q32)</f>
        <v>20</v>
      </c>
      <c r="S32" s="27"/>
      <c r="T32" s="36" t="n">
        <f aca="false">R32*S32</f>
        <v>0</v>
      </c>
    </row>
    <row r="33" customFormat="false" ht="30" hidden="false" customHeight="false" outlineLevel="0" collapsed="false">
      <c r="A33" s="33" t="n">
        <f aca="false">A32+1</f>
        <v>3</v>
      </c>
      <c r="B33" s="39" t="s">
        <v>48</v>
      </c>
      <c r="C33" s="29"/>
      <c r="D33" s="53" t="s">
        <v>37</v>
      </c>
      <c r="E33" s="35" t="n">
        <v>1</v>
      </c>
      <c r="F33" s="35" t="n">
        <v>5</v>
      </c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26" t="n">
        <f aca="false">SUM(F33:Q33)</f>
        <v>5</v>
      </c>
      <c r="S33" s="27"/>
      <c r="T33" s="36" t="n">
        <f aca="false">R33*S33</f>
        <v>0</v>
      </c>
    </row>
    <row r="34" customFormat="false" ht="15.75" hidden="false" customHeight="false" outlineLevel="0" collapsed="false">
      <c r="A34" s="33" t="n">
        <v>5</v>
      </c>
      <c r="B34" s="39"/>
      <c r="C34" s="29"/>
      <c r="D34" s="53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26" t="n">
        <f aca="false">SUM(F34:Q34)</f>
        <v>0</v>
      </c>
      <c r="S34" s="41"/>
      <c r="T34" s="56" t="n">
        <f aca="false">R34*S34</f>
        <v>0</v>
      </c>
    </row>
    <row r="35" customFormat="false" ht="15.75" hidden="false" customHeight="false" outlineLevel="0" collapsed="false">
      <c r="A35" s="60" t="s">
        <v>26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1" t="n">
        <f aca="false">SUM(T31:T34)</f>
        <v>0</v>
      </c>
    </row>
    <row r="36" customFormat="false" ht="18.75" hidden="false" customHeight="false" outlineLevel="0" collapsed="false">
      <c r="A36" s="18" t="n">
        <v>4</v>
      </c>
      <c r="B36" s="59" t="s">
        <v>49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20"/>
    </row>
    <row r="37" customFormat="false" ht="30" hidden="false" customHeight="true" outlineLevel="0" collapsed="false">
      <c r="A37" s="33" t="n">
        <v>1</v>
      </c>
      <c r="B37" s="29" t="s">
        <v>50</v>
      </c>
      <c r="C37" s="62"/>
      <c r="D37" s="53" t="s">
        <v>37</v>
      </c>
      <c r="E37" s="35" t="n">
        <v>10</v>
      </c>
      <c r="F37" s="35" t="n">
        <v>3</v>
      </c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26" t="n">
        <f aca="false">SUM(F37:Q37)</f>
        <v>3</v>
      </c>
      <c r="S37" s="27"/>
      <c r="T37" s="36" t="n">
        <f aca="false">R37*S37</f>
        <v>0</v>
      </c>
    </row>
    <row r="38" customFormat="false" ht="30" hidden="false" customHeight="false" outlineLevel="0" collapsed="false">
      <c r="A38" s="33" t="n">
        <f aca="false">A37+1</f>
        <v>2</v>
      </c>
      <c r="B38" s="29" t="s">
        <v>51</v>
      </c>
      <c r="C38" s="62"/>
      <c r="D38" s="53" t="s">
        <v>37</v>
      </c>
      <c r="E38" s="35" t="n">
        <v>5</v>
      </c>
      <c r="F38" s="35" t="n">
        <v>2</v>
      </c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26" t="n">
        <f aca="false">SUM(F38:Q38)</f>
        <v>2</v>
      </c>
      <c r="S38" s="27"/>
      <c r="T38" s="36" t="n">
        <f aca="false">R38*S38</f>
        <v>0</v>
      </c>
    </row>
    <row r="39" customFormat="false" ht="15" hidden="false" customHeight="false" outlineLevel="0" collapsed="false">
      <c r="A39" s="33" t="n">
        <f aca="false">A38+1</f>
        <v>3</v>
      </c>
      <c r="B39" s="29" t="s">
        <v>52</v>
      </c>
      <c r="C39" s="62"/>
      <c r="D39" s="53" t="s">
        <v>37</v>
      </c>
      <c r="E39" s="35" t="n">
        <v>10</v>
      </c>
      <c r="F39" s="35" t="n">
        <v>1</v>
      </c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26" t="n">
        <f aca="false">SUM(F39:Q39)</f>
        <v>1</v>
      </c>
      <c r="S39" s="27"/>
      <c r="T39" s="36" t="n">
        <f aca="false">R39*S39</f>
        <v>0</v>
      </c>
    </row>
    <row r="40" customFormat="false" ht="15" hidden="false" customHeight="false" outlineLevel="0" collapsed="false">
      <c r="A40" s="33" t="n">
        <f aca="false">A39+1</f>
        <v>4</v>
      </c>
      <c r="B40" s="29" t="s">
        <v>53</v>
      </c>
      <c r="C40" s="62"/>
      <c r="D40" s="53" t="s">
        <v>37</v>
      </c>
      <c r="E40" s="35" t="n">
        <v>10</v>
      </c>
      <c r="F40" s="35" t="n">
        <v>1</v>
      </c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26" t="n">
        <f aca="false">SUM(F40:Q40)</f>
        <v>1</v>
      </c>
      <c r="S40" s="27"/>
      <c r="T40" s="36" t="n">
        <f aca="false">R40*S40</f>
        <v>0</v>
      </c>
    </row>
    <row r="41" customFormat="false" ht="30" hidden="false" customHeight="false" outlineLevel="0" collapsed="false">
      <c r="A41" s="33" t="n">
        <f aca="false">A40+1</f>
        <v>5</v>
      </c>
      <c r="B41" s="29" t="s">
        <v>54</v>
      </c>
      <c r="C41" s="62"/>
      <c r="D41" s="53" t="s">
        <v>37</v>
      </c>
      <c r="E41" s="35" t="n">
        <v>10</v>
      </c>
      <c r="F41" s="35" t="n">
        <v>2</v>
      </c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26" t="n">
        <f aca="false">SUM(F41:Q41)</f>
        <v>2</v>
      </c>
      <c r="S41" s="27"/>
      <c r="T41" s="36" t="n">
        <f aca="false">R41*S41</f>
        <v>0</v>
      </c>
    </row>
    <row r="42" customFormat="false" ht="15" hidden="false" customHeight="false" outlineLevel="0" collapsed="false">
      <c r="A42" s="33" t="n">
        <f aca="false">A41+1</f>
        <v>6</v>
      </c>
      <c r="B42" s="29" t="s">
        <v>55</v>
      </c>
      <c r="C42" s="62"/>
      <c r="D42" s="53" t="s">
        <v>37</v>
      </c>
      <c r="E42" s="35" t="n">
        <v>20</v>
      </c>
      <c r="F42" s="35" t="n">
        <v>1</v>
      </c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26" t="n">
        <f aca="false">SUM(F42:Q42)</f>
        <v>1</v>
      </c>
      <c r="S42" s="27"/>
      <c r="T42" s="36" t="n">
        <f aca="false">R42*S42</f>
        <v>0</v>
      </c>
    </row>
    <row r="43" customFormat="false" ht="15" hidden="false" customHeight="false" outlineLevel="0" collapsed="false">
      <c r="A43" s="33" t="n">
        <f aca="false">A42+1</f>
        <v>7</v>
      </c>
      <c r="B43" s="29" t="s">
        <v>56</v>
      </c>
      <c r="C43" s="62"/>
      <c r="D43" s="53" t="s">
        <v>37</v>
      </c>
      <c r="E43" s="35" t="n">
        <v>10</v>
      </c>
      <c r="F43" s="35" t="n">
        <v>2</v>
      </c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26" t="n">
        <f aca="false">SUM(F43:Q43)</f>
        <v>2</v>
      </c>
      <c r="S43" s="27"/>
      <c r="T43" s="36" t="n">
        <f aca="false">R43*S43</f>
        <v>0</v>
      </c>
    </row>
    <row r="44" customFormat="false" ht="15" hidden="false" customHeight="false" outlineLevel="0" collapsed="false">
      <c r="A44" s="33" t="n">
        <f aca="false">A43+1</f>
        <v>8</v>
      </c>
      <c r="B44" s="29" t="s">
        <v>57</v>
      </c>
      <c r="C44" s="62"/>
      <c r="D44" s="53" t="s">
        <v>37</v>
      </c>
      <c r="E44" s="35" t="n">
        <v>10</v>
      </c>
      <c r="F44" s="35" t="n">
        <v>2</v>
      </c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26" t="n">
        <f aca="false">SUM(F44:Q44)</f>
        <v>2</v>
      </c>
      <c r="S44" s="27"/>
      <c r="T44" s="36" t="n">
        <f aca="false">R44*S44</f>
        <v>0</v>
      </c>
    </row>
    <row r="45" customFormat="false" ht="15" hidden="false" customHeight="false" outlineLevel="0" collapsed="false">
      <c r="A45" s="33" t="n">
        <f aca="false">A44+1</f>
        <v>9</v>
      </c>
      <c r="B45" s="29" t="s">
        <v>58</v>
      </c>
      <c r="C45" s="63"/>
      <c r="D45" s="53" t="s">
        <v>37</v>
      </c>
      <c r="E45" s="35" t="n">
        <v>50</v>
      </c>
      <c r="F45" s="35" t="n">
        <v>1</v>
      </c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26" t="n">
        <f aca="false">SUM(F45:Q45)</f>
        <v>1</v>
      </c>
      <c r="S45" s="27"/>
      <c r="T45" s="36" t="n">
        <f aca="false">R45*S45</f>
        <v>0</v>
      </c>
    </row>
    <row r="46" customFormat="false" ht="15" hidden="false" customHeight="false" outlineLevel="0" collapsed="false">
      <c r="A46" s="33" t="n">
        <f aca="false">A45+1</f>
        <v>10</v>
      </c>
      <c r="B46" s="29" t="s">
        <v>59</v>
      </c>
      <c r="C46" s="62"/>
      <c r="D46" s="53" t="s">
        <v>37</v>
      </c>
      <c r="E46" s="35" t="n">
        <v>50</v>
      </c>
      <c r="F46" s="35" t="n">
        <v>1</v>
      </c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26" t="n">
        <f aca="false">SUM(F46:Q46)</f>
        <v>1</v>
      </c>
      <c r="S46" s="27"/>
      <c r="T46" s="36" t="n">
        <f aca="false">R46*S46</f>
        <v>0</v>
      </c>
    </row>
    <row r="47" customFormat="false" ht="30" hidden="false" customHeight="false" outlineLevel="0" collapsed="false">
      <c r="A47" s="33" t="n">
        <f aca="false">A46+1</f>
        <v>11</v>
      </c>
      <c r="B47" s="29" t="s">
        <v>60</v>
      </c>
      <c r="C47" s="62"/>
      <c r="D47" s="53" t="s">
        <v>37</v>
      </c>
      <c r="E47" s="35" t="n">
        <v>50</v>
      </c>
      <c r="F47" s="35" t="n">
        <v>1</v>
      </c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26" t="n">
        <f aca="false">SUM(F47:Q47)</f>
        <v>1</v>
      </c>
      <c r="S47" s="27"/>
      <c r="T47" s="36" t="n">
        <f aca="false">R47*S47</f>
        <v>0</v>
      </c>
    </row>
    <row r="48" customFormat="false" ht="15" hidden="false" customHeight="false" outlineLevel="0" collapsed="false">
      <c r="A48" s="33" t="n">
        <f aca="false">A47+1</f>
        <v>12</v>
      </c>
      <c r="B48" s="29" t="s">
        <v>61</v>
      </c>
      <c r="C48" s="62"/>
      <c r="D48" s="53" t="s">
        <v>37</v>
      </c>
      <c r="E48" s="35" t="n">
        <v>100</v>
      </c>
      <c r="F48" s="35" t="n">
        <v>5</v>
      </c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26" t="n">
        <f aca="false">SUM(F48:Q48)</f>
        <v>5</v>
      </c>
      <c r="S48" s="27"/>
      <c r="T48" s="36" t="n">
        <f aca="false">R48*S48</f>
        <v>0</v>
      </c>
    </row>
    <row r="49" customFormat="false" ht="15" hidden="false" customHeight="false" outlineLevel="0" collapsed="false">
      <c r="A49" s="33" t="n">
        <f aca="false">A48+1</f>
        <v>13</v>
      </c>
      <c r="B49" s="29" t="s">
        <v>62</v>
      </c>
      <c r="C49" s="62"/>
      <c r="D49" s="53" t="s">
        <v>37</v>
      </c>
      <c r="E49" s="35" t="n">
        <v>100</v>
      </c>
      <c r="F49" s="35" t="n">
        <v>10</v>
      </c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26" t="n">
        <f aca="false">SUM(F49:Q49)</f>
        <v>10</v>
      </c>
      <c r="S49" s="27"/>
      <c r="T49" s="36" t="n">
        <f aca="false">R49*S49</f>
        <v>0</v>
      </c>
    </row>
    <row r="50" customFormat="false" ht="15" hidden="false" customHeight="false" outlineLevel="0" collapsed="false">
      <c r="A50" s="33" t="n">
        <f aca="false">A49+1</f>
        <v>14</v>
      </c>
      <c r="B50" s="29" t="s">
        <v>63</v>
      </c>
      <c r="C50" s="62"/>
      <c r="D50" s="53" t="s">
        <v>37</v>
      </c>
      <c r="E50" s="35" t="n">
        <v>10</v>
      </c>
      <c r="F50" s="35" t="n">
        <v>4</v>
      </c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26" t="n">
        <f aca="false">SUM(F50:Q50)</f>
        <v>4</v>
      </c>
      <c r="S50" s="27"/>
      <c r="T50" s="36" t="n">
        <f aca="false">R50*S50</f>
        <v>0</v>
      </c>
    </row>
    <row r="51" customFormat="false" ht="15" hidden="false" customHeight="false" outlineLevel="0" collapsed="false">
      <c r="A51" s="33" t="n">
        <f aca="false">A50+1</f>
        <v>15</v>
      </c>
      <c r="B51" s="29" t="s">
        <v>64</v>
      </c>
      <c r="C51" s="62"/>
      <c r="D51" s="53" t="s">
        <v>37</v>
      </c>
      <c r="E51" s="35" t="n">
        <v>50</v>
      </c>
      <c r="F51" s="35" t="n">
        <v>2</v>
      </c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26" t="n">
        <f aca="false">SUM(F51:Q51)</f>
        <v>2</v>
      </c>
      <c r="S51" s="27"/>
      <c r="T51" s="36" t="n">
        <f aca="false">R51*S51</f>
        <v>0</v>
      </c>
    </row>
    <row r="52" customFormat="false" ht="15" hidden="false" customHeight="false" outlineLevel="0" collapsed="false">
      <c r="A52" s="33" t="n">
        <f aca="false">A51+1</f>
        <v>16</v>
      </c>
      <c r="B52" s="29" t="s">
        <v>65</v>
      </c>
      <c r="C52" s="62"/>
      <c r="D52" s="53" t="s">
        <v>66</v>
      </c>
      <c r="E52" s="35" t="n">
        <v>50</v>
      </c>
      <c r="F52" s="35" t="n">
        <v>2</v>
      </c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26" t="n">
        <f aca="false">SUM(F52:Q52)</f>
        <v>2</v>
      </c>
      <c r="S52" s="27"/>
      <c r="T52" s="36" t="n">
        <f aca="false">R52*S52</f>
        <v>0</v>
      </c>
    </row>
    <row r="53" customFormat="false" ht="15" hidden="false" customHeight="false" outlineLevel="0" collapsed="false">
      <c r="A53" s="33" t="n">
        <f aca="false">A52+1</f>
        <v>17</v>
      </c>
      <c r="B53" s="29" t="s">
        <v>67</v>
      </c>
      <c r="C53" s="62"/>
      <c r="D53" s="53" t="s">
        <v>37</v>
      </c>
      <c r="E53" s="35" t="n">
        <v>50</v>
      </c>
      <c r="F53" s="35" t="n">
        <v>1</v>
      </c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26" t="n">
        <f aca="false">SUM(F53:Q53)</f>
        <v>1</v>
      </c>
      <c r="S53" s="27"/>
      <c r="T53" s="36" t="n">
        <f aca="false">R53*S53</f>
        <v>0</v>
      </c>
    </row>
    <row r="54" customFormat="false" ht="15" hidden="false" customHeight="false" outlineLevel="0" collapsed="false">
      <c r="A54" s="33" t="n">
        <f aca="false">A53+1</f>
        <v>18</v>
      </c>
      <c r="B54" s="29" t="s">
        <v>68</v>
      </c>
      <c r="C54" s="62"/>
      <c r="D54" s="53" t="s">
        <v>37</v>
      </c>
      <c r="E54" s="35" t="n">
        <v>50</v>
      </c>
      <c r="F54" s="35" t="n">
        <v>2</v>
      </c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26" t="n">
        <f aca="false">SUM(F54:Q54)</f>
        <v>2</v>
      </c>
      <c r="S54" s="27"/>
      <c r="T54" s="36" t="n">
        <f aca="false">R54*S54</f>
        <v>0</v>
      </c>
    </row>
    <row r="55" customFormat="false" ht="15" hidden="false" customHeight="false" outlineLevel="0" collapsed="false">
      <c r="A55" s="33" t="n">
        <f aca="false">A54+1</f>
        <v>19</v>
      </c>
      <c r="B55" s="29" t="s">
        <v>69</v>
      </c>
      <c r="C55" s="62"/>
      <c r="D55" s="53" t="s">
        <v>66</v>
      </c>
      <c r="E55" s="35" t="n">
        <v>10</v>
      </c>
      <c r="F55" s="35" t="n">
        <v>5</v>
      </c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26" t="n">
        <f aca="false">SUM(F55:Q55)</f>
        <v>5</v>
      </c>
      <c r="S55" s="27"/>
      <c r="T55" s="36" t="n">
        <f aca="false">R55*S55</f>
        <v>0</v>
      </c>
    </row>
    <row r="56" customFormat="false" ht="15" hidden="false" customHeight="false" outlineLevel="0" collapsed="false">
      <c r="A56" s="33" t="n">
        <f aca="false">A55+1</f>
        <v>20</v>
      </c>
      <c r="B56" s="29" t="s">
        <v>70</v>
      </c>
      <c r="C56" s="62"/>
      <c r="D56" s="53" t="s">
        <v>37</v>
      </c>
      <c r="E56" s="35" t="n">
        <v>500</v>
      </c>
      <c r="F56" s="35" t="n">
        <v>1</v>
      </c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26" t="n">
        <f aca="false">SUM(F56:Q56)</f>
        <v>1</v>
      </c>
      <c r="S56" s="27"/>
      <c r="T56" s="36" t="n">
        <f aca="false">R56*S56</f>
        <v>0</v>
      </c>
    </row>
    <row r="57" s="70" customFormat="true" ht="15" hidden="false" customHeight="false" outlineLevel="0" collapsed="false">
      <c r="A57" s="33" t="n">
        <f aca="false">A56+1</f>
        <v>21</v>
      </c>
      <c r="B57" s="29" t="s">
        <v>71</v>
      </c>
      <c r="C57" s="64"/>
      <c r="D57" s="65" t="s">
        <v>37</v>
      </c>
      <c r="E57" s="66" t="n">
        <v>150</v>
      </c>
      <c r="F57" s="66" t="n">
        <v>2</v>
      </c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7" t="n">
        <f aca="false">SUM(F57:Q57)</f>
        <v>2</v>
      </c>
      <c r="S57" s="68"/>
      <c r="T57" s="69" t="n">
        <f aca="false">R57*S57</f>
        <v>0</v>
      </c>
    </row>
    <row r="58" customFormat="false" ht="15" hidden="false" customHeight="false" outlineLevel="0" collapsed="false">
      <c r="A58" s="33" t="n">
        <f aca="false">A57+1</f>
        <v>22</v>
      </c>
      <c r="B58" s="29" t="s">
        <v>72</v>
      </c>
      <c r="C58" s="62"/>
      <c r="D58" s="53" t="s">
        <v>37</v>
      </c>
      <c r="E58" s="35" t="n">
        <v>1</v>
      </c>
      <c r="F58" s="35" t="n">
        <v>100</v>
      </c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26" t="n">
        <f aca="false">SUM(F58:Q58)</f>
        <v>100</v>
      </c>
      <c r="S58" s="27"/>
      <c r="T58" s="36" t="n">
        <f aca="false">R58*S58</f>
        <v>0</v>
      </c>
    </row>
    <row r="59" customFormat="false" ht="15" hidden="false" customHeight="false" outlineLevel="0" collapsed="false">
      <c r="A59" s="33" t="n">
        <f aca="false">A58+1</f>
        <v>23</v>
      </c>
      <c r="B59" s="29" t="s">
        <v>73</v>
      </c>
      <c r="C59" s="62"/>
      <c r="D59" s="53" t="s">
        <v>37</v>
      </c>
      <c r="E59" s="35" t="n">
        <v>200</v>
      </c>
      <c r="F59" s="35" t="n">
        <v>1</v>
      </c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26" t="n">
        <f aca="false">SUM(F59:Q59)</f>
        <v>1</v>
      </c>
      <c r="S59" s="27"/>
      <c r="T59" s="36" t="n">
        <f aca="false">R59*S59</f>
        <v>0</v>
      </c>
    </row>
    <row r="60" customFormat="false" ht="15" hidden="false" customHeight="false" outlineLevel="0" collapsed="false">
      <c r="A60" s="33" t="n">
        <f aca="false">A59+1</f>
        <v>24</v>
      </c>
      <c r="B60" s="29" t="s">
        <v>74</v>
      </c>
      <c r="C60" s="62"/>
      <c r="D60" s="53" t="s">
        <v>37</v>
      </c>
      <c r="E60" s="35" t="n">
        <v>36</v>
      </c>
      <c r="F60" s="35" t="n">
        <v>2</v>
      </c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26" t="n">
        <f aca="false">SUM(F60:Q60)</f>
        <v>2</v>
      </c>
      <c r="S60" s="27"/>
      <c r="T60" s="36" t="n">
        <f aca="false">R60*S60</f>
        <v>0</v>
      </c>
    </row>
    <row r="61" customFormat="false" ht="15" hidden="false" customHeight="false" outlineLevel="0" collapsed="false">
      <c r="A61" s="33" t="n">
        <f aca="false">A60+1</f>
        <v>25</v>
      </c>
      <c r="B61" s="29" t="s">
        <v>75</v>
      </c>
      <c r="C61" s="62"/>
      <c r="D61" s="53" t="s">
        <v>37</v>
      </c>
      <c r="E61" s="35" t="n">
        <v>36</v>
      </c>
      <c r="F61" s="35" t="n">
        <v>2</v>
      </c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26" t="n">
        <f aca="false">SUM(F61:Q61)</f>
        <v>2</v>
      </c>
      <c r="S61" s="27"/>
      <c r="T61" s="36" t="n">
        <f aca="false">R61*S61</f>
        <v>0</v>
      </c>
    </row>
    <row r="62" customFormat="false" ht="15" hidden="false" customHeight="false" outlineLevel="0" collapsed="false">
      <c r="A62" s="33" t="n">
        <f aca="false">A61+1</f>
        <v>26</v>
      </c>
      <c r="B62" s="29" t="s">
        <v>76</v>
      </c>
      <c r="C62" s="62"/>
      <c r="D62" s="53" t="s">
        <v>37</v>
      </c>
      <c r="E62" s="35" t="n">
        <v>36</v>
      </c>
      <c r="F62" s="35" t="n">
        <v>2</v>
      </c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26" t="n">
        <f aca="false">SUM(F62:Q62)</f>
        <v>2</v>
      </c>
      <c r="S62" s="27"/>
      <c r="T62" s="36" t="n">
        <f aca="false">R62*S62</f>
        <v>0</v>
      </c>
    </row>
    <row r="63" customFormat="false" ht="15" hidden="false" customHeight="false" outlineLevel="0" collapsed="false">
      <c r="A63" s="33" t="n">
        <f aca="false">A62+1</f>
        <v>27</v>
      </c>
      <c r="B63" s="29" t="s">
        <v>77</v>
      </c>
      <c r="C63" s="62"/>
      <c r="D63" s="53" t="s">
        <v>37</v>
      </c>
      <c r="E63" s="35" t="n">
        <v>36</v>
      </c>
      <c r="F63" s="35" t="n">
        <v>3</v>
      </c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26" t="n">
        <f aca="false">SUM(F63:Q63)</f>
        <v>3</v>
      </c>
      <c r="S63" s="27"/>
      <c r="T63" s="36" t="n">
        <f aca="false">R63*S63</f>
        <v>0</v>
      </c>
    </row>
    <row r="64" customFormat="false" ht="15" hidden="false" customHeight="false" outlineLevel="0" collapsed="false">
      <c r="A64" s="33" t="n">
        <f aca="false">A63+1</f>
        <v>28</v>
      </c>
      <c r="B64" s="29" t="s">
        <v>78</v>
      </c>
      <c r="C64" s="62"/>
      <c r="D64" s="53" t="s">
        <v>37</v>
      </c>
      <c r="E64" s="35" t="n">
        <v>100</v>
      </c>
      <c r="F64" s="35" t="n">
        <v>2</v>
      </c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26" t="n">
        <f aca="false">SUM(F64:Q64)</f>
        <v>2</v>
      </c>
      <c r="S64" s="27"/>
      <c r="T64" s="36" t="n">
        <f aca="false">R64*S64</f>
        <v>0</v>
      </c>
    </row>
    <row r="65" customFormat="false" ht="15" hidden="false" customHeight="false" outlineLevel="0" collapsed="false">
      <c r="A65" s="33" t="n">
        <f aca="false">A64+1</f>
        <v>29</v>
      </c>
      <c r="B65" s="29" t="s">
        <v>79</v>
      </c>
      <c r="C65" s="62"/>
      <c r="D65" s="53" t="s">
        <v>37</v>
      </c>
      <c r="E65" s="35" t="n">
        <v>100</v>
      </c>
      <c r="F65" s="35" t="n">
        <v>2</v>
      </c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26" t="n">
        <f aca="false">SUM(F65:Q65)</f>
        <v>2</v>
      </c>
      <c r="S65" s="27"/>
      <c r="T65" s="36" t="n">
        <f aca="false">R65*S65</f>
        <v>0</v>
      </c>
    </row>
    <row r="66" customFormat="false" ht="15" hidden="false" customHeight="false" outlineLevel="0" collapsed="false">
      <c r="A66" s="33" t="n">
        <f aca="false">A65+1</f>
        <v>30</v>
      </c>
      <c r="B66" s="29" t="s">
        <v>80</v>
      </c>
      <c r="C66" s="62"/>
      <c r="D66" s="53" t="s">
        <v>37</v>
      </c>
      <c r="E66" s="35" t="n">
        <v>100</v>
      </c>
      <c r="F66" s="35" t="n">
        <v>1</v>
      </c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26" t="n">
        <f aca="false">SUM(F66:Q66)</f>
        <v>1</v>
      </c>
      <c r="S66" s="27"/>
      <c r="T66" s="36" t="n">
        <f aca="false">R66*S66</f>
        <v>0</v>
      </c>
    </row>
    <row r="67" customFormat="false" ht="15" hidden="false" customHeight="false" outlineLevel="0" collapsed="false">
      <c r="A67" s="33" t="n">
        <f aca="false">A66+1</f>
        <v>31</v>
      </c>
      <c r="B67" s="29" t="s">
        <v>81</v>
      </c>
      <c r="C67" s="62"/>
      <c r="D67" s="53" t="s">
        <v>37</v>
      </c>
      <c r="E67" s="35" t="n">
        <v>200</v>
      </c>
      <c r="F67" s="35" t="n">
        <v>2</v>
      </c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26" t="n">
        <f aca="false">SUM(F67:Q67)</f>
        <v>2</v>
      </c>
      <c r="S67" s="27"/>
      <c r="T67" s="36" t="n">
        <f aca="false">R67*S67</f>
        <v>0</v>
      </c>
    </row>
    <row r="68" customFormat="false" ht="45" hidden="false" customHeight="false" outlineLevel="0" collapsed="false">
      <c r="A68" s="33" t="n">
        <f aca="false">A67+1</f>
        <v>32</v>
      </c>
      <c r="B68" s="29" t="s">
        <v>82</v>
      </c>
      <c r="C68" s="71" t="s">
        <v>83</v>
      </c>
      <c r="D68" s="53" t="s">
        <v>37</v>
      </c>
      <c r="E68" s="35" t="n">
        <v>100</v>
      </c>
      <c r="F68" s="35"/>
      <c r="G68" s="35"/>
      <c r="H68" s="35"/>
      <c r="I68" s="35" t="n">
        <v>3</v>
      </c>
      <c r="J68" s="35"/>
      <c r="K68" s="35"/>
      <c r="L68" s="35"/>
      <c r="M68" s="35"/>
      <c r="N68" s="35"/>
      <c r="O68" s="35"/>
      <c r="P68" s="35"/>
      <c r="Q68" s="35"/>
      <c r="R68" s="26" t="n">
        <f aca="false">SUM(F68:Q68)</f>
        <v>3</v>
      </c>
      <c r="S68" s="27"/>
      <c r="T68" s="36" t="n">
        <f aca="false">R68*S68</f>
        <v>0</v>
      </c>
    </row>
    <row r="69" customFormat="false" ht="15" hidden="false" customHeight="false" outlineLevel="0" collapsed="false">
      <c r="A69" s="33" t="n">
        <f aca="false">A68+1</f>
        <v>33</v>
      </c>
      <c r="B69" s="29" t="s">
        <v>84</v>
      </c>
      <c r="C69" s="71" t="s">
        <v>85</v>
      </c>
      <c r="D69" s="53" t="s">
        <v>37</v>
      </c>
      <c r="E69" s="35" t="n">
        <v>1</v>
      </c>
      <c r="F69" s="35"/>
      <c r="G69" s="35"/>
      <c r="H69" s="35"/>
      <c r="I69" s="35" t="n">
        <v>1</v>
      </c>
      <c r="J69" s="35"/>
      <c r="K69" s="35"/>
      <c r="L69" s="35"/>
      <c r="M69" s="35"/>
      <c r="N69" s="35"/>
      <c r="O69" s="35"/>
      <c r="P69" s="35"/>
      <c r="Q69" s="35"/>
      <c r="R69" s="26" t="n">
        <f aca="false">SUM(F69:Q69)</f>
        <v>1</v>
      </c>
      <c r="S69" s="27"/>
      <c r="T69" s="36" t="n">
        <f aca="false">R69*S69</f>
        <v>0</v>
      </c>
    </row>
    <row r="70" customFormat="false" ht="30" hidden="false" customHeight="false" outlineLevel="0" collapsed="false">
      <c r="A70" s="33" t="n">
        <f aca="false">A69+1</f>
        <v>34</v>
      </c>
      <c r="B70" s="29" t="s">
        <v>86</v>
      </c>
      <c r="C70" s="71" t="s">
        <v>87</v>
      </c>
      <c r="D70" s="53" t="s">
        <v>37</v>
      </c>
      <c r="E70" s="35" t="n">
        <v>30</v>
      </c>
      <c r="F70" s="35"/>
      <c r="G70" s="35"/>
      <c r="H70" s="35"/>
      <c r="I70" s="35" t="n">
        <v>10</v>
      </c>
      <c r="J70" s="35"/>
      <c r="K70" s="35"/>
      <c r="L70" s="35"/>
      <c r="M70" s="35"/>
      <c r="N70" s="35"/>
      <c r="O70" s="35"/>
      <c r="P70" s="35"/>
      <c r="Q70" s="35"/>
      <c r="R70" s="26" t="n">
        <f aca="false">SUM(F70:Q70)</f>
        <v>10</v>
      </c>
      <c r="S70" s="27"/>
      <c r="T70" s="36" t="n">
        <f aca="false">R70*S70</f>
        <v>0</v>
      </c>
    </row>
    <row r="71" customFormat="false" ht="15" hidden="false" customHeight="false" outlineLevel="0" collapsed="false">
      <c r="A71" s="33" t="n">
        <f aca="false">A70+1</f>
        <v>35</v>
      </c>
      <c r="B71" s="29" t="s">
        <v>88</v>
      </c>
      <c r="C71" s="71" t="s">
        <v>89</v>
      </c>
      <c r="D71" s="53" t="s">
        <v>37</v>
      </c>
      <c r="E71" s="35" t="n">
        <v>36</v>
      </c>
      <c r="F71" s="35"/>
      <c r="G71" s="35"/>
      <c r="H71" s="35"/>
      <c r="I71" s="35" t="n">
        <v>3</v>
      </c>
      <c r="J71" s="35"/>
      <c r="K71" s="35"/>
      <c r="L71" s="35"/>
      <c r="M71" s="35"/>
      <c r="N71" s="35"/>
      <c r="O71" s="35"/>
      <c r="P71" s="35"/>
      <c r="Q71" s="35"/>
      <c r="R71" s="26" t="n">
        <f aca="false">SUM(F71:Q71)</f>
        <v>3</v>
      </c>
      <c r="S71" s="27"/>
      <c r="T71" s="36" t="n">
        <f aca="false">R71*S71</f>
        <v>0</v>
      </c>
    </row>
    <row r="72" customFormat="false" ht="15" hidden="false" customHeight="false" outlineLevel="0" collapsed="false">
      <c r="A72" s="33" t="n">
        <f aca="false">A71+1</f>
        <v>36</v>
      </c>
      <c r="B72" s="29" t="s">
        <v>90</v>
      </c>
      <c r="C72" s="71" t="s">
        <v>91</v>
      </c>
      <c r="D72" s="53" t="s">
        <v>37</v>
      </c>
      <c r="E72" s="35" t="n">
        <v>100</v>
      </c>
      <c r="F72" s="35"/>
      <c r="G72" s="35"/>
      <c r="H72" s="35"/>
      <c r="I72" s="35" t="n">
        <v>4</v>
      </c>
      <c r="J72" s="35"/>
      <c r="K72" s="35"/>
      <c r="L72" s="35"/>
      <c r="M72" s="35"/>
      <c r="N72" s="35"/>
      <c r="O72" s="35"/>
      <c r="P72" s="35"/>
      <c r="Q72" s="35"/>
      <c r="R72" s="26" t="n">
        <f aca="false">SUM(F72:Q72)</f>
        <v>4</v>
      </c>
      <c r="S72" s="27"/>
      <c r="T72" s="36" t="n">
        <f aca="false">R72*S72</f>
        <v>0</v>
      </c>
    </row>
    <row r="73" customFormat="false" ht="45" hidden="false" customHeight="false" outlineLevel="0" collapsed="false">
      <c r="A73" s="33" t="n">
        <f aca="false">A72+1</f>
        <v>37</v>
      </c>
      <c r="B73" s="29" t="s">
        <v>92</v>
      </c>
      <c r="C73" s="71" t="s">
        <v>93</v>
      </c>
      <c r="D73" s="53" t="s">
        <v>29</v>
      </c>
      <c r="E73" s="35" t="n">
        <v>1</v>
      </c>
      <c r="F73" s="35"/>
      <c r="G73" s="35"/>
      <c r="H73" s="35"/>
      <c r="I73" s="35" t="n">
        <v>5</v>
      </c>
      <c r="J73" s="35"/>
      <c r="K73" s="35" t="n">
        <v>25</v>
      </c>
      <c r="L73" s="35"/>
      <c r="M73" s="35"/>
      <c r="N73" s="35"/>
      <c r="O73" s="35"/>
      <c r="P73" s="35"/>
      <c r="Q73" s="35"/>
      <c r="R73" s="26" t="n">
        <f aca="false">SUM(F73:Q73)</f>
        <v>30</v>
      </c>
      <c r="S73" s="27"/>
      <c r="T73" s="36" t="n">
        <f aca="false">R73*S73</f>
        <v>0</v>
      </c>
    </row>
    <row r="74" customFormat="false" ht="15" hidden="false" customHeight="false" outlineLevel="0" collapsed="false">
      <c r="A74" s="33" t="n">
        <f aca="false">A73+1</f>
        <v>38</v>
      </c>
      <c r="B74" s="29" t="s">
        <v>94</v>
      </c>
      <c r="C74" s="22"/>
      <c r="D74" s="53" t="s">
        <v>29</v>
      </c>
      <c r="E74" s="35" t="n">
        <v>4</v>
      </c>
      <c r="F74" s="35"/>
      <c r="G74" s="35"/>
      <c r="H74" s="35"/>
      <c r="I74" s="35"/>
      <c r="J74" s="35"/>
      <c r="K74" s="35" t="n">
        <v>20</v>
      </c>
      <c r="L74" s="35"/>
      <c r="M74" s="35"/>
      <c r="N74" s="35"/>
      <c r="O74" s="35"/>
      <c r="P74" s="35"/>
      <c r="Q74" s="35"/>
      <c r="R74" s="26" t="n">
        <f aca="false">SUM(F74:Q74)</f>
        <v>20</v>
      </c>
      <c r="S74" s="27"/>
      <c r="T74" s="36" t="n">
        <f aca="false">R74*S74</f>
        <v>0</v>
      </c>
    </row>
    <row r="75" customFormat="false" ht="30" hidden="false" customHeight="false" outlineLevel="0" collapsed="false">
      <c r="A75" s="33" t="n">
        <f aca="false">A74+1</f>
        <v>39</v>
      </c>
      <c r="B75" s="29" t="s">
        <v>95</v>
      </c>
      <c r="C75" s="52" t="s">
        <v>96</v>
      </c>
      <c r="D75" s="53" t="s">
        <v>37</v>
      </c>
      <c r="E75" s="35" t="n">
        <v>1</v>
      </c>
      <c r="F75" s="35"/>
      <c r="G75" s="35"/>
      <c r="H75" s="35"/>
      <c r="I75" s="35" t="n">
        <v>1</v>
      </c>
      <c r="J75" s="35"/>
      <c r="K75" s="35"/>
      <c r="L75" s="35"/>
      <c r="M75" s="35"/>
      <c r="N75" s="35"/>
      <c r="O75" s="35"/>
      <c r="P75" s="35"/>
      <c r="Q75" s="35"/>
      <c r="R75" s="26" t="n">
        <f aca="false">SUM(F75:Q75)</f>
        <v>1</v>
      </c>
      <c r="S75" s="27"/>
      <c r="T75" s="36" t="n">
        <f aca="false">R75*S75</f>
        <v>0</v>
      </c>
    </row>
    <row r="76" customFormat="false" ht="30" hidden="false" customHeight="false" outlineLevel="0" collapsed="false">
      <c r="A76" s="33" t="n">
        <f aca="false">A75+1</f>
        <v>40</v>
      </c>
      <c r="B76" s="29" t="s">
        <v>97</v>
      </c>
      <c r="C76" s="52" t="s">
        <v>98</v>
      </c>
      <c r="D76" s="53" t="s">
        <v>37</v>
      </c>
      <c r="E76" s="35" t="n">
        <v>1</v>
      </c>
      <c r="F76" s="35"/>
      <c r="G76" s="35"/>
      <c r="H76" s="35"/>
      <c r="I76" s="35" t="n">
        <v>1</v>
      </c>
      <c r="J76" s="35"/>
      <c r="K76" s="35"/>
      <c r="L76" s="35"/>
      <c r="M76" s="35"/>
      <c r="N76" s="35"/>
      <c r="O76" s="35"/>
      <c r="P76" s="35"/>
      <c r="Q76" s="35"/>
      <c r="R76" s="26" t="n">
        <f aca="false">SUM(F76:Q76)</f>
        <v>1</v>
      </c>
      <c r="S76" s="27"/>
      <c r="T76" s="36" t="n">
        <f aca="false">R76*S76</f>
        <v>0</v>
      </c>
    </row>
    <row r="77" customFormat="false" ht="30" hidden="false" customHeight="false" outlineLevel="0" collapsed="false">
      <c r="A77" s="33" t="n">
        <f aca="false">A76+1</f>
        <v>41</v>
      </c>
      <c r="B77" s="29" t="s">
        <v>99</v>
      </c>
      <c r="C77" s="52" t="s">
        <v>100</v>
      </c>
      <c r="D77" s="53" t="s">
        <v>37</v>
      </c>
      <c r="E77" s="35" t="n">
        <v>1</v>
      </c>
      <c r="F77" s="35"/>
      <c r="G77" s="35"/>
      <c r="H77" s="35"/>
      <c r="I77" s="35" t="n">
        <v>2</v>
      </c>
      <c r="J77" s="35"/>
      <c r="K77" s="35"/>
      <c r="L77" s="35"/>
      <c r="M77" s="35"/>
      <c r="N77" s="35"/>
      <c r="O77" s="35"/>
      <c r="P77" s="35"/>
      <c r="Q77" s="35"/>
      <c r="R77" s="26" t="n">
        <f aca="false">SUM(F77:Q77)</f>
        <v>2</v>
      </c>
      <c r="S77" s="27"/>
      <c r="T77" s="36" t="n">
        <f aca="false">R77*S77</f>
        <v>0</v>
      </c>
    </row>
    <row r="78" customFormat="false" ht="30" hidden="false" customHeight="false" outlineLevel="0" collapsed="false">
      <c r="A78" s="33" t="n">
        <f aca="false">A77+1</f>
        <v>42</v>
      </c>
      <c r="B78" s="39" t="s">
        <v>101</v>
      </c>
      <c r="C78" s="72" t="s">
        <v>102</v>
      </c>
      <c r="D78" s="73" t="s">
        <v>37</v>
      </c>
      <c r="E78" s="74" t="n">
        <v>1</v>
      </c>
      <c r="F78" s="74"/>
      <c r="G78" s="74"/>
      <c r="H78" s="74"/>
      <c r="I78" s="74"/>
      <c r="J78" s="74"/>
      <c r="K78" s="74"/>
      <c r="L78" s="74"/>
      <c r="M78" s="74"/>
      <c r="N78" s="74" t="n">
        <v>2</v>
      </c>
      <c r="O78" s="74"/>
      <c r="P78" s="74"/>
      <c r="Q78" s="74"/>
      <c r="R78" s="75" t="n">
        <f aca="false">SUM(F78:Q78)</f>
        <v>2</v>
      </c>
      <c r="S78" s="27"/>
      <c r="T78" s="36" t="n">
        <f aca="false">R78*S78</f>
        <v>0</v>
      </c>
    </row>
    <row r="79" customFormat="false" ht="15.75" hidden="false" customHeight="false" outlineLevel="0" collapsed="false">
      <c r="A79" s="33" t="n">
        <f aca="false">A78+1</f>
        <v>43</v>
      </c>
      <c r="B79" s="29"/>
      <c r="C79" s="22"/>
      <c r="D79" s="53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26" t="n">
        <f aca="false">SUM(F79:Q79)</f>
        <v>0</v>
      </c>
      <c r="S79" s="41"/>
      <c r="T79" s="56" t="n">
        <f aca="false">R79*S79</f>
        <v>0</v>
      </c>
    </row>
    <row r="80" customFormat="false" ht="15.75" hidden="false" customHeight="false" outlineLevel="0" collapsed="false">
      <c r="A80" s="43" t="s">
        <v>26</v>
      </c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76" t="n">
        <f aca="false">SUM(T37:T79)</f>
        <v>0</v>
      </c>
    </row>
    <row r="81" customFormat="false" ht="18.75" hidden="false" customHeight="false" outlineLevel="0" collapsed="false">
      <c r="A81" s="18" t="n">
        <v>5</v>
      </c>
      <c r="B81" s="59" t="s">
        <v>103</v>
      </c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8"/>
    </row>
    <row r="82" customFormat="false" ht="15" hidden="false" customHeight="true" outlineLevel="0" collapsed="false">
      <c r="A82" s="33" t="n">
        <v>1</v>
      </c>
      <c r="B82" s="29" t="s">
        <v>104</v>
      </c>
      <c r="C82" s="62"/>
      <c r="D82" s="53" t="s">
        <v>37</v>
      </c>
      <c r="E82" s="35" t="n">
        <v>50</v>
      </c>
      <c r="F82" s="35"/>
      <c r="G82" s="35"/>
      <c r="H82" s="35"/>
      <c r="I82" s="35"/>
      <c r="J82" s="35"/>
      <c r="K82" s="35"/>
      <c r="L82" s="35"/>
      <c r="M82" s="35"/>
      <c r="N82" s="35" t="n">
        <v>6</v>
      </c>
      <c r="O82" s="35"/>
      <c r="P82" s="35"/>
      <c r="Q82" s="35"/>
      <c r="R82" s="26" t="n">
        <f aca="false">SUM(F82:Q82)</f>
        <v>6</v>
      </c>
      <c r="S82" s="27"/>
      <c r="T82" s="36" t="n">
        <f aca="false">R82*S82</f>
        <v>0</v>
      </c>
    </row>
    <row r="83" customFormat="false" ht="15" hidden="false" customHeight="false" outlineLevel="0" collapsed="false">
      <c r="A83" s="33" t="n">
        <f aca="false">1+A82</f>
        <v>2</v>
      </c>
      <c r="B83" s="29" t="s">
        <v>105</v>
      </c>
      <c r="C83" s="62"/>
      <c r="D83" s="53" t="s">
        <v>37</v>
      </c>
      <c r="E83" s="35" t="n">
        <v>50</v>
      </c>
      <c r="F83" s="35"/>
      <c r="G83" s="35"/>
      <c r="H83" s="35"/>
      <c r="I83" s="35"/>
      <c r="J83" s="35"/>
      <c r="K83" s="35"/>
      <c r="L83" s="35"/>
      <c r="M83" s="35"/>
      <c r="N83" s="35" t="n">
        <v>6</v>
      </c>
      <c r="O83" s="35"/>
      <c r="P83" s="35"/>
      <c r="Q83" s="35"/>
      <c r="R83" s="26" t="n">
        <f aca="false">SUM(F83:Q83)</f>
        <v>6</v>
      </c>
      <c r="S83" s="27"/>
      <c r="T83" s="36" t="n">
        <f aca="false">R83*S83</f>
        <v>0</v>
      </c>
    </row>
    <row r="84" s="37" customFormat="true" ht="15" hidden="false" customHeight="false" outlineLevel="0" collapsed="false">
      <c r="A84" s="33" t="n">
        <f aca="false">1+A83</f>
        <v>3</v>
      </c>
      <c r="B84" s="46" t="s">
        <v>106</v>
      </c>
      <c r="C84" s="47"/>
      <c r="D84" s="48" t="s">
        <v>66</v>
      </c>
      <c r="E84" s="49" t="n">
        <v>1000</v>
      </c>
      <c r="F84" s="49"/>
      <c r="G84" s="49"/>
      <c r="H84" s="49"/>
      <c r="I84" s="49"/>
      <c r="J84" s="49"/>
      <c r="K84" s="49"/>
      <c r="L84" s="49"/>
      <c r="M84" s="49"/>
      <c r="N84" s="49" t="n">
        <v>6</v>
      </c>
      <c r="O84" s="49"/>
      <c r="P84" s="49"/>
      <c r="Q84" s="49"/>
      <c r="R84" s="50" t="n">
        <f aca="false">SUM(F84:Q84)</f>
        <v>6</v>
      </c>
      <c r="S84" s="27"/>
      <c r="T84" s="36" t="n">
        <f aca="false">PRODUCT(S84*R84)</f>
        <v>0</v>
      </c>
      <c r="U84" s="79"/>
      <c r="V84" s="79"/>
    </row>
    <row r="85" customFormat="false" ht="15.75" hidden="false" customHeight="false" outlineLevel="0" collapsed="false">
      <c r="A85" s="33" t="n">
        <f aca="false">1+A84</f>
        <v>4</v>
      </c>
      <c r="B85" s="80"/>
      <c r="C85" s="81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26" t="n">
        <f aca="false">SUM(F85:Q85)</f>
        <v>0</v>
      </c>
      <c r="S85" s="80"/>
      <c r="T85" s="56" t="n">
        <f aca="false">R85*S85</f>
        <v>0</v>
      </c>
    </row>
    <row r="86" customFormat="false" ht="15.75" hidden="false" customHeight="false" outlineLevel="0" collapsed="false">
      <c r="A86" s="60" t="s">
        <v>26</v>
      </c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1" t="n">
        <f aca="false">SUM(T82:T85)</f>
        <v>0</v>
      </c>
    </row>
    <row r="87" customFormat="false" ht="18.75" hidden="false" customHeight="false" outlineLevel="0" collapsed="false">
      <c r="A87" s="18" t="n">
        <v>6</v>
      </c>
      <c r="B87" s="59" t="s">
        <v>107</v>
      </c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8"/>
    </row>
    <row r="88" s="37" customFormat="true" ht="45" hidden="false" customHeight="false" outlineLevel="0" collapsed="false">
      <c r="A88" s="33" t="n">
        <v>1</v>
      </c>
      <c r="B88" s="39" t="s">
        <v>108</v>
      </c>
      <c r="C88" s="82" t="s">
        <v>109</v>
      </c>
      <c r="D88" s="73" t="s">
        <v>37</v>
      </c>
      <c r="E88" s="74" t="n">
        <v>1</v>
      </c>
      <c r="F88" s="74"/>
      <c r="G88" s="74"/>
      <c r="H88" s="74"/>
      <c r="I88" s="74"/>
      <c r="J88" s="74"/>
      <c r="K88" s="74"/>
      <c r="L88" s="74"/>
      <c r="M88" s="74"/>
      <c r="N88" s="74" t="n">
        <v>1</v>
      </c>
      <c r="O88" s="74"/>
      <c r="P88" s="74"/>
      <c r="Q88" s="74"/>
      <c r="R88" s="75" t="n">
        <f aca="false">SUM(F88:Q88)</f>
        <v>1</v>
      </c>
      <c r="S88" s="27"/>
      <c r="T88" s="36" t="n">
        <f aca="false">R88*S88</f>
        <v>0</v>
      </c>
    </row>
    <row r="89" s="37" customFormat="true" ht="45" hidden="false" customHeight="false" outlineLevel="0" collapsed="false">
      <c r="A89" s="33" t="n">
        <f aca="false">1+A88</f>
        <v>2</v>
      </c>
      <c r="B89" s="39" t="s">
        <v>110</v>
      </c>
      <c r="C89" s="83" t="s">
        <v>111</v>
      </c>
      <c r="D89" s="73" t="s">
        <v>37</v>
      </c>
      <c r="E89" s="74" t="n">
        <v>1</v>
      </c>
      <c r="F89" s="74"/>
      <c r="G89" s="74"/>
      <c r="H89" s="74"/>
      <c r="I89" s="74"/>
      <c r="J89" s="74"/>
      <c r="K89" s="74"/>
      <c r="L89" s="74"/>
      <c r="M89" s="74"/>
      <c r="N89" s="74" t="n">
        <v>1</v>
      </c>
      <c r="O89" s="74"/>
      <c r="P89" s="74"/>
      <c r="Q89" s="74"/>
      <c r="R89" s="75" t="n">
        <f aca="false">SUM(F89:Q89)</f>
        <v>1</v>
      </c>
      <c r="S89" s="27"/>
      <c r="T89" s="36" t="n">
        <f aca="false">PRODUCT(S89*R89)</f>
        <v>0</v>
      </c>
    </row>
    <row r="90" customFormat="false" ht="15.75" hidden="false" customHeight="false" outlineLevel="0" collapsed="false">
      <c r="A90" s="33" t="n">
        <f aca="false">1+A89</f>
        <v>3</v>
      </c>
      <c r="B90" s="80"/>
      <c r="C90" s="81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26" t="n">
        <f aca="false">SUM(F90:Q90)</f>
        <v>0</v>
      </c>
      <c r="S90" s="80"/>
      <c r="T90" s="56" t="n">
        <f aca="false">R90*S90</f>
        <v>0</v>
      </c>
    </row>
    <row r="91" customFormat="false" ht="15.75" hidden="false" customHeight="false" outlineLevel="0" collapsed="false">
      <c r="A91" s="60" t="s">
        <v>26</v>
      </c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1" t="n">
        <f aca="false">SUM(T88:T90)</f>
        <v>0</v>
      </c>
    </row>
    <row r="92" customFormat="false" ht="18.75" hidden="false" customHeight="false" outlineLevel="0" collapsed="false">
      <c r="A92" s="84"/>
      <c r="B92" s="85" t="s">
        <v>112</v>
      </c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6"/>
    </row>
    <row r="93" customFormat="false" ht="15" hidden="false" customHeight="false" outlineLevel="0" collapsed="false">
      <c r="A93" s="21" t="n">
        <v>1</v>
      </c>
      <c r="B93" s="22" t="s">
        <v>44</v>
      </c>
      <c r="C93" s="22"/>
      <c r="D93" s="38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6" t="n">
        <f aca="false">SUM(F93:Q93)</f>
        <v>0</v>
      </c>
      <c r="S93" s="41"/>
      <c r="T93" s="87" t="n">
        <f aca="false">R93*S93</f>
        <v>0</v>
      </c>
    </row>
    <row r="94" customFormat="false" ht="15.75" hidden="false" customHeight="false" outlineLevel="0" collapsed="false">
      <c r="A94" s="21" t="n">
        <f aca="false">A93+1</f>
        <v>2</v>
      </c>
      <c r="B94" s="22"/>
      <c r="C94" s="22"/>
      <c r="D94" s="38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6" t="n">
        <f aca="false">SUM(F94:Q94)</f>
        <v>0</v>
      </c>
      <c r="S94" s="41"/>
      <c r="T94" s="42" t="n">
        <f aca="false">R94*S94</f>
        <v>0</v>
      </c>
    </row>
    <row r="95" customFormat="false" ht="15.75" hidden="false" customHeight="false" outlineLevel="0" collapsed="false">
      <c r="A95" s="43" t="s">
        <v>26</v>
      </c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88" t="n">
        <f aca="false">SUM(T93:T94)</f>
        <v>0</v>
      </c>
    </row>
    <row r="96" customFormat="false" ht="18.75" hidden="false" customHeight="false" outlineLevel="0" collapsed="false">
      <c r="A96" s="18" t="n">
        <v>7</v>
      </c>
      <c r="B96" s="59" t="s">
        <v>113</v>
      </c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89"/>
    </row>
    <row r="97" customFormat="false" ht="15" hidden="false" customHeight="false" outlineLevel="0" collapsed="false">
      <c r="A97" s="33" t="n">
        <v>1</v>
      </c>
      <c r="B97" s="29" t="s">
        <v>114</v>
      </c>
      <c r="C97" s="90"/>
      <c r="D97" s="53" t="s">
        <v>115</v>
      </c>
      <c r="E97" s="35" t="n">
        <v>50</v>
      </c>
      <c r="F97" s="35" t="n">
        <v>20</v>
      </c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26" t="n">
        <f aca="false">SUM(F97:Q97)</f>
        <v>20</v>
      </c>
      <c r="S97" s="27"/>
      <c r="T97" s="36" t="n">
        <f aca="false">R97*S97</f>
        <v>0</v>
      </c>
    </row>
    <row r="98" customFormat="false" ht="15" hidden="false" customHeight="false" outlineLevel="0" collapsed="false">
      <c r="A98" s="33" t="n">
        <f aca="false">A97+1</f>
        <v>2</v>
      </c>
      <c r="B98" s="29" t="s">
        <v>116</v>
      </c>
      <c r="C98" s="90"/>
      <c r="D98" s="53" t="s">
        <v>115</v>
      </c>
      <c r="E98" s="35" t="n">
        <v>10</v>
      </c>
      <c r="F98" s="35" t="n">
        <v>10</v>
      </c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26" t="n">
        <f aca="false">SUM(F98:Q98)</f>
        <v>10</v>
      </c>
      <c r="S98" s="27"/>
      <c r="T98" s="36" t="n">
        <f aca="false">R98*S98</f>
        <v>0</v>
      </c>
    </row>
    <row r="99" customFormat="false" ht="15" hidden="false" customHeight="false" outlineLevel="0" collapsed="false">
      <c r="A99" s="33" t="n">
        <f aca="false">A98+1</f>
        <v>3</v>
      </c>
      <c r="B99" s="29" t="s">
        <v>117</v>
      </c>
      <c r="C99" s="90"/>
      <c r="D99" s="53" t="s">
        <v>118</v>
      </c>
      <c r="E99" s="35" t="s">
        <v>119</v>
      </c>
      <c r="F99" s="35" t="n">
        <v>10</v>
      </c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26" t="n">
        <f aca="false">SUM(F99:Q99)</f>
        <v>10</v>
      </c>
      <c r="S99" s="27"/>
      <c r="T99" s="36" t="n">
        <f aca="false">R99*S99</f>
        <v>0</v>
      </c>
    </row>
    <row r="100" customFormat="false" ht="15" hidden="false" customHeight="false" outlineLevel="0" collapsed="false">
      <c r="A100" s="33" t="n">
        <f aca="false">A99+1</f>
        <v>4</v>
      </c>
      <c r="B100" s="29" t="s">
        <v>120</v>
      </c>
      <c r="C100" s="90"/>
      <c r="D100" s="53" t="s">
        <v>115</v>
      </c>
      <c r="E100" s="35" t="n">
        <v>50</v>
      </c>
      <c r="F100" s="35" t="n">
        <v>8</v>
      </c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26" t="n">
        <f aca="false">SUM(F100:Q100)</f>
        <v>8</v>
      </c>
      <c r="S100" s="27"/>
      <c r="T100" s="36" t="n">
        <f aca="false">R100*S100</f>
        <v>0</v>
      </c>
    </row>
    <row r="101" customFormat="false" ht="30" hidden="false" customHeight="false" outlineLevel="0" collapsed="false">
      <c r="A101" s="33" t="n">
        <v>5</v>
      </c>
      <c r="B101" s="29" t="s">
        <v>121</v>
      </c>
      <c r="C101" s="52" t="s">
        <v>122</v>
      </c>
      <c r="D101" s="53" t="s">
        <v>115</v>
      </c>
      <c r="E101" s="35" t="n">
        <v>100</v>
      </c>
      <c r="F101" s="35"/>
      <c r="G101" s="35"/>
      <c r="H101" s="35"/>
      <c r="I101" s="35" t="n">
        <v>1</v>
      </c>
      <c r="J101" s="35"/>
      <c r="K101" s="35"/>
      <c r="L101" s="35"/>
      <c r="M101" s="35"/>
      <c r="N101" s="35"/>
      <c r="O101" s="35"/>
      <c r="P101" s="35"/>
      <c r="Q101" s="35"/>
      <c r="R101" s="26" t="n">
        <f aca="false">SUM(F101:Q101)</f>
        <v>1</v>
      </c>
      <c r="S101" s="27"/>
      <c r="T101" s="36" t="n">
        <f aca="false">R101*S101</f>
        <v>0</v>
      </c>
    </row>
    <row r="102" customFormat="false" ht="15" hidden="false" customHeight="false" outlineLevel="0" collapsed="false">
      <c r="A102" s="33" t="n">
        <f aca="false">A101+1</f>
        <v>6</v>
      </c>
      <c r="B102" s="29" t="s">
        <v>123</v>
      </c>
      <c r="C102" s="52" t="s">
        <v>124</v>
      </c>
      <c r="D102" s="53" t="s">
        <v>115</v>
      </c>
      <c r="E102" s="35" t="n">
        <v>40</v>
      </c>
      <c r="F102" s="35"/>
      <c r="G102" s="35"/>
      <c r="H102" s="35"/>
      <c r="I102" s="35" t="n">
        <v>2</v>
      </c>
      <c r="J102" s="35"/>
      <c r="K102" s="35"/>
      <c r="L102" s="35"/>
      <c r="M102" s="35"/>
      <c r="N102" s="35"/>
      <c r="O102" s="35"/>
      <c r="P102" s="35"/>
      <c r="Q102" s="35"/>
      <c r="R102" s="26" t="n">
        <f aca="false">SUM(F102:Q102)</f>
        <v>2</v>
      </c>
      <c r="S102" s="27"/>
      <c r="T102" s="36" t="n">
        <f aca="false">R102*S102</f>
        <v>0</v>
      </c>
    </row>
    <row r="103" customFormat="false" ht="30" hidden="false" customHeight="false" outlineLevel="0" collapsed="false">
      <c r="A103" s="33" t="n">
        <v>7</v>
      </c>
      <c r="B103" s="29" t="s">
        <v>125</v>
      </c>
      <c r="C103" s="71" t="s">
        <v>126</v>
      </c>
      <c r="D103" s="53" t="s">
        <v>37</v>
      </c>
      <c r="E103" s="35" t="n">
        <v>1</v>
      </c>
      <c r="F103" s="35"/>
      <c r="G103" s="35"/>
      <c r="H103" s="35"/>
      <c r="I103" s="35" t="n">
        <v>2</v>
      </c>
      <c r="J103" s="35"/>
      <c r="K103" s="35"/>
      <c r="L103" s="35"/>
      <c r="M103" s="35"/>
      <c r="N103" s="35"/>
      <c r="O103" s="35"/>
      <c r="P103" s="35"/>
      <c r="Q103" s="35"/>
      <c r="R103" s="26" t="n">
        <f aca="false">SUM(F103:Q103)</f>
        <v>2</v>
      </c>
      <c r="S103" s="27"/>
      <c r="T103" s="36" t="n">
        <f aca="false">R103*S103</f>
        <v>0</v>
      </c>
    </row>
    <row r="104" customFormat="false" ht="15" hidden="false" customHeight="false" outlineLevel="0" collapsed="false">
      <c r="A104" s="33" t="n">
        <f aca="false">A103+1</f>
        <v>8</v>
      </c>
      <c r="B104" s="29" t="s">
        <v>127</v>
      </c>
      <c r="C104" s="62"/>
      <c r="D104" s="53" t="s">
        <v>115</v>
      </c>
      <c r="E104" s="35" t="n">
        <v>600</v>
      </c>
      <c r="F104" s="35"/>
      <c r="G104" s="35"/>
      <c r="H104" s="35"/>
      <c r="I104" s="35"/>
      <c r="J104" s="35"/>
      <c r="K104" s="35"/>
      <c r="L104" s="35"/>
      <c r="M104" s="35"/>
      <c r="N104" s="35"/>
      <c r="O104" s="35" t="n">
        <v>2</v>
      </c>
      <c r="P104" s="35"/>
      <c r="Q104" s="35"/>
      <c r="R104" s="26" t="n">
        <f aca="false">SUM(F104:Q104)</f>
        <v>2</v>
      </c>
      <c r="S104" s="27"/>
      <c r="T104" s="36" t="n">
        <f aca="false">R104*S104</f>
        <v>0</v>
      </c>
    </row>
    <row r="105" customFormat="false" ht="15.75" hidden="false" customHeight="false" outlineLevel="0" collapsed="false">
      <c r="A105" s="33" t="n">
        <f aca="false">A104+1</f>
        <v>9</v>
      </c>
      <c r="B105" s="29"/>
      <c r="C105" s="52"/>
      <c r="D105" s="53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26" t="n">
        <f aca="false">SUM(F105:Q105)</f>
        <v>0</v>
      </c>
      <c r="S105" s="41" t="n">
        <v>0</v>
      </c>
      <c r="T105" s="56" t="n">
        <f aca="false">R105*S105</f>
        <v>0</v>
      </c>
    </row>
    <row r="106" customFormat="false" ht="15.75" hidden="false" customHeight="false" outlineLevel="0" collapsed="false">
      <c r="A106" s="91" t="s">
        <v>26</v>
      </c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61" t="n">
        <f aca="false">SUM(T97:T105)</f>
        <v>0</v>
      </c>
    </row>
    <row r="107" customFormat="false" ht="18.75" hidden="false" customHeight="false" outlineLevel="0" collapsed="false">
      <c r="A107" s="18" t="n">
        <v>8</v>
      </c>
      <c r="B107" s="59" t="s">
        <v>128</v>
      </c>
      <c r="C107" s="1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89"/>
    </row>
    <row r="108" customFormat="false" ht="15" hidden="false" customHeight="true" outlineLevel="0" collapsed="false">
      <c r="A108" s="33" t="n">
        <v>1</v>
      </c>
      <c r="B108" s="29" t="s">
        <v>129</v>
      </c>
      <c r="C108" s="90"/>
      <c r="D108" s="53" t="s">
        <v>115</v>
      </c>
      <c r="E108" s="35" t="n">
        <v>500</v>
      </c>
      <c r="F108" s="35" t="n">
        <v>40</v>
      </c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26" t="n">
        <f aca="false">SUM(F108:Q108)</f>
        <v>40</v>
      </c>
      <c r="S108" s="27"/>
      <c r="T108" s="36" t="n">
        <f aca="false">R108*S108</f>
        <v>0</v>
      </c>
    </row>
    <row r="109" customFormat="false" ht="15" hidden="false" customHeight="false" outlineLevel="0" collapsed="false">
      <c r="A109" s="33" t="n">
        <f aca="false">A108+1</f>
        <v>2</v>
      </c>
      <c r="B109" s="29" t="s">
        <v>130</v>
      </c>
      <c r="C109" s="90"/>
      <c r="D109" s="53" t="s">
        <v>115</v>
      </c>
      <c r="E109" s="35" t="n">
        <v>50</v>
      </c>
      <c r="F109" s="35" t="n">
        <v>160</v>
      </c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26" t="n">
        <f aca="false">SUM(F109:Q109)</f>
        <v>160</v>
      </c>
      <c r="S109" s="27"/>
      <c r="T109" s="36" t="n">
        <f aca="false">R109*S109</f>
        <v>0</v>
      </c>
    </row>
    <row r="110" customFormat="false" ht="15" hidden="false" customHeight="false" outlineLevel="0" collapsed="false">
      <c r="A110" s="33" t="n">
        <f aca="false">A109+1</f>
        <v>3</v>
      </c>
      <c r="B110" s="29" t="s">
        <v>131</v>
      </c>
      <c r="C110" s="90"/>
      <c r="D110" s="53" t="s">
        <v>115</v>
      </c>
      <c r="E110" s="35" t="n">
        <v>10</v>
      </c>
      <c r="F110" s="35" t="n">
        <v>5</v>
      </c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26" t="n">
        <f aca="false">SUM(F110:Q110)</f>
        <v>5</v>
      </c>
      <c r="S110" s="27"/>
      <c r="T110" s="36" t="n">
        <f aca="false">R110*S110</f>
        <v>0</v>
      </c>
    </row>
    <row r="111" customFormat="false" ht="15" hidden="false" customHeight="false" outlineLevel="0" collapsed="false">
      <c r="A111" s="33" t="n">
        <f aca="false">A110+1</f>
        <v>4</v>
      </c>
      <c r="B111" s="29" t="s">
        <v>132</v>
      </c>
      <c r="C111" s="90"/>
      <c r="D111" s="53" t="s">
        <v>115</v>
      </c>
      <c r="E111" s="35" t="n">
        <v>10000</v>
      </c>
      <c r="F111" s="35" t="n">
        <v>25</v>
      </c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26" t="n">
        <f aca="false">SUM(F111:Q111)</f>
        <v>25</v>
      </c>
      <c r="S111" s="27"/>
      <c r="T111" s="36" t="n">
        <f aca="false">R111*S111</f>
        <v>0</v>
      </c>
    </row>
    <row r="112" customFormat="false" ht="15" hidden="false" customHeight="false" outlineLevel="0" collapsed="false">
      <c r="A112" s="33" t="n">
        <f aca="false">A111+1</f>
        <v>5</v>
      </c>
      <c r="B112" s="29" t="s">
        <v>133</v>
      </c>
      <c r="C112" s="90"/>
      <c r="D112" s="53" t="s">
        <v>115</v>
      </c>
      <c r="E112" s="35" t="n">
        <v>5000</v>
      </c>
      <c r="F112" s="35" t="n">
        <v>3</v>
      </c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26" t="n">
        <f aca="false">SUM(F112:Q112)</f>
        <v>3</v>
      </c>
      <c r="S112" s="27"/>
      <c r="T112" s="36" t="n">
        <f aca="false">R112*S112</f>
        <v>0</v>
      </c>
    </row>
    <row r="113" customFormat="false" ht="15" hidden="false" customHeight="false" outlineLevel="0" collapsed="false">
      <c r="A113" s="33" t="n">
        <f aca="false">A112+1</f>
        <v>6</v>
      </c>
      <c r="B113" s="29" t="s">
        <v>134</v>
      </c>
      <c r="C113" s="90"/>
      <c r="D113" s="53" t="s">
        <v>115</v>
      </c>
      <c r="E113" s="35" t="n">
        <v>5000</v>
      </c>
      <c r="F113" s="35" t="n">
        <v>2</v>
      </c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26" t="n">
        <f aca="false">SUM(F113:Q113)</f>
        <v>2</v>
      </c>
      <c r="S113" s="27"/>
      <c r="T113" s="36" t="n">
        <f aca="false">R113*S113</f>
        <v>0</v>
      </c>
    </row>
    <row r="114" customFormat="false" ht="15" hidden="false" customHeight="false" outlineLevel="0" collapsed="false">
      <c r="A114" s="33" t="n">
        <f aca="false">A113+1</f>
        <v>7</v>
      </c>
      <c r="B114" s="29" t="s">
        <v>135</v>
      </c>
      <c r="C114" s="90"/>
      <c r="D114" s="53" t="s">
        <v>115</v>
      </c>
      <c r="E114" s="35" t="n">
        <v>5000</v>
      </c>
      <c r="F114" s="35" t="n">
        <v>4</v>
      </c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26" t="n">
        <f aca="false">SUM(F114:Q114)</f>
        <v>4</v>
      </c>
      <c r="S114" s="27"/>
      <c r="T114" s="36" t="n">
        <f aca="false">R114*S114</f>
        <v>0</v>
      </c>
    </row>
    <row r="115" customFormat="false" ht="15" hidden="false" customHeight="false" outlineLevel="0" collapsed="false">
      <c r="A115" s="33" t="n">
        <f aca="false">A114+1</f>
        <v>8</v>
      </c>
      <c r="B115" s="29" t="s">
        <v>136</v>
      </c>
      <c r="C115" s="90"/>
      <c r="D115" s="53" t="s">
        <v>115</v>
      </c>
      <c r="E115" s="35" t="n">
        <v>10000</v>
      </c>
      <c r="F115" s="35" t="n">
        <v>4</v>
      </c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26" t="n">
        <f aca="false">SUM(F115:Q115)</f>
        <v>4</v>
      </c>
      <c r="S115" s="27"/>
      <c r="T115" s="36" t="n">
        <f aca="false">R115*S115</f>
        <v>0</v>
      </c>
    </row>
    <row r="116" customFormat="false" ht="45" hidden="false" customHeight="false" outlineLevel="0" collapsed="false">
      <c r="A116" s="33" t="n">
        <f aca="false">A115+1</f>
        <v>9</v>
      </c>
      <c r="B116" s="29" t="s">
        <v>137</v>
      </c>
      <c r="C116" s="52" t="s">
        <v>138</v>
      </c>
      <c r="D116" s="53" t="s">
        <v>115</v>
      </c>
      <c r="E116" s="35" t="n">
        <v>1000</v>
      </c>
      <c r="F116" s="35"/>
      <c r="G116" s="35"/>
      <c r="H116" s="35"/>
      <c r="I116" s="35" t="n">
        <v>5</v>
      </c>
      <c r="J116" s="35"/>
      <c r="K116" s="35"/>
      <c r="L116" s="35"/>
      <c r="M116" s="35"/>
      <c r="N116" s="35"/>
      <c r="O116" s="35"/>
      <c r="P116" s="35"/>
      <c r="Q116" s="35"/>
      <c r="R116" s="26" t="n">
        <f aca="false">SUM(F116:Q116)</f>
        <v>5</v>
      </c>
      <c r="S116" s="27"/>
      <c r="T116" s="36" t="n">
        <f aca="false">R116*S116</f>
        <v>0</v>
      </c>
    </row>
    <row r="117" customFormat="false" ht="15" hidden="false" customHeight="false" outlineLevel="0" collapsed="false">
      <c r="A117" s="33" t="n">
        <f aca="false">A116+1</f>
        <v>10</v>
      </c>
      <c r="B117" s="29" t="s">
        <v>139</v>
      </c>
      <c r="C117" s="71" t="s">
        <v>140</v>
      </c>
      <c r="D117" s="53" t="s">
        <v>115</v>
      </c>
      <c r="E117" s="35" t="n">
        <v>1000</v>
      </c>
      <c r="F117" s="35"/>
      <c r="G117" s="35"/>
      <c r="H117" s="35"/>
      <c r="I117" s="35" t="n">
        <v>2</v>
      </c>
      <c r="J117" s="35"/>
      <c r="K117" s="35"/>
      <c r="L117" s="35"/>
      <c r="M117" s="35"/>
      <c r="N117" s="35"/>
      <c r="O117" s="35"/>
      <c r="P117" s="35"/>
      <c r="Q117" s="35"/>
      <c r="R117" s="26" t="n">
        <f aca="false">SUM(F117:Q117)</f>
        <v>2</v>
      </c>
      <c r="S117" s="27"/>
      <c r="T117" s="36" t="n">
        <f aca="false">R117*S117</f>
        <v>0</v>
      </c>
    </row>
    <row r="118" customFormat="false" ht="15.75" hidden="false" customHeight="false" outlineLevel="0" collapsed="false">
      <c r="A118" s="33" t="n">
        <f aca="false">A117+1</f>
        <v>11</v>
      </c>
      <c r="B118" s="29"/>
      <c r="C118" s="52"/>
      <c r="D118" s="53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26" t="n">
        <f aca="false">SUM(F118:Q118)</f>
        <v>0</v>
      </c>
      <c r="S118" s="41"/>
      <c r="T118" s="56" t="n">
        <f aca="false">R118*S118</f>
        <v>0</v>
      </c>
    </row>
    <row r="119" customFormat="false" ht="15.75" hidden="false" customHeight="false" outlineLevel="0" collapsed="false">
      <c r="A119" s="91" t="s">
        <v>26</v>
      </c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61" t="n">
        <f aca="false">SUM(T108:T118)</f>
        <v>0</v>
      </c>
    </row>
    <row r="120" customFormat="false" ht="18.75" hidden="false" customHeight="false" outlineLevel="0" collapsed="false">
      <c r="A120" s="18" t="n">
        <v>9</v>
      </c>
      <c r="B120" s="59" t="s">
        <v>141</v>
      </c>
      <c r="C120" s="1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89"/>
    </row>
    <row r="121" customFormat="false" ht="15" hidden="false" customHeight="true" outlineLevel="0" collapsed="false">
      <c r="A121" s="92" t="n">
        <v>1</v>
      </c>
      <c r="B121" s="93" t="s">
        <v>142</v>
      </c>
      <c r="C121" s="93" t="s">
        <v>143</v>
      </c>
      <c r="D121" s="94" t="s">
        <v>144</v>
      </c>
      <c r="E121" s="95" t="n">
        <v>1</v>
      </c>
      <c r="F121" s="95" t="n">
        <v>5</v>
      </c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6" t="n">
        <f aca="false">SUM(F121:Q121)</f>
        <v>5</v>
      </c>
      <c r="S121" s="97"/>
      <c r="T121" s="98" t="n">
        <f aca="false">R121*S121</f>
        <v>0</v>
      </c>
    </row>
    <row r="122" customFormat="false" ht="15" hidden="false" customHeight="false" outlineLevel="0" collapsed="false">
      <c r="A122" s="33" t="n">
        <f aca="false">A121+1</f>
        <v>2</v>
      </c>
      <c r="B122" s="29" t="s">
        <v>145</v>
      </c>
      <c r="C122" s="29" t="s">
        <v>146</v>
      </c>
      <c r="D122" s="53" t="s">
        <v>144</v>
      </c>
      <c r="E122" s="35" t="n">
        <v>10</v>
      </c>
      <c r="F122" s="35" t="n">
        <v>1</v>
      </c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26" t="n">
        <f aca="false">SUM(F122:Q122)</f>
        <v>1</v>
      </c>
      <c r="S122" s="27"/>
      <c r="T122" s="36" t="n">
        <f aca="false">R122*S122</f>
        <v>0</v>
      </c>
    </row>
    <row r="123" s="101" customFormat="true" ht="30" hidden="false" customHeight="false" outlineLevel="0" collapsed="false">
      <c r="A123" s="99" t="n">
        <f aca="false">A122+1</f>
        <v>3</v>
      </c>
      <c r="B123" s="39" t="s">
        <v>147</v>
      </c>
      <c r="C123" s="39"/>
      <c r="D123" s="100" t="s">
        <v>148</v>
      </c>
      <c r="E123" s="100" t="n">
        <v>5</v>
      </c>
      <c r="F123" s="74"/>
      <c r="G123" s="74"/>
      <c r="H123" s="74"/>
      <c r="I123" s="74"/>
      <c r="J123" s="74"/>
      <c r="K123" s="74"/>
      <c r="L123" s="74"/>
      <c r="M123" s="74"/>
      <c r="N123" s="74"/>
      <c r="O123" s="74" t="n">
        <v>50</v>
      </c>
      <c r="P123" s="74"/>
      <c r="Q123" s="74"/>
      <c r="R123" s="75" t="n">
        <f aca="false">SUM(F123:Q123)</f>
        <v>50</v>
      </c>
      <c r="S123" s="27"/>
      <c r="T123" s="36" t="n">
        <f aca="false">R123*S123</f>
        <v>0</v>
      </c>
    </row>
    <row r="124" s="37" customFormat="true" ht="15" hidden="false" customHeight="false" outlineLevel="0" collapsed="false">
      <c r="A124" s="33" t="n">
        <f aca="false">A123+1</f>
        <v>4</v>
      </c>
      <c r="B124" s="29" t="s">
        <v>149</v>
      </c>
      <c r="C124" s="71" t="s">
        <v>150</v>
      </c>
      <c r="D124" s="53" t="s">
        <v>37</v>
      </c>
      <c r="E124" s="35" t="n">
        <v>10</v>
      </c>
      <c r="F124" s="35"/>
      <c r="G124" s="35"/>
      <c r="H124" s="35"/>
      <c r="I124" s="35" t="n">
        <v>1</v>
      </c>
      <c r="J124" s="35"/>
      <c r="K124" s="35"/>
      <c r="L124" s="35"/>
      <c r="M124" s="35"/>
      <c r="N124" s="35"/>
      <c r="O124" s="35"/>
      <c r="P124" s="35"/>
      <c r="Q124" s="35"/>
      <c r="R124" s="26" t="n">
        <f aca="false">SUM(F124:Q124)</f>
        <v>1</v>
      </c>
      <c r="S124" s="27"/>
      <c r="T124" s="36" t="n">
        <f aca="false">R124*S124</f>
        <v>0</v>
      </c>
    </row>
    <row r="125" s="101" customFormat="true" ht="15" hidden="false" customHeight="false" outlineLevel="0" collapsed="false">
      <c r="A125" s="33" t="n">
        <f aca="false">A124+1</f>
        <v>5</v>
      </c>
      <c r="B125" s="39" t="s">
        <v>151</v>
      </c>
      <c r="C125" s="39" t="s">
        <v>152</v>
      </c>
      <c r="D125" s="73" t="s">
        <v>144</v>
      </c>
      <c r="E125" s="73" t="n">
        <v>1</v>
      </c>
      <c r="F125" s="74"/>
      <c r="G125" s="74"/>
      <c r="H125" s="74"/>
      <c r="I125" s="74"/>
      <c r="J125" s="74"/>
      <c r="K125" s="74"/>
      <c r="L125" s="74" t="n">
        <v>1</v>
      </c>
      <c r="M125" s="74"/>
      <c r="N125" s="74"/>
      <c r="O125" s="74"/>
      <c r="P125" s="74"/>
      <c r="Q125" s="74"/>
      <c r="R125" s="75" t="n">
        <f aca="false">SUM(F125:Q125)</f>
        <v>1</v>
      </c>
      <c r="S125" s="27"/>
      <c r="T125" s="36" t="n">
        <f aca="false">R125*S125</f>
        <v>0</v>
      </c>
    </row>
    <row r="126" s="37" customFormat="true" ht="15" hidden="false" customHeight="false" outlineLevel="0" collapsed="false">
      <c r="A126" s="33" t="n">
        <f aca="false">A125+1</f>
        <v>6</v>
      </c>
      <c r="B126" s="102" t="s">
        <v>153</v>
      </c>
      <c r="C126" s="103" t="s">
        <v>154</v>
      </c>
      <c r="D126" s="73" t="s">
        <v>37</v>
      </c>
      <c r="E126" s="74" t="n">
        <v>4</v>
      </c>
      <c r="F126" s="74"/>
      <c r="G126" s="74"/>
      <c r="H126" s="74"/>
      <c r="I126" s="74"/>
      <c r="J126" s="74"/>
      <c r="K126" s="74"/>
      <c r="L126" s="74"/>
      <c r="M126" s="74"/>
      <c r="N126" s="75" t="n">
        <v>4</v>
      </c>
      <c r="O126" s="75"/>
      <c r="P126" s="74"/>
      <c r="Q126" s="74"/>
      <c r="R126" s="75" t="n">
        <f aca="false">SUM(F126:Q126)</f>
        <v>4</v>
      </c>
      <c r="S126" s="27"/>
      <c r="T126" s="36" t="n">
        <f aca="false">S126*R126</f>
        <v>0</v>
      </c>
    </row>
    <row r="127" s="37" customFormat="true" ht="45" hidden="false" customHeight="false" outlineLevel="0" collapsed="false">
      <c r="A127" s="33" t="n">
        <f aca="false">A126+1</f>
        <v>7</v>
      </c>
      <c r="B127" s="39" t="s">
        <v>155</v>
      </c>
      <c r="C127" s="39" t="s">
        <v>156</v>
      </c>
      <c r="D127" s="73" t="s">
        <v>37</v>
      </c>
      <c r="E127" s="74" t="n">
        <v>4</v>
      </c>
      <c r="F127" s="74"/>
      <c r="G127" s="74"/>
      <c r="H127" s="74"/>
      <c r="I127" s="74"/>
      <c r="J127" s="74"/>
      <c r="K127" s="74"/>
      <c r="L127" s="74"/>
      <c r="M127" s="74"/>
      <c r="N127" s="75" t="n">
        <v>4</v>
      </c>
      <c r="O127" s="75"/>
      <c r="P127" s="74"/>
      <c r="Q127" s="74"/>
      <c r="R127" s="75" t="n">
        <f aca="false">SUM(F127:Q127)</f>
        <v>4</v>
      </c>
      <c r="S127" s="27"/>
      <c r="T127" s="36" t="n">
        <f aca="false">S127*R127</f>
        <v>0</v>
      </c>
    </row>
    <row r="128" s="37" customFormat="true" ht="45" hidden="false" customHeight="false" outlineLevel="0" collapsed="false">
      <c r="A128" s="33" t="n">
        <f aca="false">A127+1</f>
        <v>8</v>
      </c>
      <c r="B128" s="39" t="s">
        <v>157</v>
      </c>
      <c r="C128" s="104" t="s">
        <v>158</v>
      </c>
      <c r="D128" s="73" t="s">
        <v>37</v>
      </c>
      <c r="E128" s="74" t="n">
        <v>4</v>
      </c>
      <c r="F128" s="74"/>
      <c r="G128" s="74"/>
      <c r="H128" s="74"/>
      <c r="I128" s="74"/>
      <c r="J128" s="74"/>
      <c r="K128" s="74"/>
      <c r="L128" s="74"/>
      <c r="M128" s="74"/>
      <c r="N128" s="75" t="n">
        <v>4</v>
      </c>
      <c r="O128" s="75"/>
      <c r="P128" s="74"/>
      <c r="Q128" s="74"/>
      <c r="R128" s="75" t="n">
        <f aca="false">SUM(F128:Q128)</f>
        <v>4</v>
      </c>
      <c r="S128" s="27"/>
      <c r="T128" s="36" t="n">
        <f aca="false">S128*R128</f>
        <v>0</v>
      </c>
    </row>
    <row r="129" s="37" customFormat="true" ht="15" hidden="false" customHeight="false" outlineLevel="0" collapsed="false">
      <c r="A129" s="33" t="n">
        <f aca="false">A128+1</f>
        <v>9</v>
      </c>
      <c r="B129" s="39" t="s">
        <v>159</v>
      </c>
      <c r="C129" s="105" t="s">
        <v>160</v>
      </c>
      <c r="D129" s="73" t="s">
        <v>37</v>
      </c>
      <c r="E129" s="74" t="n">
        <v>4</v>
      </c>
      <c r="F129" s="74"/>
      <c r="G129" s="74"/>
      <c r="H129" s="74"/>
      <c r="I129" s="74"/>
      <c r="J129" s="74"/>
      <c r="K129" s="74"/>
      <c r="L129" s="74"/>
      <c r="M129" s="74"/>
      <c r="N129" s="75" t="n">
        <v>4</v>
      </c>
      <c r="O129" s="75"/>
      <c r="P129" s="74"/>
      <c r="Q129" s="74"/>
      <c r="R129" s="75" t="n">
        <f aca="false">SUM(F129:Q129)</f>
        <v>4</v>
      </c>
      <c r="S129" s="27"/>
      <c r="T129" s="36" t="n">
        <f aca="false">S129*R129</f>
        <v>0</v>
      </c>
    </row>
    <row r="130" s="37" customFormat="true" ht="15" hidden="false" customHeight="false" outlineLevel="0" collapsed="false">
      <c r="A130" s="33" t="n">
        <f aca="false">A129+1</f>
        <v>10</v>
      </c>
      <c r="B130" s="39" t="s">
        <v>161</v>
      </c>
      <c r="C130" s="106" t="s">
        <v>162</v>
      </c>
      <c r="D130" s="73" t="s">
        <v>37</v>
      </c>
      <c r="E130" s="74" t="n">
        <v>4</v>
      </c>
      <c r="F130" s="74"/>
      <c r="G130" s="74"/>
      <c r="H130" s="74"/>
      <c r="I130" s="74"/>
      <c r="J130" s="74"/>
      <c r="K130" s="74"/>
      <c r="L130" s="74"/>
      <c r="M130" s="74"/>
      <c r="N130" s="75" t="n">
        <v>4</v>
      </c>
      <c r="O130" s="75"/>
      <c r="P130" s="74"/>
      <c r="Q130" s="74"/>
      <c r="R130" s="75" t="n">
        <f aca="false">SUM(F130:Q130)</f>
        <v>4</v>
      </c>
      <c r="S130" s="27"/>
      <c r="T130" s="36" t="n">
        <f aca="false">S130*R130</f>
        <v>0</v>
      </c>
    </row>
    <row r="131" s="37" customFormat="true" ht="15" hidden="false" customHeight="false" outlineLevel="0" collapsed="false">
      <c r="A131" s="33" t="n">
        <f aca="false">A130+1</f>
        <v>11</v>
      </c>
      <c r="B131" s="107" t="s">
        <v>163</v>
      </c>
      <c r="C131" s="107" t="s">
        <v>164</v>
      </c>
      <c r="D131" s="48" t="s">
        <v>37</v>
      </c>
      <c r="E131" s="49" t="n">
        <v>1</v>
      </c>
      <c r="F131" s="49"/>
      <c r="G131" s="49" t="n">
        <v>4</v>
      </c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9" t="n">
        <f aca="false">SUM(F131:Q131)</f>
        <v>4</v>
      </c>
      <c r="S131" s="27"/>
      <c r="T131" s="110" t="n">
        <f aca="false">R131*S131</f>
        <v>0</v>
      </c>
    </row>
    <row r="132" s="37" customFormat="true" ht="15" hidden="false" customHeight="false" outlineLevel="0" collapsed="false">
      <c r="A132" s="33" t="n">
        <f aca="false">A131+1</f>
        <v>12</v>
      </c>
      <c r="B132" s="107" t="s">
        <v>165</v>
      </c>
      <c r="C132" s="107" t="s">
        <v>166</v>
      </c>
      <c r="D132" s="48" t="s">
        <v>37</v>
      </c>
      <c r="E132" s="49" t="n">
        <v>1</v>
      </c>
      <c r="F132" s="49"/>
      <c r="G132" s="49" t="n">
        <v>1</v>
      </c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50" t="n">
        <f aca="false">SUM(F132:Q132)</f>
        <v>1</v>
      </c>
      <c r="S132" s="27"/>
      <c r="T132" s="110" t="n">
        <f aca="false">R132*S132</f>
        <v>0</v>
      </c>
    </row>
    <row r="133" s="37" customFormat="true" ht="15" hidden="false" customHeight="false" outlineLevel="0" collapsed="false">
      <c r="A133" s="33" t="n">
        <f aca="false">A132+1</f>
        <v>13</v>
      </c>
      <c r="B133" s="111" t="s">
        <v>167</v>
      </c>
      <c r="C133" s="93" t="s">
        <v>168</v>
      </c>
      <c r="D133" s="94" t="s">
        <v>148</v>
      </c>
      <c r="E133" s="95" t="n">
        <v>1</v>
      </c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 t="n">
        <v>2</v>
      </c>
      <c r="Q133" s="95"/>
      <c r="R133" s="96" t="n">
        <f aca="false">SUM(F133:Q133)</f>
        <v>2</v>
      </c>
      <c r="S133" s="27"/>
      <c r="T133" s="36" t="n">
        <f aca="false">SUM(R133*S133)</f>
        <v>0</v>
      </c>
    </row>
    <row r="134" s="37" customFormat="true" ht="30" hidden="false" customHeight="false" outlineLevel="0" collapsed="false">
      <c r="A134" s="33" t="n">
        <f aca="false">A133+1</f>
        <v>14</v>
      </c>
      <c r="B134" s="46" t="s">
        <v>169</v>
      </c>
      <c r="C134" s="112" t="s">
        <v>170</v>
      </c>
      <c r="D134" s="113" t="s">
        <v>144</v>
      </c>
      <c r="E134" s="108" t="n">
        <v>25</v>
      </c>
      <c r="F134" s="108"/>
      <c r="G134" s="108"/>
      <c r="H134" s="108"/>
      <c r="I134" s="108"/>
      <c r="J134" s="108"/>
      <c r="K134" s="108"/>
      <c r="L134" s="108"/>
      <c r="M134" s="108"/>
      <c r="N134" s="108" t="n">
        <v>4</v>
      </c>
      <c r="O134" s="108"/>
      <c r="P134" s="108"/>
      <c r="Q134" s="108"/>
      <c r="R134" s="109" t="n">
        <f aca="false">SUM(F134:Q134)</f>
        <v>4</v>
      </c>
      <c r="S134" s="27"/>
      <c r="T134" s="36" t="n">
        <f aca="false">S134*R134</f>
        <v>0</v>
      </c>
    </row>
    <row r="135" s="37" customFormat="true" ht="15" hidden="false" customHeight="false" outlineLevel="0" collapsed="false">
      <c r="A135" s="33" t="n">
        <f aca="false">A134+1</f>
        <v>15</v>
      </c>
      <c r="B135" s="107" t="s">
        <v>171</v>
      </c>
      <c r="C135" s="107" t="s">
        <v>172</v>
      </c>
      <c r="D135" s="114" t="s">
        <v>37</v>
      </c>
      <c r="E135" s="114" t="n">
        <v>1</v>
      </c>
      <c r="F135" s="114"/>
      <c r="G135" s="114"/>
      <c r="H135" s="114"/>
      <c r="I135" s="114"/>
      <c r="J135" s="114"/>
      <c r="K135" s="114"/>
      <c r="L135" s="114"/>
      <c r="M135" s="114" t="n">
        <v>1</v>
      </c>
      <c r="N135" s="107"/>
      <c r="O135" s="107"/>
      <c r="P135" s="107"/>
      <c r="Q135" s="107"/>
      <c r="R135" s="109" t="n">
        <f aca="false">SUM(F135:Q135)</f>
        <v>1</v>
      </c>
      <c r="S135" s="27"/>
      <c r="T135" s="36" t="n">
        <f aca="false">S135*R135</f>
        <v>0</v>
      </c>
    </row>
    <row r="136" s="37" customFormat="true" ht="15" hidden="false" customHeight="false" outlineLevel="0" collapsed="false">
      <c r="A136" s="33" t="n">
        <f aca="false">A135+1</f>
        <v>16</v>
      </c>
      <c r="B136" s="107" t="s">
        <v>173</v>
      </c>
      <c r="C136" s="107" t="s">
        <v>174</v>
      </c>
      <c r="D136" s="114" t="s">
        <v>37</v>
      </c>
      <c r="E136" s="114" t="n">
        <v>1</v>
      </c>
      <c r="F136" s="114"/>
      <c r="G136" s="114"/>
      <c r="H136" s="114"/>
      <c r="I136" s="114"/>
      <c r="J136" s="114"/>
      <c r="K136" s="114"/>
      <c r="L136" s="114"/>
      <c r="M136" s="114" t="n">
        <v>1</v>
      </c>
      <c r="N136" s="107"/>
      <c r="O136" s="107"/>
      <c r="P136" s="107"/>
      <c r="Q136" s="107"/>
      <c r="R136" s="109" t="n">
        <f aca="false">SUM(F136:Q136)</f>
        <v>1</v>
      </c>
      <c r="S136" s="27"/>
      <c r="T136" s="36" t="n">
        <f aca="false">S136*R136</f>
        <v>0</v>
      </c>
    </row>
    <row r="137" s="37" customFormat="true" ht="15" hidden="false" customHeight="false" outlineLevel="0" collapsed="false">
      <c r="A137" s="33" t="n">
        <f aca="false">A136+1</f>
        <v>17</v>
      </c>
      <c r="B137" s="107" t="s">
        <v>175</v>
      </c>
      <c r="C137" s="107" t="s">
        <v>176</v>
      </c>
      <c r="D137" s="114" t="s">
        <v>37</v>
      </c>
      <c r="E137" s="114" t="n">
        <v>1</v>
      </c>
      <c r="F137" s="114"/>
      <c r="G137" s="114"/>
      <c r="H137" s="114"/>
      <c r="I137" s="114"/>
      <c r="J137" s="114"/>
      <c r="K137" s="114"/>
      <c r="L137" s="114"/>
      <c r="M137" s="114" t="n">
        <v>1</v>
      </c>
      <c r="N137" s="107"/>
      <c r="O137" s="107"/>
      <c r="P137" s="107"/>
      <c r="Q137" s="107"/>
      <c r="R137" s="109" t="n">
        <f aca="false">SUM(F137:Q137)</f>
        <v>1</v>
      </c>
      <c r="S137" s="27"/>
      <c r="T137" s="36" t="n">
        <f aca="false">S137*R137</f>
        <v>0</v>
      </c>
    </row>
    <row r="138" s="37" customFormat="true" ht="15" hidden="false" customHeight="false" outlineLevel="0" collapsed="false">
      <c r="A138" s="33" t="n">
        <f aca="false">A137+1</f>
        <v>18</v>
      </c>
      <c r="B138" s="107" t="s">
        <v>177</v>
      </c>
      <c r="C138" s="107" t="s">
        <v>178</v>
      </c>
      <c r="D138" s="114" t="s">
        <v>37</v>
      </c>
      <c r="E138" s="114" t="n">
        <v>1</v>
      </c>
      <c r="F138" s="114"/>
      <c r="G138" s="114"/>
      <c r="H138" s="114"/>
      <c r="I138" s="114"/>
      <c r="J138" s="114"/>
      <c r="K138" s="114"/>
      <c r="L138" s="114"/>
      <c r="M138" s="114" t="n">
        <v>1</v>
      </c>
      <c r="N138" s="107"/>
      <c r="O138" s="107"/>
      <c r="P138" s="107"/>
      <c r="Q138" s="107"/>
      <c r="R138" s="109" t="n">
        <f aca="false">SUM(F138:Q138)</f>
        <v>1</v>
      </c>
      <c r="S138" s="27"/>
      <c r="T138" s="36" t="n">
        <f aca="false">S138*R138</f>
        <v>0</v>
      </c>
    </row>
    <row r="139" s="37" customFormat="true" ht="15" hidden="false" customHeight="false" outlineLevel="0" collapsed="false">
      <c r="A139" s="33" t="n">
        <f aca="false">A138+1</f>
        <v>19</v>
      </c>
      <c r="B139" s="107" t="s">
        <v>179</v>
      </c>
      <c r="C139" s="107" t="s">
        <v>180</v>
      </c>
      <c r="D139" s="114" t="s">
        <v>37</v>
      </c>
      <c r="E139" s="114" t="n">
        <v>1</v>
      </c>
      <c r="F139" s="114"/>
      <c r="G139" s="114"/>
      <c r="H139" s="114"/>
      <c r="I139" s="114"/>
      <c r="J139" s="114"/>
      <c r="K139" s="114"/>
      <c r="L139" s="114"/>
      <c r="M139" s="114" t="n">
        <v>1</v>
      </c>
      <c r="N139" s="107"/>
      <c r="O139" s="107"/>
      <c r="P139" s="107"/>
      <c r="Q139" s="107"/>
      <c r="R139" s="109" t="n">
        <f aca="false">SUM(F139:Q139)</f>
        <v>1</v>
      </c>
      <c r="S139" s="27"/>
      <c r="T139" s="36" t="n">
        <f aca="false">S139*R139</f>
        <v>0</v>
      </c>
    </row>
    <row r="140" s="37" customFormat="true" ht="15" hidden="false" customHeight="false" outlineLevel="0" collapsed="false">
      <c r="A140" s="33" t="n">
        <f aca="false">A139+1</f>
        <v>20</v>
      </c>
      <c r="B140" s="107" t="s">
        <v>181</v>
      </c>
      <c r="C140" s="107" t="s">
        <v>182</v>
      </c>
      <c r="D140" s="114" t="s">
        <v>37</v>
      </c>
      <c r="E140" s="114" t="n">
        <v>1</v>
      </c>
      <c r="F140" s="114"/>
      <c r="G140" s="114"/>
      <c r="H140" s="114"/>
      <c r="I140" s="114"/>
      <c r="J140" s="114"/>
      <c r="K140" s="114"/>
      <c r="L140" s="114"/>
      <c r="M140" s="114" t="n">
        <v>1</v>
      </c>
      <c r="N140" s="107"/>
      <c r="O140" s="107"/>
      <c r="P140" s="107"/>
      <c r="Q140" s="107"/>
      <c r="R140" s="109" t="n">
        <f aca="false">SUM(F140:Q140)</f>
        <v>1</v>
      </c>
      <c r="S140" s="27"/>
      <c r="T140" s="36" t="n">
        <f aca="false">S140*R140</f>
        <v>0</v>
      </c>
    </row>
    <row r="141" s="37" customFormat="true" ht="15" hidden="false" customHeight="false" outlineLevel="0" collapsed="false">
      <c r="A141" s="33" t="n">
        <f aca="false">A140+1</f>
        <v>21</v>
      </c>
      <c r="B141" s="107" t="s">
        <v>183</v>
      </c>
      <c r="C141" s="107" t="s">
        <v>184</v>
      </c>
      <c r="D141" s="114" t="s">
        <v>37</v>
      </c>
      <c r="E141" s="114" t="n">
        <v>1</v>
      </c>
      <c r="F141" s="114"/>
      <c r="G141" s="114"/>
      <c r="H141" s="114"/>
      <c r="I141" s="114"/>
      <c r="J141" s="114"/>
      <c r="K141" s="114"/>
      <c r="L141" s="114"/>
      <c r="M141" s="114" t="n">
        <v>1</v>
      </c>
      <c r="N141" s="107"/>
      <c r="O141" s="107"/>
      <c r="P141" s="107"/>
      <c r="Q141" s="107"/>
      <c r="R141" s="109" t="n">
        <f aca="false">SUM(F141:Q141)</f>
        <v>1</v>
      </c>
      <c r="S141" s="27"/>
      <c r="T141" s="36" t="n">
        <f aca="false">S141*R141</f>
        <v>0</v>
      </c>
    </row>
    <row r="142" s="37" customFormat="true" ht="15" hidden="false" customHeight="false" outlineLevel="0" collapsed="false">
      <c r="A142" s="33" t="n">
        <f aca="false">A141+1</f>
        <v>22</v>
      </c>
      <c r="B142" s="107" t="s">
        <v>185</v>
      </c>
      <c r="C142" s="107" t="s">
        <v>186</v>
      </c>
      <c r="D142" s="114" t="s">
        <v>37</v>
      </c>
      <c r="E142" s="114" t="n">
        <v>1</v>
      </c>
      <c r="F142" s="114"/>
      <c r="G142" s="114"/>
      <c r="H142" s="114"/>
      <c r="I142" s="114"/>
      <c r="J142" s="114"/>
      <c r="K142" s="114"/>
      <c r="L142" s="114"/>
      <c r="M142" s="114" t="n">
        <v>1</v>
      </c>
      <c r="N142" s="107"/>
      <c r="O142" s="107"/>
      <c r="P142" s="107"/>
      <c r="Q142" s="107"/>
      <c r="R142" s="109" t="n">
        <f aca="false">SUM(F142:Q142)</f>
        <v>1</v>
      </c>
      <c r="S142" s="27"/>
      <c r="T142" s="36" t="n">
        <f aca="false">S142*R142</f>
        <v>0</v>
      </c>
    </row>
    <row r="143" s="37" customFormat="true" ht="45" hidden="false" customHeight="false" outlineLevel="0" collapsed="false">
      <c r="A143" s="33" t="n">
        <f aca="false">A142+1</f>
        <v>23</v>
      </c>
      <c r="B143" s="29" t="s">
        <v>187</v>
      </c>
      <c r="C143" s="47" t="s">
        <v>188</v>
      </c>
      <c r="D143" s="53" t="s">
        <v>148</v>
      </c>
      <c r="E143" s="35" t="n">
        <v>1</v>
      </c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 t="n">
        <v>4</v>
      </c>
      <c r="R143" s="26" t="n">
        <f aca="false">SUM(F143:Q143)</f>
        <v>4</v>
      </c>
      <c r="S143" s="27"/>
      <c r="T143" s="36" t="n">
        <f aca="false">R143*S143</f>
        <v>0</v>
      </c>
    </row>
    <row r="144" s="37" customFormat="true" ht="30" hidden="false" customHeight="false" outlineLevel="0" collapsed="false">
      <c r="A144" s="33" t="n">
        <f aca="false">A143+1</f>
        <v>24</v>
      </c>
      <c r="B144" s="29" t="s">
        <v>189</v>
      </c>
      <c r="C144" s="29" t="s">
        <v>190</v>
      </c>
      <c r="D144" s="53" t="s">
        <v>148</v>
      </c>
      <c r="E144" s="35" t="n">
        <v>1</v>
      </c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 t="n">
        <v>2</v>
      </c>
      <c r="R144" s="26" t="n">
        <f aca="false">SUM(F144:Q144)</f>
        <v>2</v>
      </c>
      <c r="S144" s="27"/>
      <c r="T144" s="36" t="n">
        <f aca="false">R144*S144</f>
        <v>0</v>
      </c>
    </row>
    <row r="145" customFormat="false" ht="15.75" hidden="false" customHeight="false" outlineLevel="0" collapsed="false">
      <c r="A145" s="33" t="n">
        <f aca="false">A144+1</f>
        <v>25</v>
      </c>
      <c r="B145" s="115"/>
      <c r="C145" s="115"/>
      <c r="D145" s="116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09" t="n">
        <v>0</v>
      </c>
      <c r="S145" s="41"/>
      <c r="T145" s="42" t="n">
        <v>0</v>
      </c>
    </row>
    <row r="146" customFormat="false" ht="15.75" hidden="false" customHeight="false" outlineLevel="0" collapsed="false">
      <c r="A146" s="57" t="s">
        <v>26</v>
      </c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61" t="n">
        <f aca="false">SUM(T121:T145)</f>
        <v>0</v>
      </c>
    </row>
    <row r="147" customFormat="false" ht="18.75" hidden="false" customHeight="false" outlineLevel="0" collapsed="false">
      <c r="A147" s="18" t="n">
        <v>10</v>
      </c>
      <c r="B147" s="59" t="s">
        <v>191</v>
      </c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20"/>
    </row>
    <row r="148" s="37" customFormat="true" ht="30" hidden="false" customHeight="false" outlineLevel="0" collapsed="false">
      <c r="A148" s="33" t="n">
        <v>1</v>
      </c>
      <c r="B148" s="46" t="s">
        <v>192</v>
      </c>
      <c r="C148" s="46" t="s">
        <v>193</v>
      </c>
      <c r="D148" s="48" t="s">
        <v>37</v>
      </c>
      <c r="E148" s="49" t="n">
        <v>100</v>
      </c>
      <c r="F148" s="49"/>
      <c r="G148" s="49"/>
      <c r="H148" s="49"/>
      <c r="I148" s="49"/>
      <c r="J148" s="49"/>
      <c r="K148" s="49"/>
      <c r="L148" s="49"/>
      <c r="M148" s="49"/>
      <c r="N148" s="49" t="n">
        <v>10</v>
      </c>
      <c r="O148" s="49"/>
      <c r="P148" s="49"/>
      <c r="Q148" s="49"/>
      <c r="R148" s="50" t="n">
        <f aca="false">SUM(F148:Q148)</f>
        <v>10</v>
      </c>
      <c r="S148" s="118"/>
      <c r="T148" s="36" t="n">
        <f aca="false">R148*S148</f>
        <v>0</v>
      </c>
    </row>
    <row r="149" customFormat="false" ht="15.75" hidden="false" customHeight="false" outlineLevel="0" collapsed="false">
      <c r="A149" s="33" t="n">
        <f aca="false">A148+1</f>
        <v>2</v>
      </c>
      <c r="B149" s="22"/>
      <c r="C149" s="22"/>
      <c r="D149" s="38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6" t="n">
        <f aca="false">SUM(F149:Q149)</f>
        <v>0</v>
      </c>
      <c r="S149" s="41"/>
      <c r="T149" s="42" t="n">
        <f aca="false">R149*S149</f>
        <v>0</v>
      </c>
    </row>
    <row r="150" customFormat="false" ht="15.75" hidden="false" customHeight="false" outlineLevel="0" collapsed="false">
      <c r="A150" s="43" t="s">
        <v>26</v>
      </c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4" t="n">
        <f aca="false">SUM(T148:T149)</f>
        <v>0</v>
      </c>
    </row>
    <row r="151" customFormat="false" ht="18.75" hidden="false" customHeight="false" outlineLevel="0" collapsed="false">
      <c r="A151" s="18" t="n">
        <v>11</v>
      </c>
      <c r="B151" s="59" t="s">
        <v>194</v>
      </c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20"/>
    </row>
    <row r="152" s="37" customFormat="true" ht="30" hidden="false" customHeight="false" outlineLevel="0" collapsed="false">
      <c r="A152" s="33" t="n">
        <v>1</v>
      </c>
      <c r="B152" s="29" t="s">
        <v>195</v>
      </c>
      <c r="C152" s="55" t="s">
        <v>196</v>
      </c>
      <c r="D152" s="53" t="s">
        <v>37</v>
      </c>
      <c r="E152" s="35" t="n">
        <v>1</v>
      </c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 t="n">
        <v>1</v>
      </c>
      <c r="R152" s="26" t="n">
        <f aca="false">SUM(F152:Q152)</f>
        <v>1</v>
      </c>
      <c r="S152" s="27"/>
      <c r="T152" s="36" t="n">
        <f aca="false">R152*S152</f>
        <v>0</v>
      </c>
    </row>
    <row r="153" customFormat="false" ht="15.75" hidden="false" customHeight="false" outlineLevel="0" collapsed="false">
      <c r="A153" s="21" t="n">
        <v>2</v>
      </c>
      <c r="B153" s="22"/>
      <c r="C153" s="52"/>
      <c r="D153" s="38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6" t="n">
        <f aca="false">SUM(F153:Q153)</f>
        <v>0</v>
      </c>
      <c r="S153" s="41"/>
      <c r="T153" s="119" t="n">
        <v>0</v>
      </c>
    </row>
    <row r="154" customFormat="false" ht="15.75" hidden="false" customHeight="false" outlineLevel="0" collapsed="false">
      <c r="A154" s="120" t="s">
        <v>26</v>
      </c>
      <c r="B154" s="120"/>
      <c r="C154" s="120"/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44" t="n">
        <f aca="false">SUM(T152:T153)</f>
        <v>0</v>
      </c>
    </row>
    <row r="155" customFormat="false" ht="18.75" hidden="false" customHeight="false" outlineLevel="0" collapsed="false">
      <c r="A155" s="18" t="n">
        <v>12</v>
      </c>
      <c r="B155" s="59" t="s">
        <v>197</v>
      </c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20"/>
    </row>
    <row r="156" customFormat="false" ht="30" hidden="false" customHeight="false" outlineLevel="0" collapsed="false">
      <c r="A156" s="99" t="n">
        <v>1</v>
      </c>
      <c r="B156" s="39" t="s">
        <v>198</v>
      </c>
      <c r="C156" s="72" t="s">
        <v>199</v>
      </c>
      <c r="D156" s="73" t="s">
        <v>37</v>
      </c>
      <c r="E156" s="74" t="n">
        <v>1</v>
      </c>
      <c r="F156" s="74"/>
      <c r="G156" s="74"/>
      <c r="H156" s="74"/>
      <c r="I156" s="74" t="n">
        <v>1</v>
      </c>
      <c r="J156" s="74"/>
      <c r="K156" s="74"/>
      <c r="L156" s="74"/>
      <c r="M156" s="74"/>
      <c r="N156" s="74"/>
      <c r="O156" s="74"/>
      <c r="P156" s="74"/>
      <c r="Q156" s="74"/>
      <c r="R156" s="75" t="n">
        <f aca="false">SUM(F156:Q156)</f>
        <v>1</v>
      </c>
      <c r="S156" s="27"/>
      <c r="T156" s="36" t="n">
        <f aca="false">R156*S156</f>
        <v>0</v>
      </c>
    </row>
    <row r="157" customFormat="false" ht="15.75" hidden="false" customHeight="false" outlineLevel="0" collapsed="false">
      <c r="A157" s="33" t="n">
        <v>2</v>
      </c>
      <c r="B157" s="22"/>
      <c r="C157" s="121"/>
      <c r="D157" s="38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6" t="n">
        <f aca="false">SUM(F157:Q157)</f>
        <v>0</v>
      </c>
      <c r="S157" s="41"/>
      <c r="T157" s="87" t="n">
        <f aca="false">R157*S157</f>
        <v>0</v>
      </c>
    </row>
    <row r="158" customFormat="false" ht="15.75" hidden="false" customHeight="false" outlineLevel="0" collapsed="false">
      <c r="A158" s="43" t="s">
        <v>26</v>
      </c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4" t="n">
        <f aca="false">SUM(T156:T157)</f>
        <v>0</v>
      </c>
    </row>
    <row r="159" customFormat="false" ht="18.75" hidden="false" customHeight="false" outlineLevel="0" collapsed="false">
      <c r="A159" s="18" t="n">
        <v>13</v>
      </c>
      <c r="B159" s="19" t="s">
        <v>200</v>
      </c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20"/>
    </row>
    <row r="160" s="37" customFormat="true" ht="15" hidden="false" customHeight="false" outlineLevel="0" collapsed="false">
      <c r="A160" s="99" t="n">
        <v>1</v>
      </c>
      <c r="B160" s="29" t="s">
        <v>201</v>
      </c>
      <c r="C160" s="29" t="s">
        <v>202</v>
      </c>
      <c r="D160" s="53" t="s">
        <v>37</v>
      </c>
      <c r="E160" s="35" t="n">
        <v>1</v>
      </c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 t="n">
        <v>1</v>
      </c>
      <c r="R160" s="26" t="n">
        <f aca="false">SUM(F160:Q160)</f>
        <v>1</v>
      </c>
      <c r="S160" s="27"/>
      <c r="T160" s="36" t="n">
        <f aca="false">R160*S160</f>
        <v>0</v>
      </c>
    </row>
    <row r="161" customFormat="false" ht="15.75" hidden="false" customHeight="false" outlineLevel="0" collapsed="false">
      <c r="A161" s="99" t="n">
        <v>2</v>
      </c>
      <c r="B161" s="29"/>
      <c r="C161" s="29"/>
      <c r="D161" s="53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26" t="n">
        <f aca="false">SUM(F161:Q161)</f>
        <v>0</v>
      </c>
      <c r="S161" s="41"/>
      <c r="T161" s="56" t="n">
        <f aca="false">R161*S161</f>
        <v>0</v>
      </c>
    </row>
    <row r="162" customFormat="false" ht="15.75" hidden="false" customHeight="false" outlineLevel="0" collapsed="false">
      <c r="A162" s="43" t="s">
        <v>26</v>
      </c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4" t="n">
        <f aca="false">SUM(T160:T161)</f>
        <v>0</v>
      </c>
    </row>
    <row r="163" customFormat="false" ht="18.75" hidden="false" customHeight="false" outlineLevel="0" collapsed="false">
      <c r="A163" s="18"/>
      <c r="B163" s="19" t="s">
        <v>203</v>
      </c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20"/>
    </row>
    <row r="164" customFormat="false" ht="15" hidden="false" customHeight="false" outlineLevel="0" collapsed="false">
      <c r="A164" s="21" t="n">
        <v>1</v>
      </c>
      <c r="B164" s="22" t="s">
        <v>44</v>
      </c>
      <c r="C164" s="122"/>
      <c r="D164" s="38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6" t="n">
        <f aca="false">SUM(F164:Q164)</f>
        <v>0</v>
      </c>
      <c r="S164" s="41"/>
      <c r="T164" s="87" t="n">
        <f aca="false">R164*S164</f>
        <v>0</v>
      </c>
    </row>
    <row r="165" customFormat="false" ht="15.75" hidden="false" customHeight="false" outlineLevel="0" collapsed="false">
      <c r="A165" s="33" t="n">
        <f aca="false">A164+1</f>
        <v>2</v>
      </c>
      <c r="B165" s="22"/>
      <c r="C165" s="22"/>
      <c r="D165" s="38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6" t="n">
        <f aca="false">SUM(F165:Q165)</f>
        <v>0</v>
      </c>
      <c r="S165" s="41"/>
      <c r="T165" s="42" t="n">
        <f aca="false">R165*S165</f>
        <v>0</v>
      </c>
    </row>
    <row r="166" customFormat="false" ht="15.75" hidden="false" customHeight="false" outlineLevel="0" collapsed="false">
      <c r="A166" s="43" t="s">
        <v>26</v>
      </c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123" t="n">
        <f aca="false">SUM(T164:T165)</f>
        <v>0</v>
      </c>
    </row>
    <row r="167" customFormat="false" ht="18.75" hidden="false" customHeight="false" outlineLevel="0" collapsed="false">
      <c r="A167" s="18"/>
      <c r="B167" s="19" t="s">
        <v>204</v>
      </c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20"/>
    </row>
    <row r="168" customFormat="false" ht="15" hidden="false" customHeight="false" outlineLevel="0" collapsed="false">
      <c r="A168" s="124" t="n">
        <v>1</v>
      </c>
      <c r="B168" s="125" t="s">
        <v>44</v>
      </c>
      <c r="C168" s="125"/>
      <c r="D168" s="126"/>
      <c r="E168" s="127"/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26" t="n">
        <f aca="false">SUM(F168:Q168)</f>
        <v>0</v>
      </c>
      <c r="S168" s="128"/>
      <c r="T168" s="87" t="n">
        <f aca="false">R168*S168</f>
        <v>0</v>
      </c>
    </row>
    <row r="169" customFormat="false" ht="15.75" hidden="false" customHeight="false" outlineLevel="0" collapsed="false">
      <c r="A169" s="33" t="n">
        <f aca="false">A168+1</f>
        <v>2</v>
      </c>
      <c r="B169" s="22"/>
      <c r="C169" s="22"/>
      <c r="D169" s="38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6" t="n">
        <f aca="false">SUM(F169:Q169)</f>
        <v>0</v>
      </c>
      <c r="S169" s="41"/>
      <c r="T169" s="42" t="n">
        <f aca="false">R169*S169</f>
        <v>0</v>
      </c>
    </row>
    <row r="170" customFormat="false" ht="15.75" hidden="false" customHeight="false" outlineLevel="0" collapsed="false">
      <c r="A170" s="43" t="s">
        <v>26</v>
      </c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123" t="n">
        <f aca="false">SUM(T168:T169)</f>
        <v>0</v>
      </c>
    </row>
    <row r="171" customFormat="false" ht="18.75" hidden="false" customHeight="false" outlineLevel="0" collapsed="false">
      <c r="A171" s="18" t="n">
        <v>14</v>
      </c>
      <c r="B171" s="59" t="s">
        <v>205</v>
      </c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20"/>
    </row>
    <row r="172" s="37" customFormat="true" ht="15" hidden="false" customHeight="false" outlineLevel="0" collapsed="false">
      <c r="A172" s="33" t="n">
        <v>1</v>
      </c>
      <c r="B172" s="29" t="s">
        <v>206</v>
      </c>
      <c r="C172" s="29"/>
      <c r="D172" s="53" t="s">
        <v>37</v>
      </c>
      <c r="E172" s="35" t="n">
        <v>1</v>
      </c>
      <c r="F172" s="35"/>
      <c r="G172" s="35"/>
      <c r="H172" s="35"/>
      <c r="I172" s="35"/>
      <c r="J172" s="35"/>
      <c r="K172" s="35"/>
      <c r="L172" s="35"/>
      <c r="M172" s="35"/>
      <c r="N172" s="35"/>
      <c r="O172" s="35" t="n">
        <v>5</v>
      </c>
      <c r="P172" s="35"/>
      <c r="Q172" s="35"/>
      <c r="R172" s="26" t="n">
        <f aca="false">SUM(F172:Q172)</f>
        <v>5</v>
      </c>
      <c r="S172" s="27"/>
      <c r="T172" s="36" t="n">
        <f aca="false">R172*S172</f>
        <v>0</v>
      </c>
    </row>
    <row r="173" s="37" customFormat="true" ht="45" hidden="false" customHeight="false" outlineLevel="0" collapsed="false">
      <c r="A173" s="33" t="n">
        <f aca="false">A172+1</f>
        <v>2</v>
      </c>
      <c r="B173" s="29" t="s">
        <v>207</v>
      </c>
      <c r="C173" s="29"/>
      <c r="D173" s="53" t="s">
        <v>37</v>
      </c>
      <c r="E173" s="35" t="n">
        <v>1</v>
      </c>
      <c r="F173" s="35"/>
      <c r="G173" s="35"/>
      <c r="H173" s="35"/>
      <c r="I173" s="35"/>
      <c r="J173" s="35"/>
      <c r="K173" s="35"/>
      <c r="L173" s="35"/>
      <c r="M173" s="35"/>
      <c r="N173" s="35"/>
      <c r="O173" s="35" t="n">
        <v>2</v>
      </c>
      <c r="P173" s="35"/>
      <c r="Q173" s="35"/>
      <c r="R173" s="26" t="n">
        <f aca="false">SUM(F173:Q173)</f>
        <v>2</v>
      </c>
      <c r="S173" s="27"/>
      <c r="T173" s="36" t="n">
        <f aca="false">R173*S173</f>
        <v>0</v>
      </c>
    </row>
    <row r="174" customFormat="false" ht="15" hidden="false" customHeight="false" outlineLevel="0" collapsed="false">
      <c r="A174" s="33" t="n">
        <f aca="false">A173+1</f>
        <v>3</v>
      </c>
      <c r="B174" s="22" t="s">
        <v>208</v>
      </c>
      <c r="C174" s="22"/>
      <c r="D174" s="38" t="s">
        <v>37</v>
      </c>
      <c r="E174" s="25" t="n">
        <v>1</v>
      </c>
      <c r="F174" s="25"/>
      <c r="G174" s="25"/>
      <c r="H174" s="25"/>
      <c r="I174" s="25"/>
      <c r="J174" s="25"/>
      <c r="K174" s="25"/>
      <c r="L174" s="25"/>
      <c r="M174" s="25"/>
      <c r="N174" s="25"/>
      <c r="O174" s="25" t="n">
        <v>1</v>
      </c>
      <c r="P174" s="25"/>
      <c r="Q174" s="25"/>
      <c r="R174" s="26" t="n">
        <f aca="false">SUM(F174:Q174)</f>
        <v>1</v>
      </c>
      <c r="S174" s="27"/>
      <c r="T174" s="28" t="n">
        <f aca="false">R174*S174</f>
        <v>0</v>
      </c>
    </row>
    <row r="175" s="101" customFormat="true" ht="45" hidden="false" customHeight="false" outlineLevel="0" collapsed="false">
      <c r="A175" s="99" t="n">
        <f aca="false">A174+1</f>
        <v>4</v>
      </c>
      <c r="B175" s="39" t="s">
        <v>209</v>
      </c>
      <c r="C175" s="129" t="s">
        <v>210</v>
      </c>
      <c r="D175" s="73" t="s">
        <v>37</v>
      </c>
      <c r="E175" s="74" t="n">
        <v>1</v>
      </c>
      <c r="F175" s="74"/>
      <c r="G175" s="74"/>
      <c r="H175" s="74"/>
      <c r="I175" s="74"/>
      <c r="J175" s="74"/>
      <c r="K175" s="74"/>
      <c r="L175" s="74"/>
      <c r="M175" s="74"/>
      <c r="N175" s="75" t="n">
        <v>1</v>
      </c>
      <c r="O175" s="75"/>
      <c r="P175" s="74"/>
      <c r="Q175" s="74"/>
      <c r="R175" s="75" t="n">
        <f aca="false">SUM(F175:Q175)</f>
        <v>1</v>
      </c>
      <c r="S175" s="27"/>
      <c r="T175" s="36" t="n">
        <f aca="false">S175*R175</f>
        <v>0</v>
      </c>
    </row>
    <row r="176" customFormat="false" ht="15.75" hidden="false" customHeight="false" outlineLevel="0" collapsed="false">
      <c r="A176" s="99" t="n">
        <f aca="false">A175+1</f>
        <v>5</v>
      </c>
      <c r="B176" s="22"/>
      <c r="C176" s="22"/>
      <c r="D176" s="38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6" t="n">
        <v>0</v>
      </c>
      <c r="S176" s="41"/>
      <c r="T176" s="119" t="n">
        <v>0</v>
      </c>
    </row>
    <row r="177" customFormat="false" ht="15.75" hidden="false" customHeight="false" outlineLevel="0" collapsed="false">
      <c r="A177" s="120" t="s">
        <v>26</v>
      </c>
      <c r="B177" s="120"/>
      <c r="C177" s="120"/>
      <c r="D177" s="120"/>
      <c r="E177" s="120"/>
      <c r="F177" s="120"/>
      <c r="G177" s="120"/>
      <c r="H177" s="120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44" t="n">
        <f aca="false">SUM(T172:T176)</f>
        <v>0</v>
      </c>
    </row>
    <row r="178" customFormat="false" ht="18.75" hidden="false" customHeight="false" outlineLevel="0" collapsed="false">
      <c r="A178" s="18" t="n">
        <v>15</v>
      </c>
      <c r="B178" s="59" t="s">
        <v>211</v>
      </c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20"/>
    </row>
    <row r="179" customFormat="false" ht="15" hidden="false" customHeight="true" outlineLevel="0" collapsed="false">
      <c r="A179" s="99" t="n">
        <v>1</v>
      </c>
      <c r="B179" s="39" t="s">
        <v>212</v>
      </c>
      <c r="C179" s="130"/>
      <c r="D179" s="73" t="s">
        <v>37</v>
      </c>
      <c r="E179" s="74" t="n">
        <v>100</v>
      </c>
      <c r="F179" s="74" t="n">
        <v>10</v>
      </c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5" t="n">
        <f aca="false">SUM(F179:Q179)</f>
        <v>10</v>
      </c>
      <c r="S179" s="27"/>
      <c r="T179" s="36" t="n">
        <f aca="false">R179*S179</f>
        <v>0</v>
      </c>
    </row>
    <row r="180" customFormat="false" ht="15" hidden="false" customHeight="false" outlineLevel="0" collapsed="false">
      <c r="A180" s="99" t="n">
        <f aca="false">A179+1</f>
        <v>2</v>
      </c>
      <c r="B180" s="39" t="s">
        <v>213</v>
      </c>
      <c r="C180" s="130"/>
      <c r="D180" s="73" t="s">
        <v>37</v>
      </c>
      <c r="E180" s="74" t="n">
        <v>100</v>
      </c>
      <c r="F180" s="74" t="n">
        <v>10</v>
      </c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5" t="n">
        <f aca="false">SUM(F180:Q180)</f>
        <v>10</v>
      </c>
      <c r="S180" s="27"/>
      <c r="T180" s="36" t="n">
        <f aca="false">R180*S180</f>
        <v>0</v>
      </c>
    </row>
    <row r="181" customFormat="false" ht="15" hidden="false" customHeight="false" outlineLevel="0" collapsed="false">
      <c r="A181" s="99" t="n">
        <f aca="false">A180+1</f>
        <v>3</v>
      </c>
      <c r="B181" s="39" t="s">
        <v>214</v>
      </c>
      <c r="C181" s="130"/>
      <c r="D181" s="73" t="s">
        <v>37</v>
      </c>
      <c r="E181" s="74" t="n">
        <v>100</v>
      </c>
      <c r="F181" s="74" t="n">
        <v>10</v>
      </c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5" t="n">
        <f aca="false">SUM(F181:Q181)</f>
        <v>10</v>
      </c>
      <c r="S181" s="27"/>
      <c r="T181" s="36" t="n">
        <f aca="false">R181*S181</f>
        <v>0</v>
      </c>
    </row>
    <row r="182" customFormat="false" ht="15" hidden="false" customHeight="false" outlineLevel="0" collapsed="false">
      <c r="A182" s="99" t="n">
        <f aca="false">A181+1</f>
        <v>4</v>
      </c>
      <c r="B182" s="39" t="s">
        <v>215</v>
      </c>
      <c r="C182" s="130"/>
      <c r="D182" s="73" t="s">
        <v>37</v>
      </c>
      <c r="E182" s="74" t="n">
        <v>100</v>
      </c>
      <c r="F182" s="74" t="n">
        <v>10</v>
      </c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5" t="n">
        <f aca="false">SUM(F182:Q182)</f>
        <v>10</v>
      </c>
      <c r="S182" s="27"/>
      <c r="T182" s="36" t="n">
        <f aca="false">R182*S182</f>
        <v>0</v>
      </c>
    </row>
    <row r="183" customFormat="false" ht="15" hidden="false" customHeight="false" outlineLevel="0" collapsed="false">
      <c r="A183" s="99" t="n">
        <f aca="false">A182+1</f>
        <v>5</v>
      </c>
      <c r="B183" s="39" t="s">
        <v>216</v>
      </c>
      <c r="C183" s="130"/>
      <c r="D183" s="73" t="s">
        <v>37</v>
      </c>
      <c r="E183" s="74" t="n">
        <v>100</v>
      </c>
      <c r="F183" s="74" t="n">
        <v>2</v>
      </c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5" t="n">
        <f aca="false">SUM(F183:Q183)</f>
        <v>2</v>
      </c>
      <c r="S183" s="27"/>
      <c r="T183" s="36" t="n">
        <f aca="false">R183*S183</f>
        <v>0</v>
      </c>
    </row>
    <row r="184" customFormat="false" ht="15" hidden="false" customHeight="false" outlineLevel="0" collapsed="false">
      <c r="A184" s="99" t="n">
        <f aca="false">A183+1</f>
        <v>6</v>
      </c>
      <c r="B184" s="39" t="s">
        <v>217</v>
      </c>
      <c r="C184" s="130"/>
      <c r="D184" s="73" t="s">
        <v>37</v>
      </c>
      <c r="E184" s="74" t="n">
        <v>100</v>
      </c>
      <c r="F184" s="74" t="n">
        <v>5</v>
      </c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5" t="n">
        <f aca="false">SUM(F184:Q184)</f>
        <v>5</v>
      </c>
      <c r="S184" s="27"/>
      <c r="T184" s="36" t="n">
        <f aca="false">R184*S184</f>
        <v>0</v>
      </c>
    </row>
    <row r="185" customFormat="false" ht="15" hidden="false" customHeight="false" outlineLevel="0" collapsed="false">
      <c r="A185" s="99" t="n">
        <f aca="false">A184+1</f>
        <v>7</v>
      </c>
      <c r="B185" s="39" t="s">
        <v>218</v>
      </c>
      <c r="C185" s="130"/>
      <c r="D185" s="73" t="s">
        <v>37</v>
      </c>
      <c r="E185" s="74" t="n">
        <v>100</v>
      </c>
      <c r="F185" s="74" t="n">
        <v>10</v>
      </c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5" t="n">
        <f aca="false">SUM(F185:Q185)</f>
        <v>10</v>
      </c>
      <c r="S185" s="27"/>
      <c r="T185" s="36" t="n">
        <f aca="false">R185*S185</f>
        <v>0</v>
      </c>
    </row>
    <row r="186" customFormat="false" ht="15" hidden="false" customHeight="false" outlineLevel="0" collapsed="false">
      <c r="A186" s="99" t="n">
        <f aca="false">A185+1</f>
        <v>8</v>
      </c>
      <c r="B186" s="39" t="s">
        <v>219</v>
      </c>
      <c r="C186" s="130"/>
      <c r="D186" s="73" t="s">
        <v>37</v>
      </c>
      <c r="E186" s="74" t="n">
        <v>100</v>
      </c>
      <c r="F186" s="74" t="n">
        <v>10</v>
      </c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5" t="n">
        <f aca="false">SUM(F186:Q186)</f>
        <v>10</v>
      </c>
      <c r="S186" s="27"/>
      <c r="T186" s="36" t="n">
        <f aca="false">R186*S186</f>
        <v>0</v>
      </c>
    </row>
    <row r="187" customFormat="false" ht="30" hidden="false" customHeight="false" outlineLevel="0" collapsed="false">
      <c r="A187" s="99" t="n">
        <f aca="false">A186+1</f>
        <v>9</v>
      </c>
      <c r="B187" s="39" t="s">
        <v>220</v>
      </c>
      <c r="C187" s="130"/>
      <c r="D187" s="73" t="s">
        <v>37</v>
      </c>
      <c r="E187" s="74" t="n">
        <v>50</v>
      </c>
      <c r="F187" s="74" t="n">
        <v>2</v>
      </c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5" t="n">
        <f aca="false">SUM(F187:Q187)</f>
        <v>2</v>
      </c>
      <c r="S187" s="27"/>
      <c r="T187" s="36" t="n">
        <f aca="false">R187*S187</f>
        <v>0</v>
      </c>
    </row>
    <row r="188" customFormat="false" ht="30" hidden="false" customHeight="false" outlineLevel="0" collapsed="false">
      <c r="A188" s="99" t="n">
        <f aca="false">A187+1</f>
        <v>10</v>
      </c>
      <c r="B188" s="39" t="s">
        <v>221</v>
      </c>
      <c r="C188" s="130"/>
      <c r="D188" s="73" t="s">
        <v>37</v>
      </c>
      <c r="E188" s="74" t="n">
        <v>50</v>
      </c>
      <c r="F188" s="74" t="n">
        <v>2</v>
      </c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5" t="n">
        <f aca="false">SUM(F188:Q188)</f>
        <v>2</v>
      </c>
      <c r="S188" s="27"/>
      <c r="T188" s="36" t="n">
        <f aca="false">R188*S188</f>
        <v>0</v>
      </c>
    </row>
    <row r="189" customFormat="false" ht="30" hidden="false" customHeight="false" outlineLevel="0" collapsed="false">
      <c r="A189" s="99" t="n">
        <f aca="false">A188+1</f>
        <v>11</v>
      </c>
      <c r="B189" s="39" t="s">
        <v>222</v>
      </c>
      <c r="C189" s="130"/>
      <c r="D189" s="73" t="s">
        <v>37</v>
      </c>
      <c r="E189" s="74" t="n">
        <v>100</v>
      </c>
      <c r="F189" s="74" t="n">
        <v>5</v>
      </c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5" t="n">
        <f aca="false">SUM(F189:Q189)</f>
        <v>5</v>
      </c>
      <c r="S189" s="27"/>
      <c r="T189" s="36" t="n">
        <f aca="false">R189*S189</f>
        <v>0</v>
      </c>
    </row>
    <row r="190" customFormat="false" ht="15" hidden="false" customHeight="false" outlineLevel="0" collapsed="false">
      <c r="A190" s="99" t="n">
        <f aca="false">A189+1</f>
        <v>12</v>
      </c>
      <c r="B190" s="39" t="s">
        <v>223</v>
      </c>
      <c r="C190" s="130"/>
      <c r="D190" s="73" t="s">
        <v>37</v>
      </c>
      <c r="E190" s="74" t="n">
        <v>50</v>
      </c>
      <c r="F190" s="74" t="n">
        <v>4</v>
      </c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5" t="n">
        <f aca="false">SUM(F190:Q190)</f>
        <v>4</v>
      </c>
      <c r="S190" s="27"/>
      <c r="T190" s="36" t="n">
        <f aca="false">R190*S190</f>
        <v>0</v>
      </c>
    </row>
    <row r="191" customFormat="false" ht="15" hidden="false" customHeight="false" outlineLevel="0" collapsed="false">
      <c r="A191" s="99" t="n">
        <f aca="false">A190+1</f>
        <v>13</v>
      </c>
      <c r="B191" s="39" t="s">
        <v>224</v>
      </c>
      <c r="C191" s="130"/>
      <c r="D191" s="73" t="s">
        <v>37</v>
      </c>
      <c r="E191" s="74" t="n">
        <v>50</v>
      </c>
      <c r="F191" s="74" t="n">
        <v>4</v>
      </c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5" t="n">
        <f aca="false">SUM(F191:Q191)</f>
        <v>4</v>
      </c>
      <c r="S191" s="27"/>
      <c r="T191" s="36" t="n">
        <f aca="false">R191*S191</f>
        <v>0</v>
      </c>
    </row>
    <row r="192" customFormat="false" ht="15" hidden="false" customHeight="false" outlineLevel="0" collapsed="false">
      <c r="A192" s="99" t="n">
        <f aca="false">A191+1</f>
        <v>14</v>
      </c>
      <c r="B192" s="39" t="s">
        <v>225</v>
      </c>
      <c r="C192" s="130"/>
      <c r="D192" s="73" t="s">
        <v>37</v>
      </c>
      <c r="E192" s="74" t="n">
        <v>50</v>
      </c>
      <c r="F192" s="74" t="n">
        <v>4</v>
      </c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5" t="n">
        <f aca="false">SUM(F192:Q192)</f>
        <v>4</v>
      </c>
      <c r="S192" s="27"/>
      <c r="T192" s="36" t="n">
        <f aca="false">R192*S192</f>
        <v>0</v>
      </c>
    </row>
    <row r="193" customFormat="false" ht="30" hidden="false" customHeight="false" outlineLevel="0" collapsed="false">
      <c r="A193" s="99" t="n">
        <f aca="false">1+A192</f>
        <v>15</v>
      </c>
      <c r="B193" s="39" t="s">
        <v>226</v>
      </c>
      <c r="C193" s="82" t="s">
        <v>227</v>
      </c>
      <c r="D193" s="73" t="s">
        <v>37</v>
      </c>
      <c r="E193" s="74" t="n">
        <v>250</v>
      </c>
      <c r="F193" s="74"/>
      <c r="G193" s="74"/>
      <c r="H193" s="74"/>
      <c r="I193" s="74"/>
      <c r="J193" s="74"/>
      <c r="K193" s="74"/>
      <c r="L193" s="74"/>
      <c r="M193" s="74"/>
      <c r="N193" s="74" t="n">
        <v>6</v>
      </c>
      <c r="O193" s="74"/>
      <c r="P193" s="74"/>
      <c r="Q193" s="74"/>
      <c r="R193" s="75" t="n">
        <f aca="false">SUM(F193:Q193)</f>
        <v>6</v>
      </c>
      <c r="S193" s="27"/>
      <c r="T193" s="36" t="n">
        <f aca="false">R193*S193</f>
        <v>0</v>
      </c>
    </row>
    <row r="194" s="101" customFormat="true" ht="30" hidden="false" customHeight="false" outlineLevel="0" collapsed="false">
      <c r="A194" s="99" t="n">
        <f aca="false">1+A193</f>
        <v>16</v>
      </c>
      <c r="B194" s="131" t="s">
        <v>228</v>
      </c>
      <c r="C194" s="82" t="s">
        <v>229</v>
      </c>
      <c r="D194" s="73" t="s">
        <v>37</v>
      </c>
      <c r="E194" s="74" t="n">
        <v>2</v>
      </c>
      <c r="F194" s="74"/>
      <c r="G194" s="74"/>
      <c r="H194" s="74"/>
      <c r="I194" s="74"/>
      <c r="J194" s="74"/>
      <c r="K194" s="74"/>
      <c r="L194" s="74"/>
      <c r="M194" s="74"/>
      <c r="N194" s="74" t="n">
        <v>2</v>
      </c>
      <c r="O194" s="74"/>
      <c r="P194" s="74"/>
      <c r="Q194" s="74"/>
      <c r="R194" s="75" t="n">
        <f aca="false">SUM(F194:Q194)</f>
        <v>2</v>
      </c>
      <c r="S194" s="27"/>
      <c r="T194" s="36" t="n">
        <f aca="false">R194*S194</f>
        <v>0</v>
      </c>
    </row>
    <row r="195" s="37" customFormat="true" ht="45" hidden="false" customHeight="false" outlineLevel="0" collapsed="false">
      <c r="A195" s="99" t="n">
        <f aca="false">1+A194</f>
        <v>17</v>
      </c>
      <c r="B195" s="39" t="s">
        <v>230</v>
      </c>
      <c r="C195" s="39"/>
      <c r="D195" s="73" t="s">
        <v>37</v>
      </c>
      <c r="E195" s="74" t="n">
        <v>1</v>
      </c>
      <c r="F195" s="74"/>
      <c r="G195" s="74"/>
      <c r="H195" s="74"/>
      <c r="I195" s="74"/>
      <c r="J195" s="74"/>
      <c r="K195" s="74"/>
      <c r="L195" s="74"/>
      <c r="M195" s="74"/>
      <c r="N195" s="74" t="n">
        <v>5</v>
      </c>
      <c r="O195" s="74"/>
      <c r="P195" s="74"/>
      <c r="Q195" s="74"/>
      <c r="R195" s="75" t="n">
        <f aca="false">SUM(F195:Q195)</f>
        <v>5</v>
      </c>
      <c r="S195" s="27"/>
      <c r="T195" s="36" t="n">
        <f aca="false">S195*R195</f>
        <v>0</v>
      </c>
    </row>
    <row r="196" s="37" customFormat="true" ht="45" hidden="false" customHeight="false" outlineLevel="0" collapsed="false">
      <c r="A196" s="99" t="n">
        <f aca="false">1+A195</f>
        <v>18</v>
      </c>
      <c r="B196" s="39" t="s">
        <v>231</v>
      </c>
      <c r="C196" s="132"/>
      <c r="D196" s="73" t="s">
        <v>37</v>
      </c>
      <c r="E196" s="74" t="n">
        <v>1440</v>
      </c>
      <c r="F196" s="74"/>
      <c r="G196" s="74"/>
      <c r="H196" s="74"/>
      <c r="I196" s="74"/>
      <c r="J196" s="74"/>
      <c r="K196" s="74"/>
      <c r="L196" s="74"/>
      <c r="M196" s="74"/>
      <c r="N196" s="74" t="n">
        <v>3</v>
      </c>
      <c r="O196" s="74"/>
      <c r="P196" s="74"/>
      <c r="Q196" s="74"/>
      <c r="R196" s="75" t="n">
        <f aca="false">SUM(F196:Q196)</f>
        <v>3</v>
      </c>
      <c r="S196" s="27"/>
      <c r="T196" s="36" t="n">
        <f aca="false">S196*R196</f>
        <v>0</v>
      </c>
    </row>
    <row r="197" s="37" customFormat="true" ht="30" hidden="false" customHeight="false" outlineLevel="0" collapsed="false">
      <c r="A197" s="99" t="n">
        <f aca="false">1+A196</f>
        <v>19</v>
      </c>
      <c r="B197" s="39" t="s">
        <v>232</v>
      </c>
      <c r="C197" s="82"/>
      <c r="D197" s="73" t="s">
        <v>37</v>
      </c>
      <c r="E197" s="74" t="n">
        <v>50</v>
      </c>
      <c r="F197" s="74"/>
      <c r="G197" s="74"/>
      <c r="H197" s="74"/>
      <c r="I197" s="74"/>
      <c r="J197" s="74"/>
      <c r="K197" s="74"/>
      <c r="L197" s="74"/>
      <c r="M197" s="74"/>
      <c r="N197" s="74" t="n">
        <v>3</v>
      </c>
      <c r="O197" s="74"/>
      <c r="P197" s="74"/>
      <c r="Q197" s="74"/>
      <c r="R197" s="75" t="n">
        <f aca="false">SUM(F197:Q197)</f>
        <v>3</v>
      </c>
      <c r="S197" s="27"/>
      <c r="T197" s="36" t="n">
        <f aca="false">S197*R197</f>
        <v>0</v>
      </c>
      <c r="U197" s="79"/>
      <c r="V197" s="79"/>
    </row>
    <row r="198" s="37" customFormat="true" ht="30" hidden="false" customHeight="false" outlineLevel="0" collapsed="false">
      <c r="A198" s="99" t="n">
        <f aca="false">1+A197</f>
        <v>20</v>
      </c>
      <c r="B198" s="39" t="s">
        <v>233</v>
      </c>
      <c r="C198" s="82"/>
      <c r="D198" s="73" t="s">
        <v>37</v>
      </c>
      <c r="E198" s="74" t="n">
        <v>50</v>
      </c>
      <c r="F198" s="74"/>
      <c r="G198" s="74"/>
      <c r="H198" s="74"/>
      <c r="I198" s="74"/>
      <c r="J198" s="74"/>
      <c r="K198" s="74"/>
      <c r="L198" s="74"/>
      <c r="M198" s="74"/>
      <c r="N198" s="74" t="n">
        <v>3</v>
      </c>
      <c r="O198" s="74"/>
      <c r="P198" s="74"/>
      <c r="Q198" s="74"/>
      <c r="R198" s="75" t="n">
        <f aca="false">SUM(F198:Q198)</f>
        <v>3</v>
      </c>
      <c r="S198" s="27"/>
      <c r="T198" s="36" t="n">
        <f aca="false">S198*R198</f>
        <v>0</v>
      </c>
      <c r="U198" s="79"/>
      <c r="V198" s="79"/>
    </row>
    <row r="199" s="37" customFormat="true" ht="30" hidden="false" customHeight="false" outlineLevel="0" collapsed="false">
      <c r="A199" s="99" t="n">
        <f aca="false">1+A198</f>
        <v>21</v>
      </c>
      <c r="B199" s="39" t="s">
        <v>234</v>
      </c>
      <c r="C199" s="83" t="s">
        <v>235</v>
      </c>
      <c r="D199" s="73" t="s">
        <v>37</v>
      </c>
      <c r="E199" s="74" t="n">
        <v>10</v>
      </c>
      <c r="F199" s="74"/>
      <c r="G199" s="74"/>
      <c r="H199" s="74"/>
      <c r="I199" s="74"/>
      <c r="J199" s="74"/>
      <c r="K199" s="74"/>
      <c r="L199" s="74"/>
      <c r="M199" s="74"/>
      <c r="N199" s="74" t="n">
        <v>2</v>
      </c>
      <c r="O199" s="74"/>
      <c r="P199" s="74"/>
      <c r="Q199" s="74"/>
      <c r="R199" s="75" t="n">
        <f aca="false">SUM(F199:Q199)</f>
        <v>2</v>
      </c>
      <c r="S199" s="27"/>
      <c r="T199" s="36" t="n">
        <f aca="false">S199*R199</f>
        <v>0</v>
      </c>
    </row>
    <row r="200" s="37" customFormat="true" ht="15" hidden="false" customHeight="false" outlineLevel="0" collapsed="false">
      <c r="A200" s="99" t="n">
        <f aca="false">1+A199</f>
        <v>22</v>
      </c>
      <c r="B200" s="39" t="s">
        <v>236</v>
      </c>
      <c r="C200" s="39" t="s">
        <v>237</v>
      </c>
      <c r="D200" s="73" t="s">
        <v>37</v>
      </c>
      <c r="E200" s="74" t="n">
        <v>1</v>
      </c>
      <c r="F200" s="74"/>
      <c r="G200" s="74"/>
      <c r="H200" s="74"/>
      <c r="I200" s="74"/>
      <c r="J200" s="74"/>
      <c r="K200" s="74"/>
      <c r="L200" s="74"/>
      <c r="M200" s="74"/>
      <c r="N200" s="74" t="n">
        <v>1</v>
      </c>
      <c r="O200" s="74"/>
      <c r="P200" s="74"/>
      <c r="Q200" s="74"/>
      <c r="R200" s="75" t="n">
        <f aca="false">SUM(F200:Q200)</f>
        <v>1</v>
      </c>
      <c r="S200" s="27"/>
      <c r="T200" s="36" t="n">
        <f aca="false">S200*R200</f>
        <v>0</v>
      </c>
    </row>
    <row r="201" s="37" customFormat="true" ht="15" hidden="false" customHeight="false" outlineLevel="0" collapsed="false">
      <c r="A201" s="99" t="n">
        <f aca="false">1+A200</f>
        <v>23</v>
      </c>
      <c r="B201" s="39" t="s">
        <v>238</v>
      </c>
      <c r="C201" s="133" t="s">
        <v>239</v>
      </c>
      <c r="D201" s="73" t="s">
        <v>37</v>
      </c>
      <c r="E201" s="74" t="n">
        <v>1</v>
      </c>
      <c r="F201" s="74"/>
      <c r="G201" s="74"/>
      <c r="H201" s="74"/>
      <c r="I201" s="74"/>
      <c r="J201" s="74"/>
      <c r="K201" s="74"/>
      <c r="L201" s="74"/>
      <c r="M201" s="74"/>
      <c r="N201" s="74" t="n">
        <v>3</v>
      </c>
      <c r="O201" s="74"/>
      <c r="P201" s="74"/>
      <c r="Q201" s="74"/>
      <c r="R201" s="75" t="n">
        <f aca="false">SUM(F201:Q201)</f>
        <v>3</v>
      </c>
      <c r="S201" s="27"/>
      <c r="T201" s="36" t="n">
        <f aca="false">S201*R201</f>
        <v>0</v>
      </c>
    </row>
    <row r="202" s="37" customFormat="true" ht="15" hidden="false" customHeight="false" outlineLevel="0" collapsed="false">
      <c r="A202" s="99" t="n">
        <f aca="false">1+A201</f>
        <v>24</v>
      </c>
      <c r="B202" s="39" t="s">
        <v>240</v>
      </c>
      <c r="C202" s="133" t="s">
        <v>239</v>
      </c>
      <c r="D202" s="73" t="s">
        <v>37</v>
      </c>
      <c r="E202" s="74" t="n">
        <v>1</v>
      </c>
      <c r="F202" s="74"/>
      <c r="G202" s="74"/>
      <c r="H202" s="74"/>
      <c r="I202" s="74"/>
      <c r="J202" s="74"/>
      <c r="K202" s="74"/>
      <c r="L202" s="74"/>
      <c r="M202" s="74"/>
      <c r="N202" s="74" t="n">
        <v>3</v>
      </c>
      <c r="O202" s="74"/>
      <c r="P202" s="74"/>
      <c r="Q202" s="74"/>
      <c r="R202" s="75" t="n">
        <f aca="false">SUM(F202:Q202)</f>
        <v>3</v>
      </c>
      <c r="S202" s="27"/>
      <c r="T202" s="36" t="n">
        <f aca="false">S202*R202</f>
        <v>0</v>
      </c>
    </row>
    <row r="203" s="101" customFormat="true" ht="30" hidden="false" customHeight="false" outlineLevel="0" collapsed="false">
      <c r="A203" s="99" t="n">
        <f aca="false">1+A202</f>
        <v>25</v>
      </c>
      <c r="B203" s="39" t="s">
        <v>241</v>
      </c>
      <c r="C203" s="39"/>
      <c r="D203" s="73" t="s">
        <v>37</v>
      </c>
      <c r="E203" s="74" t="n">
        <v>1</v>
      </c>
      <c r="F203" s="74"/>
      <c r="G203" s="74"/>
      <c r="H203" s="74"/>
      <c r="I203" s="74"/>
      <c r="J203" s="74"/>
      <c r="K203" s="74"/>
      <c r="L203" s="74"/>
      <c r="M203" s="74"/>
      <c r="N203" s="74" t="n">
        <v>40</v>
      </c>
      <c r="O203" s="74"/>
      <c r="P203" s="74"/>
      <c r="Q203" s="74"/>
      <c r="R203" s="75" t="n">
        <f aca="false">SUM(F203:Q203)</f>
        <v>40</v>
      </c>
      <c r="S203" s="27"/>
      <c r="T203" s="36" t="n">
        <f aca="false">S203*R203</f>
        <v>0</v>
      </c>
    </row>
    <row r="204" s="101" customFormat="true" ht="30" hidden="false" customHeight="false" outlineLevel="0" collapsed="false">
      <c r="A204" s="99" t="n">
        <f aca="false">1+A203</f>
        <v>26</v>
      </c>
      <c r="B204" s="39" t="s">
        <v>242</v>
      </c>
      <c r="C204" s="39"/>
      <c r="D204" s="73" t="s">
        <v>37</v>
      </c>
      <c r="E204" s="74" t="n">
        <v>1</v>
      </c>
      <c r="F204" s="74"/>
      <c r="G204" s="74"/>
      <c r="H204" s="74"/>
      <c r="I204" s="74"/>
      <c r="J204" s="74"/>
      <c r="K204" s="74"/>
      <c r="L204" s="74"/>
      <c r="M204" s="74"/>
      <c r="N204" s="74" t="n">
        <v>40</v>
      </c>
      <c r="O204" s="74"/>
      <c r="P204" s="74"/>
      <c r="Q204" s="74"/>
      <c r="R204" s="75" t="n">
        <f aca="false">SUM(F204:Q204)</f>
        <v>40</v>
      </c>
      <c r="S204" s="27"/>
      <c r="T204" s="36" t="n">
        <f aca="false">S204*R204</f>
        <v>0</v>
      </c>
    </row>
    <row r="205" s="37" customFormat="true" ht="30" hidden="false" customHeight="false" outlineLevel="0" collapsed="false">
      <c r="A205" s="99" t="n">
        <f aca="false">1+A204</f>
        <v>27</v>
      </c>
      <c r="B205" s="29" t="s">
        <v>243</v>
      </c>
      <c r="C205" s="47" t="s">
        <v>244</v>
      </c>
      <c r="D205" s="53" t="s">
        <v>37</v>
      </c>
      <c r="E205" s="35" t="n">
        <v>280</v>
      </c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 t="n">
        <v>2</v>
      </c>
      <c r="R205" s="26" t="n">
        <f aca="false">SUM(F205:Q205)</f>
        <v>2</v>
      </c>
      <c r="S205" s="27"/>
      <c r="T205" s="36" t="n">
        <f aca="false">R205*S205</f>
        <v>0</v>
      </c>
    </row>
    <row r="206" s="37" customFormat="true" ht="30" hidden="false" customHeight="false" outlineLevel="0" collapsed="false">
      <c r="A206" s="99" t="n">
        <f aca="false">1+A205</f>
        <v>28</v>
      </c>
      <c r="B206" s="111" t="s">
        <v>245</v>
      </c>
      <c r="C206" s="47" t="s">
        <v>246</v>
      </c>
      <c r="D206" s="48" t="s">
        <v>37</v>
      </c>
      <c r="E206" s="49" t="n">
        <v>1</v>
      </c>
      <c r="F206" s="49"/>
      <c r="G206" s="49"/>
      <c r="H206" s="49"/>
      <c r="I206" s="49"/>
      <c r="J206" s="49"/>
      <c r="K206" s="49"/>
      <c r="L206" s="49"/>
      <c r="M206" s="49"/>
      <c r="N206" s="49" t="n">
        <v>10</v>
      </c>
      <c r="O206" s="49"/>
      <c r="P206" s="49"/>
      <c r="Q206" s="49"/>
      <c r="R206" s="50" t="n">
        <f aca="false">SUM(F206:Q206)</f>
        <v>10</v>
      </c>
      <c r="S206" s="27"/>
      <c r="T206" s="36" t="n">
        <f aca="false">R206*S206</f>
        <v>0</v>
      </c>
    </row>
    <row r="207" s="37" customFormat="true" ht="15" hidden="false" customHeight="false" outlineLevel="0" collapsed="false">
      <c r="A207" s="99" t="n">
        <f aca="false">1+A206</f>
        <v>29</v>
      </c>
      <c r="B207" s="111" t="s">
        <v>247</v>
      </c>
      <c r="C207" s="134" t="s">
        <v>248</v>
      </c>
      <c r="D207" s="48" t="s">
        <v>37</v>
      </c>
      <c r="E207" s="49" t="n">
        <v>1</v>
      </c>
      <c r="F207" s="49"/>
      <c r="G207" s="49"/>
      <c r="H207" s="49"/>
      <c r="I207" s="49"/>
      <c r="J207" s="49"/>
      <c r="K207" s="49"/>
      <c r="L207" s="49"/>
      <c r="M207" s="49"/>
      <c r="N207" s="49" t="n">
        <v>6</v>
      </c>
      <c r="O207" s="49"/>
      <c r="P207" s="49"/>
      <c r="Q207" s="49"/>
      <c r="R207" s="50" t="n">
        <f aca="false">SUM(F207:Q207)</f>
        <v>6</v>
      </c>
      <c r="S207" s="27"/>
      <c r="T207" s="36" t="n">
        <f aca="false">R207*S207</f>
        <v>0</v>
      </c>
    </row>
    <row r="208" s="37" customFormat="true" ht="30" hidden="false" customHeight="false" outlineLevel="0" collapsed="false">
      <c r="A208" s="99" t="n">
        <f aca="false">1+A207</f>
        <v>30</v>
      </c>
      <c r="B208" s="135" t="s">
        <v>249</v>
      </c>
      <c r="C208" s="134" t="s">
        <v>250</v>
      </c>
      <c r="D208" s="48" t="s">
        <v>37</v>
      </c>
      <c r="E208" s="49" t="n">
        <v>1</v>
      </c>
      <c r="F208" s="49"/>
      <c r="G208" s="49"/>
      <c r="H208" s="49"/>
      <c r="I208" s="49"/>
      <c r="J208" s="49"/>
      <c r="K208" s="49"/>
      <c r="L208" s="49"/>
      <c r="M208" s="49"/>
      <c r="N208" s="49" t="n">
        <v>1</v>
      </c>
      <c r="O208" s="49"/>
      <c r="P208" s="49"/>
      <c r="Q208" s="49"/>
      <c r="R208" s="50" t="n">
        <f aca="false">SUM(F208:Q208)</f>
        <v>1</v>
      </c>
      <c r="S208" s="27"/>
      <c r="T208" s="36" t="n">
        <f aca="false">R208*S208</f>
        <v>0</v>
      </c>
    </row>
    <row r="209" s="37" customFormat="true" ht="15" hidden="false" customHeight="false" outlineLevel="0" collapsed="false">
      <c r="A209" s="99" t="n">
        <f aca="false">1+A208</f>
        <v>31</v>
      </c>
      <c r="B209" s="135" t="s">
        <v>251</v>
      </c>
      <c r="C209" s="134" t="s">
        <v>252</v>
      </c>
      <c r="D209" s="48" t="s">
        <v>37</v>
      </c>
      <c r="E209" s="49" t="n">
        <v>1</v>
      </c>
      <c r="F209" s="49"/>
      <c r="G209" s="49"/>
      <c r="H209" s="49"/>
      <c r="I209" s="49"/>
      <c r="J209" s="49"/>
      <c r="K209" s="49"/>
      <c r="L209" s="49"/>
      <c r="M209" s="49"/>
      <c r="N209" s="49" t="n">
        <v>1</v>
      </c>
      <c r="O209" s="49"/>
      <c r="P209" s="49"/>
      <c r="Q209" s="49"/>
      <c r="R209" s="50" t="n">
        <f aca="false">SUM(F209:Q209)</f>
        <v>1</v>
      </c>
      <c r="S209" s="27"/>
      <c r="T209" s="36" t="n">
        <f aca="false">R209*S209</f>
        <v>0</v>
      </c>
    </row>
    <row r="210" s="37" customFormat="true" ht="15" hidden="false" customHeight="false" outlineLevel="0" collapsed="false">
      <c r="A210" s="99" t="n">
        <f aca="false">1+A209</f>
        <v>32</v>
      </c>
      <c r="B210" s="46" t="s">
        <v>253</v>
      </c>
      <c r="C210" s="136" t="s">
        <v>254</v>
      </c>
      <c r="D210" s="48" t="s">
        <v>37</v>
      </c>
      <c r="E210" s="49" t="n">
        <v>1</v>
      </c>
      <c r="F210" s="49"/>
      <c r="G210" s="49"/>
      <c r="H210" s="49"/>
      <c r="I210" s="49"/>
      <c r="J210" s="49"/>
      <c r="K210" s="49"/>
      <c r="L210" s="49"/>
      <c r="M210" s="49"/>
      <c r="N210" s="49" t="n">
        <v>20</v>
      </c>
      <c r="O210" s="49"/>
      <c r="P210" s="49"/>
      <c r="Q210" s="49"/>
      <c r="R210" s="50" t="n">
        <f aca="false">SUM(F210:Q210)</f>
        <v>20</v>
      </c>
      <c r="S210" s="27"/>
      <c r="T210" s="36" t="n">
        <f aca="false">R210*S210</f>
        <v>0</v>
      </c>
    </row>
    <row r="211" s="37" customFormat="true" ht="15" hidden="false" customHeight="false" outlineLevel="0" collapsed="false">
      <c r="A211" s="99" t="n">
        <f aca="false">1+A210</f>
        <v>33</v>
      </c>
      <c r="B211" s="111" t="s">
        <v>255</v>
      </c>
      <c r="C211" s="136" t="s">
        <v>254</v>
      </c>
      <c r="D211" s="48" t="s">
        <v>37</v>
      </c>
      <c r="E211" s="49" t="n">
        <v>1</v>
      </c>
      <c r="F211" s="49"/>
      <c r="G211" s="49"/>
      <c r="H211" s="49"/>
      <c r="I211" s="49"/>
      <c r="J211" s="49"/>
      <c r="K211" s="49"/>
      <c r="L211" s="49"/>
      <c r="M211" s="49"/>
      <c r="N211" s="49" t="n">
        <v>20</v>
      </c>
      <c r="O211" s="49"/>
      <c r="P211" s="49"/>
      <c r="Q211" s="49"/>
      <c r="R211" s="50" t="n">
        <f aca="false">SUM(F211:Q211)</f>
        <v>20</v>
      </c>
      <c r="S211" s="27"/>
      <c r="T211" s="36" t="n">
        <f aca="false">S211*R211</f>
        <v>0</v>
      </c>
    </row>
    <row r="212" s="37" customFormat="true" ht="30" hidden="false" customHeight="false" outlineLevel="0" collapsed="false">
      <c r="A212" s="99" t="n">
        <f aca="false">1+A211</f>
        <v>34</v>
      </c>
      <c r="B212" s="137" t="s">
        <v>256</v>
      </c>
      <c r="C212" s="136" t="s">
        <v>257</v>
      </c>
      <c r="D212" s="48" t="s">
        <v>37</v>
      </c>
      <c r="E212" s="49" t="n">
        <v>1</v>
      </c>
      <c r="F212" s="49"/>
      <c r="G212" s="49"/>
      <c r="H212" s="49"/>
      <c r="I212" s="49"/>
      <c r="J212" s="49"/>
      <c r="K212" s="49"/>
      <c r="L212" s="49"/>
      <c r="M212" s="49"/>
      <c r="N212" s="49" t="n">
        <v>1</v>
      </c>
      <c r="O212" s="49"/>
      <c r="P212" s="49"/>
      <c r="Q212" s="49"/>
      <c r="R212" s="50" t="n">
        <f aca="false">SUM(F212:Q212)</f>
        <v>1</v>
      </c>
      <c r="S212" s="27"/>
      <c r="T212" s="36" t="n">
        <f aca="false">S212*R212</f>
        <v>0</v>
      </c>
    </row>
    <row r="213" s="37" customFormat="true" ht="15" hidden="false" customHeight="false" outlineLevel="0" collapsed="false">
      <c r="A213" s="99" t="n">
        <f aca="false">1+A212</f>
        <v>35</v>
      </c>
      <c r="B213" s="138" t="s">
        <v>258</v>
      </c>
      <c r="C213" s="139" t="s">
        <v>259</v>
      </c>
      <c r="D213" s="53" t="s">
        <v>260</v>
      </c>
      <c r="E213" s="35" t="n">
        <v>200</v>
      </c>
      <c r="F213" s="35"/>
      <c r="G213" s="35"/>
      <c r="H213" s="35"/>
      <c r="I213" s="35"/>
      <c r="J213" s="35"/>
      <c r="K213" s="35"/>
      <c r="L213" s="35"/>
      <c r="M213" s="140" t="n">
        <v>10</v>
      </c>
      <c r="N213" s="35"/>
      <c r="O213" s="35"/>
      <c r="P213" s="35"/>
      <c r="Q213" s="35"/>
      <c r="R213" s="26" t="n">
        <f aca="false">SUM(F213:Q213)</f>
        <v>10</v>
      </c>
      <c r="S213" s="27"/>
      <c r="T213" s="36" t="n">
        <f aca="false">R213*S213</f>
        <v>0</v>
      </c>
    </row>
    <row r="214" s="37" customFormat="true" ht="15" hidden="false" customHeight="false" outlineLevel="0" collapsed="false">
      <c r="A214" s="99" t="n">
        <f aca="false">1+A213</f>
        <v>36</v>
      </c>
      <c r="B214" s="138" t="s">
        <v>261</v>
      </c>
      <c r="C214" s="139" t="s">
        <v>262</v>
      </c>
      <c r="D214" s="53" t="s">
        <v>260</v>
      </c>
      <c r="E214" s="35" t="n">
        <v>200</v>
      </c>
      <c r="F214" s="35"/>
      <c r="G214" s="35"/>
      <c r="H214" s="35"/>
      <c r="I214" s="35"/>
      <c r="J214" s="35"/>
      <c r="K214" s="35"/>
      <c r="L214" s="35"/>
      <c r="M214" s="140" t="n">
        <v>15</v>
      </c>
      <c r="N214" s="35"/>
      <c r="O214" s="35"/>
      <c r="P214" s="35"/>
      <c r="Q214" s="35"/>
      <c r="R214" s="26" t="n">
        <f aca="false">SUM(F214:Q214)</f>
        <v>15</v>
      </c>
      <c r="S214" s="27"/>
      <c r="T214" s="36" t="n">
        <f aca="false">R214*S214</f>
        <v>0</v>
      </c>
    </row>
    <row r="215" customFormat="false" ht="15.75" hidden="false" customHeight="false" outlineLevel="0" collapsed="false">
      <c r="A215" s="99" t="n">
        <f aca="false">1+A214</f>
        <v>37</v>
      </c>
      <c r="B215" s="141"/>
      <c r="C215" s="142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26" t="n">
        <v>0</v>
      </c>
      <c r="S215" s="41"/>
      <c r="T215" s="119" t="n">
        <v>0</v>
      </c>
    </row>
    <row r="216" customFormat="false" ht="15.75" hidden="false" customHeight="false" outlineLevel="0" collapsed="false">
      <c r="A216" s="57" t="s">
        <v>26</v>
      </c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44" t="n">
        <f aca="false">SUM(T179:T215)</f>
        <v>0</v>
      </c>
    </row>
    <row r="217" customFormat="false" ht="18.75" hidden="false" customHeight="false" outlineLevel="0" collapsed="false">
      <c r="A217" s="18" t="n">
        <v>16</v>
      </c>
      <c r="B217" s="59" t="s">
        <v>263</v>
      </c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86"/>
    </row>
    <row r="218" s="37" customFormat="true" ht="30" hidden="false" customHeight="false" outlineLevel="0" collapsed="false">
      <c r="A218" s="33" t="n">
        <v>1</v>
      </c>
      <c r="B218" s="29" t="s">
        <v>264</v>
      </c>
      <c r="C218" s="39" t="s">
        <v>265</v>
      </c>
      <c r="D218" s="53" t="s">
        <v>266</v>
      </c>
      <c r="E218" s="35" t="n">
        <v>1</v>
      </c>
      <c r="F218" s="35"/>
      <c r="G218" s="35"/>
      <c r="H218" s="35"/>
      <c r="I218" s="35"/>
      <c r="J218" s="35" t="n">
        <v>2</v>
      </c>
      <c r="K218" s="35"/>
      <c r="L218" s="35"/>
      <c r="M218" s="35"/>
      <c r="N218" s="35"/>
      <c r="O218" s="35"/>
      <c r="P218" s="35"/>
      <c r="Q218" s="35"/>
      <c r="R218" s="50" t="n">
        <f aca="false">SUM(F218:Q218)</f>
        <v>2</v>
      </c>
      <c r="S218" s="27"/>
      <c r="T218" s="36" t="n">
        <f aca="false">R218*S218</f>
        <v>0</v>
      </c>
    </row>
    <row r="219" s="37" customFormat="true" ht="45" hidden="false" customHeight="false" outlineLevel="0" collapsed="false">
      <c r="A219" s="145" t="n">
        <v>2</v>
      </c>
      <c r="B219" s="29" t="s">
        <v>267</v>
      </c>
      <c r="C219" s="29"/>
      <c r="D219" s="145" t="s">
        <v>266</v>
      </c>
      <c r="E219" s="145" t="n">
        <v>1</v>
      </c>
      <c r="F219" s="145"/>
      <c r="G219" s="145"/>
      <c r="H219" s="145"/>
      <c r="I219" s="145"/>
      <c r="J219" s="145" t="n">
        <v>1</v>
      </c>
      <c r="K219" s="29"/>
      <c r="L219" s="29"/>
      <c r="M219" s="29"/>
      <c r="N219" s="29"/>
      <c r="O219" s="29"/>
      <c r="P219" s="29"/>
      <c r="Q219" s="29"/>
      <c r="R219" s="50" t="n">
        <f aca="false">SUM(F219:Q219)</f>
        <v>1</v>
      </c>
      <c r="S219" s="27"/>
      <c r="T219" s="36" t="n">
        <f aca="false">R219*S219</f>
        <v>0</v>
      </c>
    </row>
    <row r="220" s="37" customFormat="true" ht="30" hidden="false" customHeight="false" outlineLevel="0" collapsed="false">
      <c r="A220" s="33" t="n">
        <v>3</v>
      </c>
      <c r="B220" s="46" t="s">
        <v>268</v>
      </c>
      <c r="C220" s="146" t="s">
        <v>269</v>
      </c>
      <c r="D220" s="48" t="s">
        <v>270</v>
      </c>
      <c r="E220" s="49" t="n">
        <v>500</v>
      </c>
      <c r="F220" s="49"/>
      <c r="G220" s="49"/>
      <c r="H220" s="49"/>
      <c r="I220" s="49"/>
      <c r="J220" s="49"/>
      <c r="K220" s="49"/>
      <c r="L220" s="49"/>
      <c r="M220" s="49"/>
      <c r="N220" s="49" t="n">
        <v>1</v>
      </c>
      <c r="O220" s="49"/>
      <c r="P220" s="49"/>
      <c r="Q220" s="49"/>
      <c r="R220" s="50" t="n">
        <f aca="false">SUM(F220:Q220)</f>
        <v>1</v>
      </c>
      <c r="S220" s="27"/>
      <c r="T220" s="36" t="n">
        <f aca="false">R220*S220</f>
        <v>0</v>
      </c>
    </row>
    <row r="221" s="37" customFormat="true" ht="15" hidden="false" customHeight="false" outlineLevel="0" collapsed="false">
      <c r="A221" s="145" t="n">
        <v>4</v>
      </c>
      <c r="B221" s="39" t="s">
        <v>271</v>
      </c>
      <c r="C221" s="39" t="s">
        <v>269</v>
      </c>
      <c r="D221" s="73" t="s">
        <v>272</v>
      </c>
      <c r="E221" s="74" t="n">
        <v>100</v>
      </c>
      <c r="F221" s="74"/>
      <c r="G221" s="74"/>
      <c r="H221" s="74"/>
      <c r="I221" s="74"/>
      <c r="J221" s="74"/>
      <c r="K221" s="74"/>
      <c r="L221" s="74"/>
      <c r="M221" s="74"/>
      <c r="N221" s="74" t="n">
        <v>1</v>
      </c>
      <c r="O221" s="74"/>
      <c r="P221" s="74"/>
      <c r="Q221" s="74"/>
      <c r="R221" s="75" t="n">
        <f aca="false">SUM(F221:Q221)</f>
        <v>1</v>
      </c>
      <c r="S221" s="27"/>
      <c r="T221" s="36" t="n">
        <f aca="false">R221*S221</f>
        <v>0</v>
      </c>
    </row>
    <row r="222" s="37" customFormat="true" ht="15" hidden="false" customHeight="false" outlineLevel="0" collapsed="false">
      <c r="A222" s="33" t="n">
        <v>5</v>
      </c>
      <c r="B222" s="147" t="s">
        <v>273</v>
      </c>
      <c r="C222" s="148" t="s">
        <v>274</v>
      </c>
      <c r="D222" s="149" t="s">
        <v>37</v>
      </c>
      <c r="E222" s="35" t="n">
        <v>1</v>
      </c>
      <c r="F222" s="35"/>
      <c r="G222" s="35"/>
      <c r="H222" s="35"/>
      <c r="I222" s="35"/>
      <c r="J222" s="35"/>
      <c r="K222" s="35"/>
      <c r="L222" s="35"/>
      <c r="M222" s="149" t="n">
        <v>1</v>
      </c>
      <c r="N222" s="35"/>
      <c r="O222" s="35"/>
      <c r="P222" s="35"/>
      <c r="Q222" s="35"/>
      <c r="R222" s="50" t="n">
        <f aca="false">SUM(F222:Q222)</f>
        <v>1</v>
      </c>
      <c r="S222" s="27"/>
      <c r="T222" s="36" t="n">
        <f aca="false">S222*R222</f>
        <v>0</v>
      </c>
    </row>
    <row r="223" s="37" customFormat="true" ht="15" hidden="false" customHeight="false" outlineLevel="0" collapsed="false">
      <c r="A223" s="145" t="n">
        <v>6</v>
      </c>
      <c r="B223" s="111" t="s">
        <v>275</v>
      </c>
      <c r="C223" s="150" t="s">
        <v>276</v>
      </c>
      <c r="D223" s="149" t="s">
        <v>37</v>
      </c>
      <c r="E223" s="35" t="n">
        <v>1</v>
      </c>
      <c r="F223" s="35"/>
      <c r="G223" s="35"/>
      <c r="H223" s="35"/>
      <c r="I223" s="35"/>
      <c r="J223" s="35"/>
      <c r="K223" s="35"/>
      <c r="L223" s="35"/>
      <c r="M223" s="149" t="n">
        <v>1</v>
      </c>
      <c r="N223" s="35"/>
      <c r="O223" s="35"/>
      <c r="P223" s="35"/>
      <c r="Q223" s="35"/>
      <c r="R223" s="50" t="n">
        <f aca="false">SUM(F223:Q223)</f>
        <v>1</v>
      </c>
      <c r="S223" s="27"/>
      <c r="T223" s="36" t="n">
        <f aca="false">S223*R223</f>
        <v>0</v>
      </c>
    </row>
    <row r="224" s="37" customFormat="true" ht="15" hidden="false" customHeight="false" outlineLevel="0" collapsed="false">
      <c r="A224" s="33" t="n">
        <v>7</v>
      </c>
      <c r="B224" s="111" t="s">
        <v>277</v>
      </c>
      <c r="C224" s="150" t="s">
        <v>278</v>
      </c>
      <c r="D224" s="149" t="s">
        <v>37</v>
      </c>
      <c r="E224" s="35" t="n">
        <v>1</v>
      </c>
      <c r="F224" s="35"/>
      <c r="G224" s="35"/>
      <c r="H224" s="35"/>
      <c r="I224" s="35"/>
      <c r="J224" s="35"/>
      <c r="K224" s="35"/>
      <c r="L224" s="35"/>
      <c r="M224" s="149" t="n">
        <v>1</v>
      </c>
      <c r="N224" s="35"/>
      <c r="O224" s="35"/>
      <c r="P224" s="35"/>
      <c r="Q224" s="35"/>
      <c r="R224" s="50" t="n">
        <f aca="false">SUM(F224:Q224)</f>
        <v>1</v>
      </c>
      <c r="S224" s="27"/>
      <c r="T224" s="36" t="n">
        <f aca="false">S224*R224</f>
        <v>0</v>
      </c>
    </row>
    <row r="225" s="37" customFormat="true" ht="15" hidden="false" customHeight="false" outlineLevel="0" collapsed="false">
      <c r="A225" s="145" t="n">
        <v>8</v>
      </c>
      <c r="B225" s="151" t="s">
        <v>279</v>
      </c>
      <c r="C225" s="150" t="s">
        <v>280</v>
      </c>
      <c r="D225" s="149" t="s">
        <v>37</v>
      </c>
      <c r="E225" s="35" t="n">
        <v>1</v>
      </c>
      <c r="F225" s="35"/>
      <c r="G225" s="35"/>
      <c r="H225" s="35"/>
      <c r="I225" s="35"/>
      <c r="J225" s="35"/>
      <c r="K225" s="35"/>
      <c r="L225" s="35"/>
      <c r="M225" s="149" t="n">
        <v>1</v>
      </c>
      <c r="N225" s="35"/>
      <c r="O225" s="35"/>
      <c r="P225" s="35"/>
      <c r="Q225" s="35"/>
      <c r="R225" s="50" t="n">
        <f aca="false">SUM(F225:Q225)</f>
        <v>1</v>
      </c>
      <c r="S225" s="27"/>
      <c r="T225" s="36" t="n">
        <f aca="false">S225*R225</f>
        <v>0</v>
      </c>
    </row>
    <row r="226" s="37" customFormat="true" ht="15" hidden="false" customHeight="false" outlineLevel="0" collapsed="false">
      <c r="A226" s="33" t="n">
        <v>9</v>
      </c>
      <c r="B226" s="151" t="s">
        <v>281</v>
      </c>
      <c r="C226" s="150" t="s">
        <v>282</v>
      </c>
      <c r="D226" s="149" t="s">
        <v>37</v>
      </c>
      <c r="E226" s="35" t="n">
        <v>1</v>
      </c>
      <c r="F226" s="35"/>
      <c r="G226" s="35"/>
      <c r="H226" s="35"/>
      <c r="I226" s="35"/>
      <c r="J226" s="35"/>
      <c r="K226" s="35"/>
      <c r="L226" s="35"/>
      <c r="M226" s="149" t="n">
        <v>1</v>
      </c>
      <c r="N226" s="35"/>
      <c r="O226" s="35"/>
      <c r="P226" s="35"/>
      <c r="Q226" s="35"/>
      <c r="R226" s="50" t="n">
        <f aca="false">SUM(F226:Q226)</f>
        <v>1</v>
      </c>
      <c r="S226" s="27"/>
      <c r="T226" s="36" t="n">
        <f aca="false">S226*R226</f>
        <v>0</v>
      </c>
    </row>
    <row r="227" s="37" customFormat="true" ht="15" hidden="false" customHeight="false" outlineLevel="0" collapsed="false">
      <c r="A227" s="145" t="n">
        <v>10</v>
      </c>
      <c r="B227" s="151" t="s">
        <v>283</v>
      </c>
      <c r="C227" s="150" t="s">
        <v>284</v>
      </c>
      <c r="D227" s="149" t="s">
        <v>37</v>
      </c>
      <c r="E227" s="35" t="n">
        <v>1</v>
      </c>
      <c r="F227" s="35"/>
      <c r="G227" s="35"/>
      <c r="H227" s="35"/>
      <c r="I227" s="35"/>
      <c r="J227" s="35"/>
      <c r="K227" s="35"/>
      <c r="L227" s="35"/>
      <c r="M227" s="149" t="n">
        <v>1</v>
      </c>
      <c r="N227" s="35"/>
      <c r="O227" s="35"/>
      <c r="P227" s="35"/>
      <c r="Q227" s="35"/>
      <c r="R227" s="50" t="n">
        <f aca="false">SUM(F227:Q227)</f>
        <v>1</v>
      </c>
      <c r="S227" s="27"/>
      <c r="T227" s="36" t="n">
        <f aca="false">S227*R227</f>
        <v>0</v>
      </c>
    </row>
    <row r="228" s="37" customFormat="true" ht="15" hidden="false" customHeight="false" outlineLevel="0" collapsed="false">
      <c r="A228" s="33" t="n">
        <v>11</v>
      </c>
      <c r="B228" s="151" t="s">
        <v>285</v>
      </c>
      <c r="C228" s="150" t="s">
        <v>286</v>
      </c>
      <c r="D228" s="149" t="s">
        <v>37</v>
      </c>
      <c r="E228" s="74" t="n">
        <v>1</v>
      </c>
      <c r="F228" s="74"/>
      <c r="G228" s="74"/>
      <c r="H228" s="74"/>
      <c r="I228" s="74"/>
      <c r="J228" s="74"/>
      <c r="K228" s="74"/>
      <c r="L228" s="74"/>
      <c r="M228" s="149" t="n">
        <v>1</v>
      </c>
      <c r="N228" s="74"/>
      <c r="O228" s="74"/>
      <c r="P228" s="74"/>
      <c r="Q228" s="74"/>
      <c r="R228" s="50" t="n">
        <f aca="false">SUM(F228:Q228)</f>
        <v>1</v>
      </c>
      <c r="S228" s="27"/>
      <c r="T228" s="36" t="n">
        <f aca="false">S228*R228</f>
        <v>0</v>
      </c>
    </row>
    <row r="229" s="37" customFormat="true" ht="15.75" hidden="false" customHeight="false" outlineLevel="0" collapsed="false">
      <c r="A229" s="145" t="n">
        <v>12</v>
      </c>
      <c r="B229" s="152"/>
      <c r="C229" s="22"/>
      <c r="D229" s="53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26" t="n">
        <v>0</v>
      </c>
      <c r="S229" s="41"/>
      <c r="T229" s="119" t="n">
        <v>0</v>
      </c>
    </row>
    <row r="230" s="37" customFormat="true" ht="15.75" hidden="false" customHeight="false" outlineLevel="0" collapsed="false">
      <c r="A230" s="153" t="s">
        <v>26</v>
      </c>
      <c r="B230" s="153"/>
      <c r="C230" s="153"/>
      <c r="D230" s="153"/>
      <c r="E230" s="153"/>
      <c r="F230" s="153"/>
      <c r="G230" s="153"/>
      <c r="H230" s="153"/>
      <c r="I230" s="153"/>
      <c r="J230" s="153"/>
      <c r="K230" s="153"/>
      <c r="L230" s="153"/>
      <c r="M230" s="153"/>
      <c r="N230" s="153"/>
      <c r="O230" s="153"/>
      <c r="P230" s="153"/>
      <c r="Q230" s="153"/>
      <c r="R230" s="153"/>
      <c r="S230" s="153"/>
      <c r="T230" s="44" t="n">
        <f aca="false">SUM(T218:T229)</f>
        <v>0</v>
      </c>
    </row>
    <row r="231" s="37" customFormat="true" ht="18.75" hidden="false" customHeight="false" outlineLevel="0" collapsed="false">
      <c r="A231" s="18" t="n">
        <v>17</v>
      </c>
      <c r="B231" s="59" t="s">
        <v>287</v>
      </c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20"/>
    </row>
    <row r="232" s="101" customFormat="true" ht="30" hidden="false" customHeight="false" outlineLevel="0" collapsed="false">
      <c r="A232" s="99" t="n">
        <v>1</v>
      </c>
      <c r="B232" s="154" t="s">
        <v>288</v>
      </c>
      <c r="C232" s="155" t="s">
        <v>289</v>
      </c>
      <c r="D232" s="156" t="s">
        <v>37</v>
      </c>
      <c r="E232" s="157" t="n">
        <v>1</v>
      </c>
      <c r="F232" s="157"/>
      <c r="G232" s="157" t="n">
        <v>1</v>
      </c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5" t="n">
        <f aca="false">SUM(F232:Q232)</f>
        <v>1</v>
      </c>
      <c r="S232" s="27"/>
      <c r="T232" s="36" t="n">
        <f aca="false">R232*S232</f>
        <v>0</v>
      </c>
    </row>
    <row r="233" s="37" customFormat="true" ht="15.75" hidden="false" customHeight="false" outlineLevel="0" collapsed="false">
      <c r="A233" s="33" t="n">
        <v>2</v>
      </c>
      <c r="B233" s="29"/>
      <c r="C233" s="146"/>
      <c r="D233" s="53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50" t="n">
        <v>0</v>
      </c>
      <c r="S233" s="158"/>
      <c r="T233" s="159" t="n">
        <v>0</v>
      </c>
    </row>
    <row r="234" s="37" customFormat="true" ht="15.75" hidden="false" customHeight="false" outlineLevel="0" collapsed="false">
      <c r="A234" s="160" t="s">
        <v>26</v>
      </c>
      <c r="B234" s="160"/>
      <c r="C234" s="160"/>
      <c r="D234" s="160"/>
      <c r="E234" s="160"/>
      <c r="F234" s="160"/>
      <c r="G234" s="160"/>
      <c r="H234" s="160"/>
      <c r="I234" s="160"/>
      <c r="J234" s="160"/>
      <c r="K234" s="160"/>
      <c r="L234" s="160"/>
      <c r="M234" s="160"/>
      <c r="N234" s="160"/>
      <c r="O234" s="160"/>
      <c r="P234" s="160"/>
      <c r="Q234" s="160"/>
      <c r="R234" s="160"/>
      <c r="S234" s="160"/>
      <c r="T234" s="76" t="n">
        <f aca="false">SUM(T232:T233)</f>
        <v>0</v>
      </c>
    </row>
    <row r="235" s="37" customFormat="true" ht="18.75" hidden="false" customHeight="false" outlineLevel="0" collapsed="false">
      <c r="A235" s="18" t="n">
        <v>18</v>
      </c>
      <c r="B235" s="59" t="s">
        <v>290</v>
      </c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20"/>
    </row>
    <row r="236" s="37" customFormat="true" ht="15" hidden="false" customHeight="true" outlineLevel="0" collapsed="false">
      <c r="A236" s="33" t="n">
        <v>1</v>
      </c>
      <c r="B236" s="29" t="s">
        <v>291</v>
      </c>
      <c r="C236" s="146" t="s">
        <v>292</v>
      </c>
      <c r="D236" s="53" t="s">
        <v>293</v>
      </c>
      <c r="E236" s="35" t="n">
        <v>1</v>
      </c>
      <c r="F236" s="35"/>
      <c r="G236" s="35"/>
      <c r="H236" s="35" t="n">
        <v>1</v>
      </c>
      <c r="I236" s="35"/>
      <c r="J236" s="35"/>
      <c r="K236" s="35"/>
      <c r="L236" s="35"/>
      <c r="M236" s="35"/>
      <c r="N236" s="35"/>
      <c r="O236" s="35"/>
      <c r="P236" s="35"/>
      <c r="Q236" s="35"/>
      <c r="R236" s="50" t="n">
        <f aca="false">SUM(F236:Q236)</f>
        <v>1</v>
      </c>
      <c r="S236" s="27"/>
      <c r="T236" s="36" t="n">
        <f aca="false">R236*S236</f>
        <v>0</v>
      </c>
    </row>
    <row r="237" s="37" customFormat="true" ht="15" hidden="false" customHeight="false" outlineLevel="0" collapsed="false">
      <c r="A237" s="33" t="n">
        <f aca="false">A236+1</f>
        <v>2</v>
      </c>
      <c r="B237" s="29" t="s">
        <v>294</v>
      </c>
      <c r="C237" s="29" t="s">
        <v>295</v>
      </c>
      <c r="D237" s="53" t="s">
        <v>293</v>
      </c>
      <c r="E237" s="35" t="n">
        <v>1</v>
      </c>
      <c r="F237" s="35"/>
      <c r="G237" s="35"/>
      <c r="H237" s="35" t="n">
        <v>1</v>
      </c>
      <c r="I237" s="35"/>
      <c r="J237" s="35"/>
      <c r="K237" s="35"/>
      <c r="L237" s="35"/>
      <c r="M237" s="35"/>
      <c r="N237" s="35"/>
      <c r="O237" s="35"/>
      <c r="P237" s="35"/>
      <c r="Q237" s="35"/>
      <c r="R237" s="50" t="n">
        <f aca="false">SUM(F237:Q237)</f>
        <v>1</v>
      </c>
      <c r="S237" s="27"/>
      <c r="T237" s="36" t="n">
        <f aca="false">R237*S237</f>
        <v>0</v>
      </c>
    </row>
    <row r="238" s="37" customFormat="true" ht="15" hidden="false" customHeight="false" outlineLevel="0" collapsed="false">
      <c r="A238" s="33" t="n">
        <f aca="false">A237+1</f>
        <v>3</v>
      </c>
      <c r="B238" s="29" t="s">
        <v>296</v>
      </c>
      <c r="C238" s="29" t="s">
        <v>297</v>
      </c>
      <c r="D238" s="53" t="s">
        <v>293</v>
      </c>
      <c r="E238" s="35" t="n">
        <v>1</v>
      </c>
      <c r="F238" s="35"/>
      <c r="G238" s="35"/>
      <c r="H238" s="35" t="n">
        <v>1</v>
      </c>
      <c r="I238" s="35"/>
      <c r="J238" s="35"/>
      <c r="K238" s="35"/>
      <c r="L238" s="35"/>
      <c r="M238" s="35"/>
      <c r="N238" s="35"/>
      <c r="O238" s="35"/>
      <c r="P238" s="35"/>
      <c r="Q238" s="35"/>
      <c r="R238" s="50" t="n">
        <f aca="false">SUM(F238:Q238)</f>
        <v>1</v>
      </c>
      <c r="S238" s="27"/>
      <c r="T238" s="36" t="n">
        <f aca="false">R238*S238</f>
        <v>0</v>
      </c>
    </row>
    <row r="239" s="37" customFormat="true" ht="15.75" hidden="false" customHeight="false" outlineLevel="0" collapsed="false">
      <c r="A239" s="92"/>
      <c r="B239" s="93"/>
      <c r="C239" s="93"/>
      <c r="D239" s="94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O239" s="95"/>
      <c r="P239" s="95"/>
      <c r="Q239" s="95"/>
      <c r="R239" s="109"/>
      <c r="S239" s="161"/>
      <c r="T239" s="162" t="n">
        <v>0</v>
      </c>
    </row>
    <row r="240" s="37" customFormat="true" ht="15.75" hidden="false" customHeight="false" outlineLevel="0" collapsed="false">
      <c r="A240" s="160" t="s">
        <v>26</v>
      </c>
      <c r="B240" s="160"/>
      <c r="C240" s="160"/>
      <c r="D240" s="160"/>
      <c r="E240" s="160"/>
      <c r="F240" s="160"/>
      <c r="G240" s="160"/>
      <c r="H240" s="160"/>
      <c r="I240" s="160"/>
      <c r="J240" s="160"/>
      <c r="K240" s="160"/>
      <c r="L240" s="160"/>
      <c r="M240" s="160"/>
      <c r="N240" s="160"/>
      <c r="O240" s="160"/>
      <c r="P240" s="160"/>
      <c r="Q240" s="160"/>
      <c r="R240" s="160"/>
      <c r="S240" s="160"/>
      <c r="T240" s="76" t="n">
        <f aca="false">SUM(T236:T239)</f>
        <v>0</v>
      </c>
    </row>
    <row r="241" s="37" customFormat="true" ht="18.75" hidden="false" customHeight="false" outlineLevel="0" collapsed="false">
      <c r="A241" s="18" t="n">
        <v>19</v>
      </c>
      <c r="B241" s="59" t="s">
        <v>298</v>
      </c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20"/>
    </row>
    <row r="242" s="37" customFormat="true" ht="30" hidden="false" customHeight="false" outlineLevel="0" collapsed="false">
      <c r="A242" s="33" t="n">
        <v>1</v>
      </c>
      <c r="B242" s="29" t="s">
        <v>299</v>
      </c>
      <c r="C242" s="29"/>
      <c r="D242" s="53" t="s">
        <v>37</v>
      </c>
      <c r="E242" s="35" t="n">
        <v>1</v>
      </c>
      <c r="F242" s="35"/>
      <c r="G242" s="35"/>
      <c r="H242" s="35"/>
      <c r="I242" s="35"/>
      <c r="J242" s="35"/>
      <c r="K242" s="35" t="n">
        <v>3</v>
      </c>
      <c r="L242" s="35"/>
      <c r="M242" s="35"/>
      <c r="N242" s="35"/>
      <c r="O242" s="35"/>
      <c r="P242" s="35"/>
      <c r="Q242" s="35"/>
      <c r="R242" s="50" t="n">
        <f aca="false">SUM(F242:Q242)</f>
        <v>3</v>
      </c>
      <c r="S242" s="27"/>
      <c r="T242" s="36" t="n">
        <f aca="false">R242*S242</f>
        <v>0</v>
      </c>
    </row>
    <row r="243" s="37" customFormat="true" ht="15" hidden="false" customHeight="false" outlineLevel="0" collapsed="false">
      <c r="A243" s="33" t="n">
        <f aca="false">A242+1</f>
        <v>2</v>
      </c>
      <c r="B243" s="29" t="s">
        <v>300</v>
      </c>
      <c r="C243" s="29"/>
      <c r="D243" s="53" t="s">
        <v>37</v>
      </c>
      <c r="E243" s="35" t="n">
        <v>1</v>
      </c>
      <c r="F243" s="35"/>
      <c r="G243" s="35"/>
      <c r="H243" s="35"/>
      <c r="I243" s="35"/>
      <c r="J243" s="35"/>
      <c r="K243" s="35" t="n">
        <v>3</v>
      </c>
      <c r="L243" s="35"/>
      <c r="M243" s="35"/>
      <c r="N243" s="35"/>
      <c r="O243" s="35"/>
      <c r="P243" s="35"/>
      <c r="Q243" s="35"/>
      <c r="R243" s="50" t="n">
        <f aca="false">SUM(F243:Q243)</f>
        <v>3</v>
      </c>
      <c r="S243" s="27"/>
      <c r="T243" s="36" t="n">
        <f aca="false">R243*S243</f>
        <v>0</v>
      </c>
    </row>
    <row r="244" s="37" customFormat="true" ht="30" hidden="false" customHeight="false" outlineLevel="0" collapsed="false">
      <c r="A244" s="33" t="n">
        <f aca="false">A243+1</f>
        <v>3</v>
      </c>
      <c r="B244" s="29" t="s">
        <v>301</v>
      </c>
      <c r="C244" s="29"/>
      <c r="D244" s="53" t="s">
        <v>37</v>
      </c>
      <c r="E244" s="35" t="n">
        <v>1</v>
      </c>
      <c r="F244" s="35"/>
      <c r="G244" s="35"/>
      <c r="H244" s="35"/>
      <c r="I244" s="35"/>
      <c r="J244" s="35"/>
      <c r="K244" s="35" t="n">
        <v>1</v>
      </c>
      <c r="L244" s="35"/>
      <c r="M244" s="35"/>
      <c r="N244" s="35"/>
      <c r="O244" s="35"/>
      <c r="P244" s="35"/>
      <c r="Q244" s="35"/>
      <c r="R244" s="50" t="n">
        <f aca="false">SUM(F244:Q244)</f>
        <v>1</v>
      </c>
      <c r="S244" s="27"/>
      <c r="T244" s="36" t="n">
        <f aca="false">R244*S244</f>
        <v>0</v>
      </c>
    </row>
    <row r="245" s="101" customFormat="true" ht="30" hidden="false" customHeight="false" outlineLevel="0" collapsed="false">
      <c r="A245" s="99" t="n">
        <v>6</v>
      </c>
      <c r="B245" s="39" t="s">
        <v>302</v>
      </c>
      <c r="C245" s="105"/>
      <c r="D245" s="73" t="s">
        <v>37</v>
      </c>
      <c r="E245" s="74" t="n">
        <v>1</v>
      </c>
      <c r="F245" s="74"/>
      <c r="G245" s="74"/>
      <c r="H245" s="74"/>
      <c r="I245" s="74"/>
      <c r="J245" s="74"/>
      <c r="K245" s="74" t="n">
        <v>2</v>
      </c>
      <c r="L245" s="74"/>
      <c r="M245" s="74"/>
      <c r="N245" s="74"/>
      <c r="O245" s="74"/>
      <c r="P245" s="74"/>
      <c r="Q245" s="74"/>
      <c r="R245" s="75" t="n">
        <f aca="false">SUM(F245:Q245)</f>
        <v>2</v>
      </c>
      <c r="S245" s="27"/>
      <c r="T245" s="36" t="n">
        <f aca="false">R245*S245</f>
        <v>0</v>
      </c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  <c r="AF245" s="163"/>
      <c r="AG245" s="163"/>
      <c r="AH245" s="163"/>
    </row>
    <row r="246" s="37" customFormat="true" ht="15" hidden="false" customHeight="false" outlineLevel="0" collapsed="false">
      <c r="A246" s="33" t="n">
        <f aca="false">A244+1</f>
        <v>4</v>
      </c>
      <c r="B246" s="29" t="s">
        <v>303</v>
      </c>
      <c r="C246" s="146" t="s">
        <v>304</v>
      </c>
      <c r="D246" s="53" t="s">
        <v>305</v>
      </c>
      <c r="E246" s="35" t="n">
        <v>1</v>
      </c>
      <c r="F246" s="35"/>
      <c r="G246" s="35"/>
      <c r="H246" s="35"/>
      <c r="I246" s="35"/>
      <c r="J246" s="35"/>
      <c r="K246" s="35"/>
      <c r="L246" s="35" t="n">
        <v>1</v>
      </c>
      <c r="M246" s="35"/>
      <c r="N246" s="35"/>
      <c r="O246" s="35"/>
      <c r="P246" s="35"/>
      <c r="Q246" s="35"/>
      <c r="R246" s="50" t="n">
        <f aca="false">SUM(F246:Q246)</f>
        <v>1</v>
      </c>
      <c r="S246" s="27"/>
      <c r="T246" s="36" t="n">
        <f aca="false">PRODUCT(R246*S246)</f>
        <v>0</v>
      </c>
    </row>
    <row r="247" s="37" customFormat="true" ht="15" hidden="false" customHeight="false" outlineLevel="0" collapsed="false">
      <c r="A247" s="33" t="n">
        <f aca="false">A246+1</f>
        <v>5</v>
      </c>
      <c r="B247" s="29" t="s">
        <v>306</v>
      </c>
      <c r="C247" s="146" t="s">
        <v>307</v>
      </c>
      <c r="D247" s="53" t="s">
        <v>305</v>
      </c>
      <c r="E247" s="35" t="n">
        <v>1</v>
      </c>
      <c r="F247" s="35"/>
      <c r="G247" s="35"/>
      <c r="H247" s="35"/>
      <c r="I247" s="35"/>
      <c r="J247" s="35"/>
      <c r="K247" s="35"/>
      <c r="L247" s="35" t="n">
        <v>1</v>
      </c>
      <c r="M247" s="35"/>
      <c r="N247" s="35"/>
      <c r="O247" s="35"/>
      <c r="P247" s="35"/>
      <c r="Q247" s="35"/>
      <c r="R247" s="50" t="n">
        <f aca="false">SUM(F247:Q247)</f>
        <v>1</v>
      </c>
      <c r="S247" s="27"/>
      <c r="T247" s="36" t="n">
        <f aca="false">PRODUCT(R247*S247)</f>
        <v>0</v>
      </c>
    </row>
    <row r="248" s="37" customFormat="true" ht="15" hidden="false" customHeight="false" outlineLevel="0" collapsed="false">
      <c r="A248" s="33" t="n">
        <f aca="false">A247+1</f>
        <v>6</v>
      </c>
      <c r="B248" s="29" t="s">
        <v>308</v>
      </c>
      <c r="C248" s="146" t="s">
        <v>309</v>
      </c>
      <c r="D248" s="53" t="s">
        <v>293</v>
      </c>
      <c r="E248" s="35" t="n">
        <v>1</v>
      </c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 t="n">
        <v>2</v>
      </c>
      <c r="Q248" s="35"/>
      <c r="R248" s="50" t="n">
        <f aca="false">SUM(F248:Q248)</f>
        <v>2</v>
      </c>
      <c r="S248" s="27"/>
      <c r="T248" s="36" t="n">
        <f aca="false">PRODUCT(R248*S248)</f>
        <v>0</v>
      </c>
    </row>
    <row r="249" s="37" customFormat="true" ht="30" hidden="false" customHeight="false" outlineLevel="0" collapsed="false">
      <c r="A249" s="33" t="n">
        <f aca="false">A248+1</f>
        <v>7</v>
      </c>
      <c r="B249" s="29" t="s">
        <v>310</v>
      </c>
      <c r="C249" s="29" t="s">
        <v>311</v>
      </c>
      <c r="D249" s="53" t="s">
        <v>293</v>
      </c>
      <c r="E249" s="35" t="n">
        <v>1</v>
      </c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 t="n">
        <v>2</v>
      </c>
      <c r="Q249" s="35"/>
      <c r="R249" s="50" t="n">
        <f aca="false">SUM(F249:Q249)</f>
        <v>2</v>
      </c>
      <c r="S249" s="27"/>
      <c r="T249" s="36" t="n">
        <f aca="false">PRODUCT(R249*S249)</f>
        <v>0</v>
      </c>
    </row>
    <row r="250" s="37" customFormat="true" ht="30" hidden="false" customHeight="false" outlineLevel="0" collapsed="false">
      <c r="A250" s="33" t="n">
        <f aca="false">A249+1</f>
        <v>8</v>
      </c>
      <c r="B250" s="29" t="s">
        <v>312</v>
      </c>
      <c r="C250" s="29" t="s">
        <v>313</v>
      </c>
      <c r="D250" s="53" t="s">
        <v>293</v>
      </c>
      <c r="E250" s="35" t="n">
        <v>1</v>
      </c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 t="n">
        <v>2</v>
      </c>
      <c r="Q250" s="35"/>
      <c r="R250" s="50" t="n">
        <f aca="false">SUM(F250:Q250)</f>
        <v>2</v>
      </c>
      <c r="S250" s="27"/>
      <c r="T250" s="36" t="n">
        <f aca="false">PRODUCT(R250*S250)</f>
        <v>0</v>
      </c>
    </row>
    <row r="251" s="37" customFormat="true" ht="30" hidden="false" customHeight="false" outlineLevel="0" collapsed="false">
      <c r="A251" s="33" t="n">
        <f aca="false">A250+1</f>
        <v>9</v>
      </c>
      <c r="B251" s="29" t="s">
        <v>314</v>
      </c>
      <c r="C251" s="29" t="s">
        <v>315</v>
      </c>
      <c r="D251" s="53" t="s">
        <v>293</v>
      </c>
      <c r="E251" s="35" t="n">
        <v>1</v>
      </c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 t="n">
        <v>2</v>
      </c>
      <c r="Q251" s="35"/>
      <c r="R251" s="50" t="n">
        <f aca="false">SUM(F251:Q251)</f>
        <v>2</v>
      </c>
      <c r="S251" s="27"/>
      <c r="T251" s="36" t="n">
        <f aca="false">PRODUCT(R251*S251)</f>
        <v>0</v>
      </c>
    </row>
    <row r="252" s="37" customFormat="true" ht="15" hidden="false" customHeight="false" outlineLevel="0" collapsed="false">
      <c r="A252" s="33" t="n">
        <f aca="false">A251+1</f>
        <v>10</v>
      </c>
      <c r="B252" s="29" t="s">
        <v>316</v>
      </c>
      <c r="C252" s="164" t="s">
        <v>317</v>
      </c>
      <c r="D252" s="53" t="s">
        <v>37</v>
      </c>
      <c r="E252" s="35" t="n">
        <v>1</v>
      </c>
      <c r="F252" s="35"/>
      <c r="G252" s="35"/>
      <c r="H252" s="35"/>
      <c r="I252" s="35"/>
      <c r="J252" s="35"/>
      <c r="K252" s="35"/>
      <c r="L252" s="35"/>
      <c r="M252" s="35" t="n">
        <v>2</v>
      </c>
      <c r="N252" s="35"/>
      <c r="O252" s="35"/>
      <c r="P252" s="35"/>
      <c r="Q252" s="35"/>
      <c r="R252" s="50" t="n">
        <f aca="false">SUM(F252:Q252)</f>
        <v>2</v>
      </c>
      <c r="S252" s="27"/>
      <c r="T252" s="36" t="n">
        <f aca="false">S252*R252</f>
        <v>0</v>
      </c>
    </row>
    <row r="253" s="37" customFormat="true" ht="15.75" hidden="false" customHeight="false" outlineLevel="0" collapsed="false">
      <c r="A253" s="33" t="n">
        <f aca="false">A252+1</f>
        <v>11</v>
      </c>
      <c r="B253" s="29"/>
      <c r="C253" s="29"/>
      <c r="D253" s="53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50" t="n">
        <f aca="false">SUM(F253:Q253)</f>
        <v>0</v>
      </c>
      <c r="S253" s="41"/>
      <c r="T253" s="54" t="n">
        <f aca="false">R253*S253</f>
        <v>0</v>
      </c>
    </row>
    <row r="254" s="37" customFormat="true" ht="15.75" hidden="false" customHeight="false" outlineLevel="0" collapsed="false">
      <c r="A254" s="160" t="s">
        <v>26</v>
      </c>
      <c r="B254" s="160"/>
      <c r="C254" s="160"/>
      <c r="D254" s="160"/>
      <c r="E254" s="160"/>
      <c r="F254" s="160"/>
      <c r="G254" s="160"/>
      <c r="H254" s="160"/>
      <c r="I254" s="160"/>
      <c r="J254" s="160"/>
      <c r="K254" s="160"/>
      <c r="L254" s="160"/>
      <c r="M254" s="160"/>
      <c r="N254" s="160"/>
      <c r="O254" s="160"/>
      <c r="P254" s="160"/>
      <c r="Q254" s="160"/>
      <c r="R254" s="160"/>
      <c r="S254" s="160"/>
      <c r="T254" s="76" t="n">
        <f aca="false">SUM(T242:T253)</f>
        <v>0</v>
      </c>
    </row>
    <row r="255" s="37" customFormat="true" ht="18.75" hidden="false" customHeight="false" outlineLevel="0" collapsed="false">
      <c r="A255" s="18" t="n">
        <v>20</v>
      </c>
      <c r="B255" s="59" t="s">
        <v>318</v>
      </c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20"/>
    </row>
    <row r="256" s="101" customFormat="true" ht="15.75" hidden="false" customHeight="false" outlineLevel="0" collapsed="false">
      <c r="A256" s="99" t="n">
        <v>1</v>
      </c>
      <c r="B256" s="39" t="s">
        <v>319</v>
      </c>
      <c r="C256" s="39"/>
      <c r="D256" s="73" t="s">
        <v>115</v>
      </c>
      <c r="E256" s="74" t="n">
        <v>12000</v>
      </c>
      <c r="F256" s="74" t="n">
        <v>1</v>
      </c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5" t="n">
        <f aca="false">SUM(F256:Q256)</f>
        <v>1</v>
      </c>
      <c r="S256" s="27"/>
      <c r="T256" s="36" t="n">
        <f aca="false">R256*S256</f>
        <v>0</v>
      </c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  <c r="AF256" s="163"/>
      <c r="AG256" s="163"/>
      <c r="AH256" s="163"/>
    </row>
    <row r="257" s="101" customFormat="true" ht="15.75" hidden="false" customHeight="false" outlineLevel="0" collapsed="false">
      <c r="A257" s="99" t="n">
        <f aca="false">A256+1</f>
        <v>2</v>
      </c>
      <c r="B257" s="39" t="s">
        <v>320</v>
      </c>
      <c r="C257" s="39"/>
      <c r="D257" s="73" t="s">
        <v>29</v>
      </c>
      <c r="E257" s="165" t="n">
        <v>1.5</v>
      </c>
      <c r="F257" s="74" t="n">
        <v>4</v>
      </c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5" t="n">
        <f aca="false">SUM(F257:Q257)</f>
        <v>4</v>
      </c>
      <c r="S257" s="27"/>
      <c r="T257" s="36" t="n">
        <f aca="false">R257*S257</f>
        <v>0</v>
      </c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  <c r="AF257" s="163"/>
      <c r="AG257" s="163"/>
      <c r="AH257" s="163"/>
    </row>
    <row r="258" s="101" customFormat="true" ht="15.75" hidden="false" customHeight="false" outlineLevel="0" collapsed="false">
      <c r="A258" s="99" t="n">
        <f aca="false">A257+1</f>
        <v>3</v>
      </c>
      <c r="B258" s="39" t="s">
        <v>321</v>
      </c>
      <c r="C258" s="39"/>
      <c r="D258" s="73" t="s">
        <v>115</v>
      </c>
      <c r="E258" s="74" t="n">
        <v>2880</v>
      </c>
      <c r="F258" s="74" t="n">
        <v>2</v>
      </c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5" t="n">
        <f aca="false">SUM(F258:Q258)</f>
        <v>2</v>
      </c>
      <c r="S258" s="27"/>
      <c r="T258" s="36" t="n">
        <f aca="false">R258*S258</f>
        <v>0</v>
      </c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  <c r="AF258" s="163"/>
      <c r="AG258" s="163"/>
      <c r="AH258" s="163"/>
    </row>
    <row r="259" s="101" customFormat="true" ht="15.75" hidden="false" customHeight="false" outlineLevel="0" collapsed="false">
      <c r="A259" s="99" t="n">
        <v>4</v>
      </c>
      <c r="B259" s="39" t="s">
        <v>322</v>
      </c>
      <c r="C259" s="39"/>
      <c r="D259" s="100" t="s">
        <v>148</v>
      </c>
      <c r="E259" s="100" t="n">
        <v>25</v>
      </c>
      <c r="F259" s="74"/>
      <c r="G259" s="74"/>
      <c r="H259" s="74"/>
      <c r="I259" s="74"/>
      <c r="J259" s="74"/>
      <c r="K259" s="74"/>
      <c r="L259" s="74"/>
      <c r="M259" s="74"/>
      <c r="N259" s="74"/>
      <c r="O259" s="74" t="n">
        <v>3</v>
      </c>
      <c r="P259" s="74"/>
      <c r="Q259" s="74"/>
      <c r="R259" s="75" t="n">
        <f aca="false">SUM(F259:Q259)</f>
        <v>3</v>
      </c>
      <c r="S259" s="27"/>
      <c r="T259" s="36" t="n">
        <f aca="false">R259*S259</f>
        <v>0</v>
      </c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  <c r="AF259" s="163"/>
      <c r="AG259" s="163"/>
      <c r="AH259" s="163"/>
    </row>
    <row r="260" s="101" customFormat="true" ht="15.75" hidden="false" customHeight="false" outlineLevel="0" collapsed="false">
      <c r="A260" s="99" t="n">
        <f aca="false">A259+1</f>
        <v>5</v>
      </c>
      <c r="B260" s="39" t="s">
        <v>323</v>
      </c>
      <c r="C260" s="39"/>
      <c r="D260" s="100" t="s">
        <v>148</v>
      </c>
      <c r="E260" s="100" t="n">
        <v>10</v>
      </c>
      <c r="F260" s="74"/>
      <c r="G260" s="74"/>
      <c r="H260" s="74"/>
      <c r="I260" s="74"/>
      <c r="J260" s="74"/>
      <c r="K260" s="74"/>
      <c r="L260" s="74"/>
      <c r="M260" s="74"/>
      <c r="N260" s="74"/>
      <c r="O260" s="74" t="n">
        <v>5</v>
      </c>
      <c r="P260" s="74"/>
      <c r="Q260" s="74"/>
      <c r="R260" s="75" t="n">
        <f aca="false">SUM(F260:Q260)</f>
        <v>5</v>
      </c>
      <c r="S260" s="27"/>
      <c r="T260" s="36" t="n">
        <f aca="false">R260*S260</f>
        <v>0</v>
      </c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  <c r="AF260" s="163"/>
      <c r="AG260" s="163"/>
      <c r="AH260" s="163"/>
    </row>
    <row r="261" s="37" customFormat="true" ht="15.75" hidden="false" customHeight="false" outlineLevel="0" collapsed="false">
      <c r="A261" s="166" t="n">
        <f aca="false">A260+1</f>
        <v>6</v>
      </c>
      <c r="B261" s="29"/>
      <c r="C261" s="29"/>
      <c r="D261" s="100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50" t="n">
        <f aca="false">SUM(F261:Q261)</f>
        <v>0</v>
      </c>
      <c r="S261" s="41"/>
      <c r="T261" s="54" t="n">
        <f aca="false">R261*S261</f>
        <v>0</v>
      </c>
    </row>
    <row r="262" s="37" customFormat="true" ht="15.75" hidden="false" customHeight="false" outlineLevel="0" collapsed="false">
      <c r="A262" s="60" t="s">
        <v>26</v>
      </c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44" t="n">
        <f aca="false">SUM(T256:T261)</f>
        <v>0</v>
      </c>
    </row>
    <row r="263" customFormat="false" ht="18.75" hidden="false" customHeight="false" outlineLevel="0" collapsed="false">
      <c r="A263" s="18" t="n">
        <v>21</v>
      </c>
      <c r="B263" s="59" t="s">
        <v>324</v>
      </c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20"/>
    </row>
    <row r="264" s="37" customFormat="true" ht="15" hidden="false" customHeight="true" outlineLevel="0" collapsed="false">
      <c r="A264" s="33" t="n">
        <v>1</v>
      </c>
      <c r="B264" s="107" t="s">
        <v>325</v>
      </c>
      <c r="C264" s="107" t="s">
        <v>326</v>
      </c>
      <c r="D264" s="114" t="s">
        <v>37</v>
      </c>
      <c r="E264" s="114" t="n">
        <v>1</v>
      </c>
      <c r="F264" s="114"/>
      <c r="G264" s="114"/>
      <c r="H264" s="114"/>
      <c r="I264" s="114"/>
      <c r="J264" s="114"/>
      <c r="K264" s="114"/>
      <c r="L264" s="114"/>
      <c r="M264" s="114" t="n">
        <v>10</v>
      </c>
      <c r="N264" s="107"/>
      <c r="O264" s="107"/>
      <c r="P264" s="107"/>
      <c r="Q264" s="107"/>
      <c r="R264" s="109" t="n">
        <f aca="false">SUM(F264:Q264)</f>
        <v>10</v>
      </c>
      <c r="S264" s="27"/>
      <c r="T264" s="36" t="n">
        <f aca="false">S264*R264</f>
        <v>0</v>
      </c>
    </row>
    <row r="265" s="37" customFormat="true" ht="15" hidden="false" customHeight="false" outlineLevel="0" collapsed="false">
      <c r="A265" s="33" t="n">
        <f aca="false">A264+1</f>
        <v>2</v>
      </c>
      <c r="B265" s="107" t="s">
        <v>327</v>
      </c>
      <c r="C265" s="107" t="s">
        <v>328</v>
      </c>
      <c r="D265" s="114" t="s">
        <v>37</v>
      </c>
      <c r="E265" s="114" t="n">
        <v>1</v>
      </c>
      <c r="F265" s="114"/>
      <c r="G265" s="114"/>
      <c r="H265" s="114"/>
      <c r="I265" s="114"/>
      <c r="J265" s="114"/>
      <c r="K265" s="114"/>
      <c r="L265" s="114"/>
      <c r="M265" s="114" t="n">
        <v>10</v>
      </c>
      <c r="N265" s="107"/>
      <c r="O265" s="107"/>
      <c r="P265" s="107"/>
      <c r="Q265" s="107"/>
      <c r="R265" s="109" t="n">
        <f aca="false">SUM(F265:Q265)</f>
        <v>10</v>
      </c>
      <c r="S265" s="27"/>
      <c r="T265" s="36" t="n">
        <f aca="false">S265*R265</f>
        <v>0</v>
      </c>
    </row>
    <row r="266" s="37" customFormat="true" ht="15" hidden="false" customHeight="false" outlineLevel="0" collapsed="false">
      <c r="A266" s="33" t="n">
        <f aca="false">A265+1</f>
        <v>3</v>
      </c>
      <c r="B266" s="107" t="s">
        <v>329</v>
      </c>
      <c r="C266" s="107" t="s">
        <v>330</v>
      </c>
      <c r="D266" s="114" t="s">
        <v>37</v>
      </c>
      <c r="E266" s="114" t="n">
        <v>1</v>
      </c>
      <c r="F266" s="114"/>
      <c r="G266" s="114"/>
      <c r="H266" s="114"/>
      <c r="I266" s="114"/>
      <c r="J266" s="114"/>
      <c r="K266" s="114"/>
      <c r="L266" s="114"/>
      <c r="M266" s="114" t="n">
        <v>5</v>
      </c>
      <c r="N266" s="107"/>
      <c r="O266" s="107"/>
      <c r="P266" s="107"/>
      <c r="Q266" s="107"/>
      <c r="R266" s="109" t="n">
        <f aca="false">SUM(F266:Q266)</f>
        <v>5</v>
      </c>
      <c r="S266" s="27"/>
      <c r="T266" s="36" t="n">
        <f aca="false">S266*R266</f>
        <v>0</v>
      </c>
    </row>
    <row r="267" s="37" customFormat="true" ht="15" hidden="false" customHeight="false" outlineLevel="0" collapsed="false">
      <c r="A267" s="33" t="n">
        <f aca="false">A266+1</f>
        <v>4</v>
      </c>
      <c r="B267" s="107" t="s">
        <v>331</v>
      </c>
      <c r="C267" s="107" t="s">
        <v>332</v>
      </c>
      <c r="D267" s="114" t="s">
        <v>37</v>
      </c>
      <c r="E267" s="114" t="n">
        <v>1</v>
      </c>
      <c r="F267" s="114"/>
      <c r="G267" s="114"/>
      <c r="H267" s="114"/>
      <c r="I267" s="114"/>
      <c r="J267" s="114"/>
      <c r="K267" s="114"/>
      <c r="L267" s="114"/>
      <c r="M267" s="114" t="n">
        <v>5</v>
      </c>
      <c r="N267" s="107"/>
      <c r="O267" s="107"/>
      <c r="P267" s="107"/>
      <c r="Q267" s="107"/>
      <c r="R267" s="109" t="n">
        <f aca="false">SUM(F267:Q267)</f>
        <v>5</v>
      </c>
      <c r="S267" s="27"/>
      <c r="T267" s="36" t="n">
        <f aca="false">S267*R267</f>
        <v>0</v>
      </c>
    </row>
    <row r="268" s="37" customFormat="true" ht="15" hidden="false" customHeight="false" outlineLevel="0" collapsed="false">
      <c r="A268" s="33" t="n">
        <f aca="false">A267+1</f>
        <v>5</v>
      </c>
      <c r="B268" s="107" t="s">
        <v>333</v>
      </c>
      <c r="C268" s="107" t="s">
        <v>334</v>
      </c>
      <c r="D268" s="114" t="s">
        <v>37</v>
      </c>
      <c r="E268" s="114" t="n">
        <v>1</v>
      </c>
      <c r="F268" s="114"/>
      <c r="G268" s="114"/>
      <c r="H268" s="114"/>
      <c r="I268" s="114"/>
      <c r="J268" s="114"/>
      <c r="K268" s="114"/>
      <c r="L268" s="114"/>
      <c r="M268" s="114" t="n">
        <v>1</v>
      </c>
      <c r="N268" s="107"/>
      <c r="O268" s="107"/>
      <c r="P268" s="107"/>
      <c r="Q268" s="107"/>
      <c r="R268" s="109" t="n">
        <f aca="false">SUM(F268:Q268)</f>
        <v>1</v>
      </c>
      <c r="S268" s="27"/>
      <c r="T268" s="36" t="n">
        <f aca="false">S268*R268</f>
        <v>0</v>
      </c>
    </row>
    <row r="269" s="37" customFormat="true" ht="15" hidden="false" customHeight="false" outlineLevel="0" collapsed="false">
      <c r="A269" s="33" t="n">
        <f aca="false">A268+1</f>
        <v>6</v>
      </c>
      <c r="B269" s="107" t="s">
        <v>335</v>
      </c>
      <c r="C269" s="107" t="s">
        <v>336</v>
      </c>
      <c r="D269" s="114" t="s">
        <v>37</v>
      </c>
      <c r="E269" s="114" t="n">
        <v>1</v>
      </c>
      <c r="F269" s="114"/>
      <c r="G269" s="114"/>
      <c r="H269" s="114"/>
      <c r="I269" s="114"/>
      <c r="J269" s="114"/>
      <c r="K269" s="114"/>
      <c r="L269" s="114"/>
      <c r="M269" s="114" t="n">
        <v>10</v>
      </c>
      <c r="N269" s="107"/>
      <c r="O269" s="107"/>
      <c r="P269" s="107"/>
      <c r="Q269" s="107"/>
      <c r="R269" s="109" t="n">
        <f aca="false">SUM(F269:Q269)</f>
        <v>10</v>
      </c>
      <c r="S269" s="27"/>
      <c r="T269" s="36" t="n">
        <f aca="false">S269*R269</f>
        <v>0</v>
      </c>
    </row>
    <row r="270" s="37" customFormat="true" ht="15" hidden="false" customHeight="false" outlineLevel="0" collapsed="false">
      <c r="A270" s="33" t="n">
        <f aca="false">A269+1</f>
        <v>7</v>
      </c>
      <c r="B270" s="107" t="s">
        <v>337</v>
      </c>
      <c r="C270" s="107" t="s">
        <v>338</v>
      </c>
      <c r="D270" s="114" t="s">
        <v>37</v>
      </c>
      <c r="E270" s="114" t="n">
        <v>1</v>
      </c>
      <c r="F270" s="114"/>
      <c r="G270" s="114"/>
      <c r="H270" s="114"/>
      <c r="I270" s="114"/>
      <c r="J270" s="114"/>
      <c r="K270" s="114"/>
      <c r="L270" s="114"/>
      <c r="M270" s="114" t="n">
        <v>3</v>
      </c>
      <c r="N270" s="107"/>
      <c r="O270" s="107"/>
      <c r="P270" s="107"/>
      <c r="Q270" s="107"/>
      <c r="R270" s="109" t="n">
        <f aca="false">SUM(F270:Q270)</f>
        <v>3</v>
      </c>
      <c r="S270" s="27"/>
      <c r="T270" s="36" t="n">
        <f aca="false">S270*R270</f>
        <v>0</v>
      </c>
    </row>
    <row r="271" s="37" customFormat="true" ht="15" hidden="false" customHeight="false" outlineLevel="0" collapsed="false">
      <c r="A271" s="33" t="n">
        <f aca="false">A270+1</f>
        <v>8</v>
      </c>
      <c r="B271" s="107" t="s">
        <v>339</v>
      </c>
      <c r="C271" s="107" t="s">
        <v>340</v>
      </c>
      <c r="D271" s="114" t="s">
        <v>37</v>
      </c>
      <c r="E271" s="114" t="n">
        <v>1</v>
      </c>
      <c r="F271" s="114"/>
      <c r="G271" s="114"/>
      <c r="H271" s="114"/>
      <c r="I271" s="114"/>
      <c r="J271" s="114"/>
      <c r="K271" s="114"/>
      <c r="L271" s="114"/>
      <c r="M271" s="114" t="n">
        <v>1</v>
      </c>
      <c r="N271" s="107"/>
      <c r="O271" s="107"/>
      <c r="P271" s="107"/>
      <c r="Q271" s="107"/>
      <c r="R271" s="109" t="n">
        <f aca="false">SUM(F271:Q271)</f>
        <v>1</v>
      </c>
      <c r="S271" s="27"/>
      <c r="T271" s="36" t="n">
        <f aca="false">S271*R271</f>
        <v>0</v>
      </c>
    </row>
    <row r="272" s="37" customFormat="true" ht="15" hidden="false" customHeight="false" outlineLevel="0" collapsed="false">
      <c r="A272" s="33" t="n">
        <f aca="false">A271+1</f>
        <v>9</v>
      </c>
      <c r="B272" s="107" t="s">
        <v>341</v>
      </c>
      <c r="C272" s="107" t="s">
        <v>342</v>
      </c>
      <c r="D272" s="114" t="s">
        <v>37</v>
      </c>
      <c r="E272" s="114" t="n">
        <v>1</v>
      </c>
      <c r="F272" s="114"/>
      <c r="G272" s="114"/>
      <c r="H272" s="114"/>
      <c r="I272" s="114"/>
      <c r="J272" s="114"/>
      <c r="K272" s="114"/>
      <c r="L272" s="114"/>
      <c r="M272" s="114" t="n">
        <v>2</v>
      </c>
      <c r="N272" s="107"/>
      <c r="O272" s="107"/>
      <c r="P272" s="107"/>
      <c r="Q272" s="107"/>
      <c r="R272" s="109" t="n">
        <f aca="false">SUM(F272:Q272)</f>
        <v>2</v>
      </c>
      <c r="S272" s="27"/>
      <c r="T272" s="36" t="n">
        <f aca="false">S272*R272</f>
        <v>0</v>
      </c>
    </row>
    <row r="273" s="37" customFormat="true" ht="15" hidden="false" customHeight="false" outlineLevel="0" collapsed="false">
      <c r="A273" s="33" t="n">
        <v>10</v>
      </c>
      <c r="B273" s="107" t="s">
        <v>343</v>
      </c>
      <c r="C273" s="107" t="s">
        <v>344</v>
      </c>
      <c r="D273" s="114" t="s">
        <v>37</v>
      </c>
      <c r="E273" s="114" t="n">
        <v>1</v>
      </c>
      <c r="F273" s="114"/>
      <c r="G273" s="114"/>
      <c r="H273" s="114"/>
      <c r="I273" s="114"/>
      <c r="J273" s="114"/>
      <c r="K273" s="114"/>
      <c r="L273" s="114"/>
      <c r="M273" s="114" t="n">
        <v>1</v>
      </c>
      <c r="N273" s="107"/>
      <c r="O273" s="107"/>
      <c r="P273" s="107"/>
      <c r="Q273" s="107"/>
      <c r="R273" s="109" t="n">
        <f aca="false">SUM(F273:Q273)</f>
        <v>1</v>
      </c>
      <c r="S273" s="27"/>
      <c r="T273" s="36" t="n">
        <f aca="false">S273*R273</f>
        <v>0</v>
      </c>
    </row>
    <row r="274" s="37" customFormat="true" ht="15" hidden="false" customHeight="false" outlineLevel="0" collapsed="false">
      <c r="A274" s="99" t="n">
        <f aca="false">1+A273</f>
        <v>11</v>
      </c>
      <c r="B274" s="111" t="s">
        <v>345</v>
      </c>
      <c r="C274" s="167" t="s">
        <v>346</v>
      </c>
      <c r="D274" s="53" t="s">
        <v>260</v>
      </c>
      <c r="E274" s="35" t="n">
        <v>5</v>
      </c>
      <c r="F274" s="35"/>
      <c r="G274" s="35"/>
      <c r="H274" s="35"/>
      <c r="I274" s="35"/>
      <c r="J274" s="35"/>
      <c r="K274" s="35"/>
      <c r="L274" s="35"/>
      <c r="M274" s="140" t="n">
        <v>10</v>
      </c>
      <c r="N274" s="35"/>
      <c r="O274" s="35"/>
      <c r="P274" s="35"/>
      <c r="Q274" s="35"/>
      <c r="R274" s="26" t="n">
        <f aca="false">SUM(F274:Q274)</f>
        <v>10</v>
      </c>
      <c r="S274" s="27"/>
      <c r="T274" s="36" t="n">
        <f aca="false">R274*S274</f>
        <v>0</v>
      </c>
    </row>
    <row r="275" s="37" customFormat="true" ht="15" hidden="false" customHeight="false" outlineLevel="0" collapsed="false">
      <c r="A275" s="99" t="n">
        <f aca="false">1+A274</f>
        <v>12</v>
      </c>
      <c r="B275" s="151" t="s">
        <v>347</v>
      </c>
      <c r="C275" s="167" t="s">
        <v>348</v>
      </c>
      <c r="D275" s="53" t="s">
        <v>260</v>
      </c>
      <c r="E275" s="35" t="n">
        <v>5</v>
      </c>
      <c r="F275" s="35"/>
      <c r="G275" s="35"/>
      <c r="H275" s="35"/>
      <c r="I275" s="35"/>
      <c r="J275" s="35"/>
      <c r="K275" s="35"/>
      <c r="L275" s="35"/>
      <c r="M275" s="140" t="n">
        <v>2</v>
      </c>
      <c r="N275" s="35"/>
      <c r="O275" s="35"/>
      <c r="P275" s="35"/>
      <c r="Q275" s="35"/>
      <c r="R275" s="26" t="n">
        <f aca="false">SUM(F275:Q275)</f>
        <v>2</v>
      </c>
      <c r="S275" s="27"/>
      <c r="T275" s="36" t="n">
        <f aca="false">R275*S275</f>
        <v>0</v>
      </c>
    </row>
    <row r="276" s="37" customFormat="true" ht="15" hidden="false" customHeight="false" outlineLevel="0" collapsed="false">
      <c r="A276" s="99" t="n">
        <f aca="false">1+A275</f>
        <v>13</v>
      </c>
      <c r="B276" s="151" t="s">
        <v>349</v>
      </c>
      <c r="C276" s="167" t="s">
        <v>350</v>
      </c>
      <c r="D276" s="53" t="s">
        <v>260</v>
      </c>
      <c r="E276" s="35" t="n">
        <v>24</v>
      </c>
      <c r="F276" s="35"/>
      <c r="G276" s="35"/>
      <c r="H276" s="35"/>
      <c r="I276" s="35"/>
      <c r="J276" s="35"/>
      <c r="K276" s="35"/>
      <c r="L276" s="35"/>
      <c r="M276" s="140" t="n">
        <v>1</v>
      </c>
      <c r="N276" s="35"/>
      <c r="O276" s="35"/>
      <c r="P276" s="35"/>
      <c r="Q276" s="35"/>
      <c r="R276" s="26" t="n">
        <f aca="false">SUM(F276:Q276)</f>
        <v>1</v>
      </c>
      <c r="S276" s="27"/>
      <c r="T276" s="36" t="n">
        <f aca="false">R276*S276</f>
        <v>0</v>
      </c>
    </row>
    <row r="277" customFormat="false" ht="15.75" hidden="false" customHeight="false" outlineLevel="0" collapsed="false">
      <c r="A277" s="33" t="n">
        <v>11</v>
      </c>
      <c r="B277" s="29"/>
      <c r="C277" s="29"/>
      <c r="D277" s="53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50" t="n">
        <f aca="false">SUM(F277:Q277)</f>
        <v>0</v>
      </c>
      <c r="S277" s="41"/>
      <c r="T277" s="54" t="n">
        <f aca="false">R277*S277</f>
        <v>0</v>
      </c>
    </row>
    <row r="278" customFormat="false" ht="15.75" hidden="false" customHeight="false" outlineLevel="0" collapsed="false">
      <c r="A278" s="168" t="s">
        <v>26</v>
      </c>
      <c r="B278" s="168"/>
      <c r="C278" s="168"/>
      <c r="D278" s="168"/>
      <c r="E278" s="168"/>
      <c r="F278" s="168"/>
      <c r="G278" s="168"/>
      <c r="H278" s="168"/>
      <c r="I278" s="168"/>
      <c r="J278" s="168"/>
      <c r="K278" s="168"/>
      <c r="L278" s="168"/>
      <c r="M278" s="168"/>
      <c r="N278" s="168"/>
      <c r="O278" s="168"/>
      <c r="P278" s="168"/>
      <c r="Q278" s="168"/>
      <c r="R278" s="168"/>
      <c r="S278" s="168"/>
      <c r="T278" s="169" t="n">
        <f aca="false">SUM(T264:T277)</f>
        <v>0</v>
      </c>
    </row>
    <row r="279" customFormat="false" ht="18.75" hidden="false" customHeight="false" outlineLevel="0" collapsed="false">
      <c r="A279" s="18" t="n">
        <v>22</v>
      </c>
      <c r="B279" s="59" t="s">
        <v>351</v>
      </c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20"/>
    </row>
    <row r="280" s="37" customFormat="true" ht="30" hidden="false" customHeight="true" outlineLevel="0" collapsed="false">
      <c r="A280" s="99" t="n">
        <v>1</v>
      </c>
      <c r="B280" s="39" t="s">
        <v>352</v>
      </c>
      <c r="C280" s="39" t="s">
        <v>353</v>
      </c>
      <c r="D280" s="73" t="s">
        <v>37</v>
      </c>
      <c r="E280" s="74" t="n">
        <v>1</v>
      </c>
      <c r="F280" s="74"/>
      <c r="G280" s="74"/>
      <c r="H280" s="74"/>
      <c r="I280" s="74"/>
      <c r="J280" s="74" t="n">
        <v>15</v>
      </c>
      <c r="K280" s="74"/>
      <c r="L280" s="74"/>
      <c r="M280" s="74"/>
      <c r="N280" s="74"/>
      <c r="O280" s="74"/>
      <c r="P280" s="74"/>
      <c r="Q280" s="74"/>
      <c r="R280" s="75" t="n">
        <f aca="false">SUM(F280:Q280)</f>
        <v>15</v>
      </c>
      <c r="S280" s="27"/>
      <c r="T280" s="36" t="n">
        <f aca="false">R280*S280</f>
        <v>0</v>
      </c>
    </row>
    <row r="281" s="37" customFormat="true" ht="30" hidden="false" customHeight="false" outlineLevel="0" collapsed="false">
      <c r="A281" s="99" t="n">
        <f aca="false">A280+1</f>
        <v>2</v>
      </c>
      <c r="B281" s="39" t="s">
        <v>354</v>
      </c>
      <c r="C281" s="39" t="s">
        <v>355</v>
      </c>
      <c r="D281" s="73" t="s">
        <v>37</v>
      </c>
      <c r="E281" s="74" t="n">
        <v>1</v>
      </c>
      <c r="F281" s="74"/>
      <c r="G281" s="74"/>
      <c r="H281" s="74"/>
      <c r="I281" s="74"/>
      <c r="J281" s="74" t="n">
        <v>10</v>
      </c>
      <c r="K281" s="74"/>
      <c r="L281" s="74"/>
      <c r="M281" s="74"/>
      <c r="N281" s="74"/>
      <c r="O281" s="74"/>
      <c r="P281" s="74"/>
      <c r="Q281" s="74"/>
      <c r="R281" s="75" t="n">
        <f aca="false">SUM(F281:Q281)</f>
        <v>10</v>
      </c>
      <c r="S281" s="27"/>
      <c r="T281" s="36" t="n">
        <f aca="false">R281*S281</f>
        <v>0</v>
      </c>
    </row>
    <row r="282" s="37" customFormat="true" ht="15" hidden="false" customHeight="false" outlineLevel="0" collapsed="false">
      <c r="A282" s="99" t="n">
        <f aca="false">A281+1</f>
        <v>3</v>
      </c>
      <c r="B282" s="39" t="s">
        <v>356</v>
      </c>
      <c r="C282" s="39" t="s">
        <v>357</v>
      </c>
      <c r="D282" s="73" t="s">
        <v>37</v>
      </c>
      <c r="E282" s="74" t="n">
        <v>1</v>
      </c>
      <c r="F282" s="74"/>
      <c r="G282" s="74"/>
      <c r="H282" s="74"/>
      <c r="I282" s="74"/>
      <c r="J282" s="74" t="n">
        <v>10</v>
      </c>
      <c r="K282" s="74"/>
      <c r="L282" s="74"/>
      <c r="M282" s="74"/>
      <c r="N282" s="74"/>
      <c r="O282" s="74"/>
      <c r="P282" s="74"/>
      <c r="Q282" s="74"/>
      <c r="R282" s="75" t="n">
        <f aca="false">SUM(F282:Q282)</f>
        <v>10</v>
      </c>
      <c r="S282" s="27"/>
      <c r="T282" s="36" t="n">
        <f aca="false">R282*S282</f>
        <v>0</v>
      </c>
    </row>
    <row r="283" s="37" customFormat="true" ht="15" hidden="false" customHeight="false" outlineLevel="0" collapsed="false">
      <c r="A283" s="99" t="n">
        <f aca="false">A282+1</f>
        <v>4</v>
      </c>
      <c r="B283" s="39" t="s">
        <v>358</v>
      </c>
      <c r="C283" s="39" t="s">
        <v>357</v>
      </c>
      <c r="D283" s="73" t="s">
        <v>37</v>
      </c>
      <c r="E283" s="74" t="n">
        <v>1</v>
      </c>
      <c r="F283" s="74"/>
      <c r="G283" s="74"/>
      <c r="H283" s="74"/>
      <c r="I283" s="74"/>
      <c r="J283" s="74" t="n">
        <v>10</v>
      </c>
      <c r="K283" s="74"/>
      <c r="L283" s="74"/>
      <c r="M283" s="74"/>
      <c r="N283" s="74"/>
      <c r="O283" s="74"/>
      <c r="P283" s="74"/>
      <c r="Q283" s="74"/>
      <c r="R283" s="75" t="n">
        <f aca="false">SUM(F283:Q283)</f>
        <v>10</v>
      </c>
      <c r="S283" s="27"/>
      <c r="T283" s="36" t="n">
        <f aca="false">R283*S283</f>
        <v>0</v>
      </c>
    </row>
    <row r="284" customFormat="false" ht="15.75" hidden="false" customHeight="false" outlineLevel="0" collapsed="false">
      <c r="A284" s="33" t="n">
        <v>5</v>
      </c>
      <c r="B284" s="29"/>
      <c r="C284" s="29"/>
      <c r="D284" s="100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50" t="n">
        <f aca="false">SUM(F284:Q284)</f>
        <v>0</v>
      </c>
      <c r="S284" s="41"/>
      <c r="T284" s="56" t="n">
        <f aca="false">R284*S284</f>
        <v>0</v>
      </c>
    </row>
    <row r="285" customFormat="false" ht="15.75" hidden="false" customHeight="false" outlineLevel="0" collapsed="false">
      <c r="A285" s="170" t="s">
        <v>26</v>
      </c>
      <c r="B285" s="170"/>
      <c r="C285" s="170"/>
      <c r="D285" s="170"/>
      <c r="E285" s="170"/>
      <c r="F285" s="170"/>
      <c r="G285" s="170"/>
      <c r="H285" s="170"/>
      <c r="I285" s="170"/>
      <c r="J285" s="170"/>
      <c r="K285" s="170"/>
      <c r="L285" s="170"/>
      <c r="M285" s="170"/>
      <c r="N285" s="170"/>
      <c r="O285" s="170"/>
      <c r="P285" s="170"/>
      <c r="Q285" s="170"/>
      <c r="R285" s="170"/>
      <c r="S285" s="170"/>
      <c r="T285" s="44" t="n">
        <f aca="false">SUM(T280:T284)</f>
        <v>0</v>
      </c>
    </row>
    <row r="286" customFormat="false" ht="15" hidden="false" customHeight="false" outlineLevel="0" collapsed="false">
      <c r="A286" s="79"/>
      <c r="B286" s="171"/>
      <c r="C286" s="172"/>
      <c r="D286" s="79"/>
      <c r="E286" s="173"/>
      <c r="F286" s="173"/>
      <c r="G286" s="173"/>
      <c r="H286" s="173"/>
      <c r="I286" s="173"/>
      <c r="J286" s="173"/>
      <c r="K286" s="173"/>
      <c r="L286" s="173"/>
      <c r="M286" s="173"/>
      <c r="N286" s="173"/>
      <c r="O286" s="173"/>
      <c r="P286" s="173"/>
      <c r="Q286" s="173"/>
      <c r="R286" s="173"/>
      <c r="S286" s="173"/>
      <c r="T286" s="174"/>
      <c r="U286" s="173"/>
    </row>
    <row r="287" customFormat="false" ht="15" hidden="false" customHeight="false" outlineLevel="0" collapsed="false">
      <c r="A287" s="79"/>
      <c r="B287" s="171"/>
      <c r="C287" s="172"/>
      <c r="D287" s="79"/>
      <c r="E287" s="173"/>
      <c r="F287" s="173"/>
      <c r="G287" s="173"/>
      <c r="H287" s="173"/>
      <c r="I287" s="173"/>
      <c r="J287" s="173"/>
      <c r="K287" s="173"/>
      <c r="L287" s="173"/>
      <c r="M287" s="173"/>
      <c r="N287" s="173"/>
      <c r="O287" s="173"/>
      <c r="P287" s="173"/>
      <c r="Q287" s="173"/>
      <c r="R287" s="173"/>
      <c r="S287" s="173"/>
      <c r="T287" s="174"/>
      <c r="U287" s="173"/>
    </row>
    <row r="288" customFormat="false" ht="15" hidden="false" customHeight="false" outlineLevel="0" collapsed="false">
      <c r="A288" s="79"/>
      <c r="B288" s="171"/>
      <c r="C288" s="172"/>
      <c r="D288" s="79"/>
      <c r="E288" s="173"/>
      <c r="F288" s="173"/>
      <c r="G288" s="173"/>
      <c r="H288" s="173"/>
      <c r="I288" s="173"/>
      <c r="J288" s="173"/>
      <c r="K288" s="173"/>
      <c r="L288" s="173"/>
      <c r="M288" s="173"/>
      <c r="N288" s="173"/>
      <c r="O288" s="173"/>
      <c r="P288" s="173"/>
      <c r="Q288" s="173"/>
      <c r="R288" s="173"/>
      <c r="S288" s="173"/>
      <c r="T288" s="174"/>
      <c r="U288" s="173"/>
    </row>
    <row r="289" customFormat="false" ht="15" hidden="false" customHeight="false" outlineLevel="0" collapsed="false">
      <c r="A289" s="79"/>
      <c r="B289" s="171"/>
      <c r="C289" s="172"/>
      <c r="D289" s="79"/>
      <c r="E289" s="173"/>
      <c r="F289" s="173"/>
      <c r="G289" s="173"/>
      <c r="H289" s="173"/>
      <c r="I289" s="173"/>
      <c r="J289" s="173"/>
      <c r="K289" s="173"/>
      <c r="L289" s="173"/>
      <c r="M289" s="173"/>
      <c r="N289" s="173"/>
      <c r="O289" s="173"/>
      <c r="P289" s="173"/>
      <c r="Q289" s="173"/>
      <c r="R289" s="173"/>
      <c r="S289" s="173"/>
      <c r="T289" s="174"/>
      <c r="U289" s="173"/>
    </row>
    <row r="290" customFormat="false" ht="15" hidden="false" customHeight="false" outlineLevel="0" collapsed="false">
      <c r="A290" s="79"/>
      <c r="B290" s="171"/>
      <c r="C290" s="172"/>
      <c r="D290" s="79"/>
      <c r="E290" s="173"/>
      <c r="F290" s="173"/>
      <c r="G290" s="173"/>
      <c r="H290" s="173"/>
      <c r="I290" s="173"/>
      <c r="J290" s="173"/>
      <c r="K290" s="173"/>
      <c r="L290" s="173"/>
      <c r="M290" s="173"/>
      <c r="N290" s="173"/>
      <c r="O290" s="173"/>
      <c r="P290" s="173"/>
      <c r="Q290" s="173"/>
      <c r="R290" s="173"/>
      <c r="S290" s="173"/>
      <c r="T290" s="174"/>
      <c r="U290" s="173"/>
    </row>
    <row r="291" customFormat="false" ht="15" hidden="false" customHeight="false" outlineLevel="0" collapsed="false">
      <c r="A291" s="79" t="s">
        <v>359</v>
      </c>
      <c r="B291" s="171"/>
      <c r="C291" s="175" t="s">
        <v>360</v>
      </c>
      <c r="D291" s="79"/>
      <c r="E291" s="173"/>
      <c r="F291" s="173"/>
      <c r="G291" s="173"/>
      <c r="H291" s="173"/>
      <c r="I291" s="173"/>
      <c r="J291" s="173"/>
      <c r="K291" s="173"/>
      <c r="L291" s="173"/>
      <c r="M291" s="173"/>
      <c r="N291" s="173"/>
      <c r="O291" s="173"/>
      <c r="P291" s="173"/>
      <c r="Q291" s="173"/>
      <c r="R291" s="173"/>
      <c r="S291" s="173"/>
      <c r="T291" s="174"/>
      <c r="U291" s="173"/>
    </row>
    <row r="292" customFormat="false" ht="15" hidden="false" customHeight="false" outlineLevel="0" collapsed="false">
      <c r="A292" s="79"/>
      <c r="B292" s="79"/>
      <c r="C292" s="176"/>
      <c r="D292" s="79"/>
      <c r="E292" s="173"/>
      <c r="F292" s="173"/>
      <c r="G292" s="173"/>
      <c r="H292" s="173"/>
      <c r="I292" s="173"/>
      <c r="J292" s="173"/>
      <c r="K292" s="173"/>
      <c r="L292" s="173"/>
      <c r="M292" s="173"/>
      <c r="N292" s="173"/>
      <c r="O292" s="173"/>
      <c r="P292" s="173"/>
      <c r="Q292" s="173"/>
      <c r="R292" s="173"/>
      <c r="S292" s="173"/>
      <c r="T292" s="174"/>
      <c r="U292" s="173"/>
    </row>
    <row r="293" customFormat="false" ht="15.75" hidden="false" customHeight="false" outlineLevel="0" collapsed="false">
      <c r="A293" s="79"/>
      <c r="B293" s="79"/>
      <c r="C293" s="79"/>
      <c r="D293" s="79"/>
      <c r="E293" s="173"/>
      <c r="F293" s="173"/>
      <c r="G293" s="173"/>
      <c r="H293" s="173"/>
      <c r="I293" s="173"/>
      <c r="J293" s="173"/>
      <c r="K293" s="173"/>
      <c r="L293" s="173"/>
      <c r="M293" s="173"/>
      <c r="N293" s="173"/>
      <c r="O293" s="173"/>
      <c r="P293" s="173"/>
      <c r="Q293" s="173"/>
      <c r="R293" s="173"/>
      <c r="S293" s="177"/>
      <c r="T293" s="174"/>
      <c r="U293" s="173"/>
    </row>
    <row r="294" customFormat="false" ht="15" hidden="false" customHeight="false" outlineLevel="0" collapsed="false">
      <c r="D294" s="173"/>
      <c r="E294" s="173"/>
      <c r="F294" s="173"/>
      <c r="G294" s="173"/>
      <c r="H294" s="173"/>
      <c r="I294" s="173"/>
      <c r="J294" s="173"/>
      <c r="K294" s="173"/>
      <c r="L294" s="173"/>
      <c r="M294" s="173"/>
      <c r="N294" s="173"/>
      <c r="O294" s="173"/>
      <c r="P294" s="173"/>
      <c r="Q294" s="173"/>
      <c r="R294" s="173"/>
      <c r="S294" s="173"/>
      <c r="T294" s="174"/>
      <c r="U294" s="173"/>
    </row>
    <row r="295" customFormat="false" ht="15" hidden="false" customHeight="false" outlineLevel="0" collapsed="false"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7"/>
      <c r="S295" s="8"/>
      <c r="T295" s="8"/>
    </row>
    <row r="296" customFormat="false" ht="15" hidden="false" customHeight="false" outlineLevel="0" collapsed="false"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7"/>
      <c r="S296" s="8"/>
      <c r="T296" s="8"/>
    </row>
    <row r="297" customFormat="false" ht="15" hidden="false" customHeight="false" outlineLevel="0" collapsed="false"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7"/>
      <c r="S297" s="8"/>
      <c r="T297" s="8"/>
    </row>
    <row r="298" customFormat="false" ht="15" hidden="false" customHeight="false" outlineLevel="0" collapsed="false"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7"/>
      <c r="S298" s="8"/>
      <c r="T298" s="8"/>
    </row>
    <row r="299" customFormat="false" ht="15" hidden="false" customHeight="false" outlineLevel="0" collapsed="false"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7"/>
      <c r="S299" s="8"/>
      <c r="T299" s="8"/>
    </row>
    <row r="300" customFormat="false" ht="15" hidden="false" customHeight="false" outlineLevel="0" collapsed="false"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7"/>
      <c r="S300" s="8"/>
      <c r="T300" s="8"/>
    </row>
    <row r="301" customFormat="false" ht="15" hidden="false" customHeight="false" outlineLevel="0" collapsed="false"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7"/>
      <c r="S301" s="8"/>
      <c r="T301" s="8"/>
    </row>
    <row r="302" customFormat="false" ht="15" hidden="false" customHeight="false" outlineLevel="0" collapsed="false"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7"/>
      <c r="S302" s="8"/>
      <c r="T302" s="8"/>
    </row>
    <row r="303" customFormat="false" ht="15" hidden="false" customHeight="false" outlineLevel="0" collapsed="false"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7"/>
      <c r="S303" s="8"/>
      <c r="T303" s="8"/>
    </row>
    <row r="304" customFormat="false" ht="15" hidden="false" customHeight="false" outlineLevel="0" collapsed="false"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7"/>
      <c r="S304" s="8"/>
      <c r="T304" s="8"/>
    </row>
  </sheetData>
  <mergeCells count="40">
    <mergeCell ref="A1:T1"/>
    <mergeCell ref="A3:T3"/>
    <mergeCell ref="A4:T4"/>
    <mergeCell ref="A5:T5"/>
    <mergeCell ref="A7:A10"/>
    <mergeCell ref="B7:B10"/>
    <mergeCell ref="C7:C10"/>
    <mergeCell ref="D7:R8"/>
    <mergeCell ref="S7:T8"/>
    <mergeCell ref="D9:D10"/>
    <mergeCell ref="E9:E10"/>
    <mergeCell ref="F9:R9"/>
    <mergeCell ref="S9:S10"/>
    <mergeCell ref="T9:T10"/>
    <mergeCell ref="A18:S18"/>
    <mergeCell ref="A25:S25"/>
    <mergeCell ref="A29:S29"/>
    <mergeCell ref="A35:S35"/>
    <mergeCell ref="A80:S80"/>
    <mergeCell ref="A86:S86"/>
    <mergeCell ref="A91:S91"/>
    <mergeCell ref="A95:S95"/>
    <mergeCell ref="A106:S106"/>
    <mergeCell ref="A119:S119"/>
    <mergeCell ref="A146:S146"/>
    <mergeCell ref="A150:S150"/>
    <mergeCell ref="A154:S154"/>
    <mergeCell ref="A158:S158"/>
    <mergeCell ref="A162:S162"/>
    <mergeCell ref="A166:S166"/>
    <mergeCell ref="A170:S170"/>
    <mergeCell ref="A177:S177"/>
    <mergeCell ref="A216:S216"/>
    <mergeCell ref="A230:S230"/>
    <mergeCell ref="A234:S234"/>
    <mergeCell ref="A240:S240"/>
    <mergeCell ref="A254:S254"/>
    <mergeCell ref="A262:S262"/>
    <mergeCell ref="A278:S278"/>
    <mergeCell ref="A285:S285"/>
  </mergeCells>
  <hyperlinks>
    <hyperlink ref="C22" r:id="rId2" display="https://www.totalprotectwhite.cz/polokosile-damska-malfini-perfection-plain-200g-cerna"/>
    <hyperlink ref="C23" r:id="rId3" display="https://www.totalprotectwhite.cz/saty-dress-up-lady-ruzne-barvy"/>
    <hyperlink ref="C68" r:id="rId4" display="https://www.benu.cz/inj-jehla-sterican-23g-0-6x25mm-modra-ster-100ks?aw=1&amp;gclid=EAIaIQobChMI7Puxn9GH2wIVFijTCh3fZQKvEAQYASABEgLrhfD_BwE"/>
    <hyperlink ref="C69" r:id="rId5" display="https://www.benu.cz/gaza-hydr-role-90cmx10m-17niti-1ks-batist"/>
    <hyperlink ref="C70" r:id="rId6" display="http://www.zdravotnicky-material-steriwund.cz/product.php?id_product=946"/>
    <hyperlink ref="C71" r:id="rId7" display="http://www.zelenahvezda.cz/zdravotnicke-potreby/dafilon-r"/>
    <hyperlink ref="C75" r:id="rId8" display="https://eshop.medin.cz/pinzeta-anatomicka-velmi-jemna-matovana-145-cm"/>
    <hyperlink ref="C76" r:id="rId9" display="https://eshop.medin.cz/pinzeta-anatomicka-rovna-jemna-matovana-145-cm"/>
    <hyperlink ref="C77" r:id="rId10" display="https://www.chirmax.cz/chirmax_multi/index.php?stranka_id=31"/>
    <hyperlink ref="C78" r:id="rId11" display="https://eshop.medin.cz/langenbeck-nuz-amputacni-briskaty-cepel-115-cm-240-cm"/>
    <hyperlink ref="C88" r:id="rId12" display="https://www.elektronovamikroskopie.eu/katalog/615/kalibrace-a-testovani-calibration-and-testing/6707/s16-crossed-micrometer-scales-1mm-in-0-01-divisions/"/>
    <hyperlink ref="C101" r:id="rId13" location="vice-informaci" display="https://www.lekarna.cz/mesocain-1-10x10ml-1-injekcni-roztok/#vice-informaci"/>
    <hyperlink ref="C102" r:id="rId14" display="https://www.e-laborator.cz/zbozi/solutio-novikov-45g"/>
    <hyperlink ref="C103" r:id="rId15" display="https://www.lekarna-doktorka.cz/9003638281767-tachosil-drm-spo-9-5x4-8cm"/>
    <hyperlink ref="C116" r:id="rId16" location="/objem-1000ml" display="https://obchod.bio-nano.cz/index.php?id_product=473&amp;controller=product#/objem-1000ml"/>
    <hyperlink ref="C117" r:id="rId17" display="https://www.benu.cz/betadine-kozni-podani-roztok-1x1000ml"/>
    <hyperlink ref="C124" r:id="rId18" display="http://www.zelenahvezda.cz/zdravotnicke-potreby/histoacryl-r"/>
    <hyperlink ref="C130" r:id="rId19" display="https://www.merckmillipore.com/CZ/cs/product/Giemsas-azur-eosin-methylene-blue-solution,MDA_CHEM-109204"/>
    <hyperlink ref="C143" r:id="rId20" display="https://www.sigmaaldrich.com/catalog/product/mm/100029?lang=en&amp;region=CZ&amp;cm_sp=Insite-_-prodRecCold_xviews-_-prodRecCold5-4"/>
    <hyperlink ref="C156" r:id="rId21" display="https://www.dentamed.cz/e-shop/led-stereo-lupa-01-5004-1-2x1-8x2-5x3-5cocky_0081925.html"/>
    <hyperlink ref="C193" r:id="rId22" display="https://www.p-lab.cz/katalog/papir-filtracni-pro-kvalitativni-analyzu_2642p"/>
    <hyperlink ref="C194" r:id="rId23" display="https://extera.cz/prumyslove-papirove-uterky/11754-uterky-papirprumyslovemodre-7322540183771.html"/>
    <hyperlink ref="C201" r:id="rId24" display="https://www.p-lab.cz/katalog/pinzeta-na-mikroskla_775p"/>
    <hyperlink ref="C202" r:id="rId25" display="https://www.p-lab.cz/katalog/pinzeta-na-mikroskla_775p"/>
    <hyperlink ref="C205" r:id="rId26" display="https://www.p-lab.cz/katalog/ubrousky-laboratorni-kimtech_3694p"/>
    <hyperlink ref="C206" r:id="rId27" display="https://www.mikroskopy-optika.cz/produkt/plastova-krabice-100-ks-1"/>
    <hyperlink ref="C210" r:id="rId28" display="https://www.p-lab.cz/katalog/doza-siroka-bila-hdpe_80p"/>
    <hyperlink ref="C211" r:id="rId29" display="https://www.p-lab.cz/katalog/doza-siroka-bila-hdpe_80p"/>
    <hyperlink ref="C212" r:id="rId30" display="https://www.p-lab.cz/katalog/lahev-silnostenna-uzkohrdla-hdpe-s-vypustnym-kohoutem-kartell_99p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1"/>
  <legacyDrawing r:id="rId3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1:08:10Z</dcterms:created>
  <dc:creator>Rajdlová Tereza</dc:creator>
  <dc:description/>
  <dc:language>en-US</dc:language>
  <cp:lastModifiedBy>Pojar Jaroslav</cp:lastModifiedBy>
  <cp:lastPrinted>2018-12-18T11:05:54Z</cp:lastPrinted>
  <dcterms:modified xsi:type="dcterms:W3CDTF">2018-12-18T11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