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Vytvoření expertního týmu pro pokročilý výzkum v separačních vědách (STARSS)</t>
  </si>
  <si>
    <t xml:space="preserve">Název VZ: STARSS – Centrální generátor dusíku s kompresorem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Centrální generátor dusíku s kompresorem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SUM(G8:G8)</f>
        <v>0</v>
      </c>
    </row>
  </sheetData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2-20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