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0">
  <si>
    <t xml:space="preserve">Chemikálie 02/2019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tandard kanabinoidů: Cannabigerolic Acid (CBGA, C22H32O4)</t>
  </si>
  <si>
    <t xml:space="preserve">ks</t>
  </si>
  <si>
    <t xml:space="preserve">neznačený, velikost balení 5 mg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Standard kanabinoidů: Cannabicyclol (CBL, C21H30O2)</t>
  </si>
  <si>
    <t xml:space="preserve">neznačený, velikost balení 1 mg/ml</t>
  </si>
  <si>
    <t xml:space="preserve">Standard kanabinoidů: Cannabidiol (CBD, C21H30O2)</t>
  </si>
  <si>
    <t xml:space="preserve">neznačený, velikost balení 10 mg</t>
  </si>
  <si>
    <t xml:space="preserve">Standard kanabinoidů: Delta8-Tetrahydrocannabinol (delta8-THC, C21H30O2)</t>
  </si>
  <si>
    <t xml:space="preserve">Standard kanabinoidů: Tetrahydrocannabivarin (THCV, C19H26O2)</t>
  </si>
  <si>
    <t xml:space="preserve">Standard kanabinoidů: delta9-Tetrahydrocannabinol (delta9-THC, C21H30O2)</t>
  </si>
  <si>
    <t xml:space="preserve">neznačený, velikost balení 1 mg/ml v rotzoku methanolu</t>
  </si>
  <si>
    <t xml:space="preserve">Standard kanabinoidů: Cannabichromene (CBC, C21H30O2)</t>
  </si>
  <si>
    <t xml:space="preserve">Standard kanabinoidů: Cannabinol (CBN, C21H26O2)</t>
  </si>
  <si>
    <t xml:space="preserve">Standard kanabinoidů: Cannabigerol (CBG, C21H32O2)</t>
  </si>
  <si>
    <t xml:space="preserve">neznačený, velkost balení 5 mg</t>
  </si>
  <si>
    <t xml:space="preserve">Standard kanabinoidů: delta9-Tetrahydrocannabinolic Acid (delta-THCA-A, C22H30O4)</t>
  </si>
  <si>
    <t xml:space="preserve">neznačený, velikost balení 2,5 mg</t>
  </si>
  <si>
    <t xml:space="preserve">Standard kanabinoidů:Cannabidiolic Acid (CBDA, C22H30O4)</t>
  </si>
  <si>
    <t xml:space="preserve">neznačený, velikost balení 25 mg</t>
  </si>
  <si>
    <t xml:space="preserve">Isorhamnetin</t>
  </si>
  <si>
    <t xml:space="preserve">Isorhamnetin (C16H12O7) o čístotě  ≥99%, vhodný pro UHPLC-MS. Velikost balení 50 mg.</t>
  </si>
  <si>
    <t xml:space="preserve">Kalibrační roztok</t>
  </si>
  <si>
    <t xml:space="preserve">Kalibrační roztok pro kvadrupólový hmotnostní spektrometr. Velikost balení 100 ml.</t>
  </si>
  <si>
    <t xml:space="preserve">Silica gel 60</t>
  </si>
  <si>
    <t xml:space="preserve">Silica gel 60; částice 0,040 - 0,063 mm, velikost balení 25 kg.</t>
  </si>
  <si>
    <t xml:space="preserve">RNDr. Ivana Turňová
Tel.: 495 067 379                                          e-mail: turnovai@faf.cuni.cz</t>
  </si>
  <si>
    <t xml:space="preserve">Katedra organické a bioorgan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61.5" hidden="false" customHeight="fals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8" t="s">
        <v>19</v>
      </c>
      <c r="G8" s="28" t="n">
        <v>10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7" t="s">
        <v>24</v>
      </c>
      <c r="D9" s="28" t="n">
        <v>1</v>
      </c>
      <c r="E9" s="28" t="s">
        <v>18</v>
      </c>
      <c r="F9" s="28" t="s">
        <v>25</v>
      </c>
      <c r="G9" s="28" t="n">
        <v>10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7" t="s">
        <v>26</v>
      </c>
      <c r="D10" s="28" t="n">
        <v>1</v>
      </c>
      <c r="E10" s="28" t="s">
        <v>18</v>
      </c>
      <c r="F10" s="28" t="s">
        <v>27</v>
      </c>
      <c r="G10" s="28" t="n">
        <v>10</v>
      </c>
      <c r="H10" s="23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7" t="s">
        <v>28</v>
      </c>
      <c r="D11" s="28" t="n">
        <v>1</v>
      </c>
      <c r="E11" s="28" t="s">
        <v>18</v>
      </c>
      <c r="F11" s="28" t="s">
        <v>27</v>
      </c>
      <c r="G11" s="28" t="n">
        <v>10</v>
      </c>
      <c r="H11" s="23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customFormat="false" ht="61.5" hidden="false" customHeight="false" outlineLevel="0" collapsed="false">
      <c r="A12" s="34"/>
      <c r="B12" s="22" t="n">
        <v>5</v>
      </c>
      <c r="C12" s="27" t="s">
        <v>29</v>
      </c>
      <c r="D12" s="28" t="n">
        <v>1</v>
      </c>
      <c r="E12" s="28" t="s">
        <v>18</v>
      </c>
      <c r="F12" s="28" t="s">
        <v>19</v>
      </c>
      <c r="G12" s="28" t="n">
        <v>10</v>
      </c>
      <c r="H12" s="23"/>
      <c r="I12" s="29" t="s">
        <v>20</v>
      </c>
      <c r="J12" s="30" t="s">
        <v>21</v>
      </c>
      <c r="K12" s="31" t="s">
        <v>22</v>
      </c>
      <c r="L12" s="30" t="s">
        <v>23</v>
      </c>
      <c r="M12" s="32"/>
      <c r="N12" s="33" t="n">
        <f aca="false">D12*M12</f>
        <v>0</v>
      </c>
    </row>
    <row r="13" customFormat="false" ht="61.5" hidden="false" customHeight="false" outlineLevel="0" collapsed="false">
      <c r="A13" s="34"/>
      <c r="B13" s="22" t="n">
        <v>6</v>
      </c>
      <c r="C13" s="27" t="s">
        <v>30</v>
      </c>
      <c r="D13" s="28" t="n">
        <v>1</v>
      </c>
      <c r="E13" s="28" t="s">
        <v>18</v>
      </c>
      <c r="F13" s="28" t="s">
        <v>31</v>
      </c>
      <c r="G13" s="28" t="n">
        <v>10</v>
      </c>
      <c r="H13" s="23"/>
      <c r="I13" s="29" t="s">
        <v>20</v>
      </c>
      <c r="J13" s="30" t="s">
        <v>21</v>
      </c>
      <c r="K13" s="31" t="s">
        <v>22</v>
      </c>
      <c r="L13" s="30" t="s">
        <v>23</v>
      </c>
      <c r="M13" s="32"/>
      <c r="N13" s="33" t="n">
        <f aca="false">D13*M13</f>
        <v>0</v>
      </c>
    </row>
    <row r="14" customFormat="false" ht="61.5" hidden="false" customHeight="false" outlineLevel="0" collapsed="false">
      <c r="A14" s="34"/>
      <c r="B14" s="22" t="n">
        <v>7</v>
      </c>
      <c r="C14" s="27" t="s">
        <v>32</v>
      </c>
      <c r="D14" s="28" t="n">
        <v>1</v>
      </c>
      <c r="E14" s="28" t="s">
        <v>18</v>
      </c>
      <c r="F14" s="28" t="s">
        <v>19</v>
      </c>
      <c r="G14" s="28" t="n">
        <v>10</v>
      </c>
      <c r="H14" s="23"/>
      <c r="I14" s="29" t="s">
        <v>20</v>
      </c>
      <c r="J14" s="30" t="s">
        <v>21</v>
      </c>
      <c r="K14" s="31" t="s">
        <v>22</v>
      </c>
      <c r="L14" s="30" t="s">
        <v>23</v>
      </c>
      <c r="M14" s="32"/>
      <c r="N14" s="33" t="n">
        <f aca="false">D14*M14</f>
        <v>0</v>
      </c>
    </row>
    <row r="15" customFormat="false" ht="61.5" hidden="false" customHeight="false" outlineLevel="0" collapsed="false">
      <c r="A15" s="34"/>
      <c r="B15" s="22" t="n">
        <v>8</v>
      </c>
      <c r="C15" s="27" t="s">
        <v>33</v>
      </c>
      <c r="D15" s="28" t="n">
        <v>1</v>
      </c>
      <c r="E15" s="28" t="s">
        <v>18</v>
      </c>
      <c r="F15" s="28" t="s">
        <v>19</v>
      </c>
      <c r="G15" s="28" t="n">
        <v>10</v>
      </c>
      <c r="H15" s="23"/>
      <c r="I15" s="29" t="s">
        <v>20</v>
      </c>
      <c r="J15" s="30" t="s">
        <v>21</v>
      </c>
      <c r="K15" s="31" t="s">
        <v>22</v>
      </c>
      <c r="L15" s="30" t="s">
        <v>23</v>
      </c>
      <c r="M15" s="32"/>
      <c r="N15" s="33" t="n">
        <f aca="false">D15*M15</f>
        <v>0</v>
      </c>
    </row>
    <row r="16" customFormat="false" ht="61.5" hidden="false" customHeight="false" outlineLevel="0" collapsed="false">
      <c r="A16" s="34"/>
      <c r="B16" s="22" t="n">
        <v>9</v>
      </c>
      <c r="C16" s="27" t="s">
        <v>34</v>
      </c>
      <c r="D16" s="28" t="n">
        <v>1</v>
      </c>
      <c r="E16" s="28" t="s">
        <v>18</v>
      </c>
      <c r="F16" s="28" t="s">
        <v>35</v>
      </c>
      <c r="G16" s="28" t="n">
        <v>10</v>
      </c>
      <c r="H16" s="23"/>
      <c r="I16" s="29" t="s">
        <v>20</v>
      </c>
      <c r="J16" s="30" t="s">
        <v>21</v>
      </c>
      <c r="K16" s="31" t="s">
        <v>22</v>
      </c>
      <c r="L16" s="30" t="s">
        <v>23</v>
      </c>
      <c r="M16" s="32"/>
      <c r="N16" s="33" t="n">
        <f aca="false">D16*M16</f>
        <v>0</v>
      </c>
    </row>
    <row r="17" customFormat="false" ht="61.5" hidden="false" customHeight="false" outlineLevel="0" collapsed="false">
      <c r="A17" s="34"/>
      <c r="B17" s="22" t="n">
        <v>10</v>
      </c>
      <c r="C17" s="27" t="s">
        <v>36</v>
      </c>
      <c r="D17" s="28" t="n">
        <v>1</v>
      </c>
      <c r="E17" s="28" t="s">
        <v>18</v>
      </c>
      <c r="F17" s="28" t="s">
        <v>37</v>
      </c>
      <c r="G17" s="28" t="n">
        <v>10</v>
      </c>
      <c r="H17" s="23"/>
      <c r="I17" s="29" t="s">
        <v>20</v>
      </c>
      <c r="J17" s="30" t="s">
        <v>21</v>
      </c>
      <c r="K17" s="31" t="s">
        <v>22</v>
      </c>
      <c r="L17" s="30" t="s">
        <v>23</v>
      </c>
      <c r="M17" s="32"/>
      <c r="N17" s="33" t="n">
        <f aca="false">D17*M17</f>
        <v>0</v>
      </c>
    </row>
    <row r="18" customFormat="false" ht="61.5" hidden="false" customHeight="false" outlineLevel="0" collapsed="false">
      <c r="A18" s="34"/>
      <c r="B18" s="22" t="n">
        <v>11</v>
      </c>
      <c r="C18" s="27" t="s">
        <v>38</v>
      </c>
      <c r="D18" s="28" t="n">
        <v>1</v>
      </c>
      <c r="E18" s="28" t="s">
        <v>18</v>
      </c>
      <c r="F18" s="28" t="s">
        <v>39</v>
      </c>
      <c r="G18" s="28" t="n">
        <v>10</v>
      </c>
      <c r="H18" s="23"/>
      <c r="I18" s="29" t="s">
        <v>20</v>
      </c>
      <c r="J18" s="30" t="s">
        <v>21</v>
      </c>
      <c r="K18" s="31" t="s">
        <v>22</v>
      </c>
      <c r="L18" s="30" t="s">
        <v>23</v>
      </c>
      <c r="M18" s="32"/>
      <c r="N18" s="33" t="n">
        <f aca="false">D18*M18</f>
        <v>0</v>
      </c>
    </row>
    <row r="19" customFormat="false" ht="61.5" hidden="false" customHeight="false" outlineLevel="0" collapsed="false">
      <c r="B19" s="22" t="n">
        <v>12</v>
      </c>
      <c r="C19" s="27" t="s">
        <v>40</v>
      </c>
      <c r="D19" s="28" t="n">
        <v>3</v>
      </c>
      <c r="E19" s="28" t="s">
        <v>18</v>
      </c>
      <c r="F19" s="35" t="s">
        <v>41</v>
      </c>
      <c r="G19" s="35" t="n">
        <v>4</v>
      </c>
      <c r="H19" s="36"/>
      <c r="I19" s="29" t="s">
        <v>20</v>
      </c>
      <c r="J19" s="30" t="s">
        <v>21</v>
      </c>
      <c r="K19" s="31" t="s">
        <v>22</v>
      </c>
      <c r="L19" s="30" t="s">
        <v>23</v>
      </c>
      <c r="M19" s="32"/>
      <c r="N19" s="33" t="n">
        <f aca="false">D19*M19</f>
        <v>0</v>
      </c>
    </row>
    <row r="20" customFormat="false" ht="61.5" hidden="false" customHeight="false" outlineLevel="0" collapsed="false">
      <c r="B20" s="22" t="n">
        <v>13</v>
      </c>
      <c r="C20" s="27" t="s">
        <v>42</v>
      </c>
      <c r="D20" s="28" t="n">
        <v>1</v>
      </c>
      <c r="E20" s="28" t="s">
        <v>18</v>
      </c>
      <c r="F20" s="28" t="s">
        <v>43</v>
      </c>
      <c r="G20" s="28" t="n">
        <v>4</v>
      </c>
      <c r="H20" s="23"/>
      <c r="I20" s="29" t="s">
        <v>20</v>
      </c>
      <c r="J20" s="30" t="s">
        <v>21</v>
      </c>
      <c r="K20" s="31" t="s">
        <v>22</v>
      </c>
      <c r="L20" s="30" t="s">
        <v>23</v>
      </c>
      <c r="M20" s="32"/>
      <c r="N20" s="33" t="n">
        <f aca="false">D20*M20</f>
        <v>0</v>
      </c>
    </row>
    <row r="21" customFormat="false" ht="61.5" hidden="false" customHeight="false" outlineLevel="0" collapsed="false">
      <c r="B21" s="22" t="n">
        <v>14</v>
      </c>
      <c r="C21" s="27" t="s">
        <v>44</v>
      </c>
      <c r="D21" s="28" t="n">
        <v>1</v>
      </c>
      <c r="E21" s="28" t="s">
        <v>18</v>
      </c>
      <c r="F21" s="28" t="s">
        <v>45</v>
      </c>
      <c r="G21" s="28" t="n">
        <v>4</v>
      </c>
      <c r="H21" s="23"/>
      <c r="I21" s="29" t="s">
        <v>20</v>
      </c>
      <c r="J21" s="30" t="s">
        <v>21</v>
      </c>
      <c r="K21" s="31" t="s">
        <v>46</v>
      </c>
      <c r="L21" s="30" t="s">
        <v>47</v>
      </c>
      <c r="M21" s="32"/>
      <c r="N21" s="33" t="n">
        <f aca="false">D21*M21</f>
        <v>0</v>
      </c>
    </row>
    <row r="22" customFormat="false" ht="29.25" hidden="false" customHeight="true" outlineLevel="0" collapsed="false">
      <c r="C22" s="37"/>
      <c r="D22" s="38"/>
      <c r="E22" s="39"/>
      <c r="F22" s="7"/>
      <c r="G22" s="7"/>
      <c r="H22" s="1"/>
      <c r="I22" s="7"/>
      <c r="J22" s="7"/>
      <c r="M22" s="40" t="s">
        <v>48</v>
      </c>
      <c r="N22" s="40"/>
    </row>
    <row r="23" customFormat="false" ht="17.25" hidden="false" customHeight="true" outlineLevel="0" collapsed="false">
      <c r="C23" s="41" t="s">
        <v>49</v>
      </c>
      <c r="D23" s="41"/>
      <c r="E23" s="41"/>
      <c r="F23" s="41"/>
      <c r="G23" s="41"/>
      <c r="H23" s="41"/>
      <c r="I23" s="41"/>
      <c r="J23" s="41"/>
      <c r="K23" s="41"/>
      <c r="L23" s="41"/>
      <c r="M23" s="42" t="n">
        <f aca="false">SUM(N8:N21)</f>
        <v>0</v>
      </c>
      <c r="N23" s="42"/>
    </row>
    <row r="24" customFormat="false" ht="17.25" hidden="false" customHeight="true" outlineLevel="0" collapsed="false">
      <c r="K24" s="43"/>
      <c r="L24" s="43"/>
      <c r="M24" s="44"/>
    </row>
    <row r="25" customFormat="false" ht="15.75" hidden="false" customHeight="false" outlineLevel="0" collapsed="false">
      <c r="L25" s="43"/>
    </row>
    <row r="26" customFormat="false" ht="15.75" hidden="false" customHeight="false" outlineLevel="0" collapsed="false">
      <c r="L26" s="45"/>
    </row>
    <row r="27" customFormat="false" ht="15.75" hidden="false" customHeight="false" outlineLevel="0" collapsed="false">
      <c r="L27" s="1"/>
    </row>
    <row r="28" customFormat="false" ht="15.75" hidden="false" customHeight="false" outlineLevel="0" collapsed="false">
      <c r="L28" s="1"/>
    </row>
    <row r="29" customFormat="false" ht="15.75" hidden="false" customHeight="false" outlineLevel="0" collapsed="false">
      <c r="L29" s="1"/>
    </row>
    <row r="30" s="1" customFormat="true" ht="15.75" hidden="false" customHeight="false" outlineLevel="0" collapsed="false">
      <c r="C30" s="7"/>
      <c r="D30" s="38"/>
      <c r="E30" s="3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8"/>
      <c r="E31" s="3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8"/>
      <c r="E32" s="3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8"/>
      <c r="E33" s="3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8"/>
      <c r="E34" s="3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8"/>
      <c r="E35" s="3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8"/>
      <c r="E36" s="3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8"/>
      <c r="E37" s="3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8"/>
      <c r="E38" s="3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8"/>
      <c r="E39" s="3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8"/>
      <c r="E40" s="3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8"/>
      <c r="E41" s="3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8"/>
      <c r="E42" s="3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8"/>
      <c r="E43" s="3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8"/>
      <c r="E44" s="3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8"/>
      <c r="E45" s="3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8"/>
      <c r="E46" s="3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8"/>
      <c r="E47" s="3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8"/>
      <c r="E48" s="3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8"/>
      <c r="E49" s="3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8"/>
      <c r="E50" s="3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8"/>
      <c r="E51" s="3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8"/>
      <c r="E52" s="3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8"/>
      <c r="E53" s="3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8"/>
      <c r="E54" s="3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8"/>
      <c r="E55" s="3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8"/>
      <c r="E56" s="3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8"/>
      <c r="E57" s="3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8"/>
      <c r="E58" s="3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8"/>
      <c r="E59" s="3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8"/>
      <c r="E60" s="3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8"/>
      <c r="E61" s="3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8"/>
      <c r="E62" s="3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8"/>
      <c r="E63" s="3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8"/>
      <c r="E64" s="3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8"/>
      <c r="E65" s="3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8"/>
      <c r="E66" s="3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8"/>
      <c r="E67" s="3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8"/>
      <c r="E68" s="3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8"/>
      <c r="E69" s="3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8"/>
      <c r="E70" s="3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8"/>
      <c r="E71" s="3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8"/>
      <c r="E72" s="3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8"/>
      <c r="E73" s="3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8"/>
      <c r="E74" s="3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8"/>
      <c r="E75" s="3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8"/>
      <c r="E76" s="3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8"/>
      <c r="E77" s="3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8"/>
      <c r="E78" s="3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8"/>
      <c r="E79" s="3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8"/>
      <c r="E80" s="3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8"/>
      <c r="E81" s="3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8"/>
      <c r="E82" s="3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8"/>
      <c r="E83" s="3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8"/>
      <c r="E84" s="3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8"/>
      <c r="E85" s="3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8"/>
      <c r="E86" s="3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8"/>
      <c r="E87" s="3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8"/>
      <c r="E88" s="3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8"/>
      <c r="E89" s="3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8"/>
      <c r="E90" s="3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8"/>
      <c r="E91" s="3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8"/>
      <c r="E92" s="3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8"/>
      <c r="E93" s="3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8"/>
      <c r="E94" s="3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8"/>
      <c r="E95" s="3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8"/>
      <c r="E96" s="3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8"/>
      <c r="E97" s="3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8"/>
      <c r="E98" s="3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8"/>
      <c r="E99" s="3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8"/>
      <c r="E100" s="3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8"/>
      <c r="E101" s="3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8"/>
      <c r="E102" s="3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8"/>
      <c r="E103" s="3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8"/>
      <c r="E104" s="3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8"/>
      <c r="E105" s="3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8"/>
      <c r="E106" s="3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8"/>
      <c r="E107" s="3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8"/>
      <c r="E108" s="3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8"/>
      <c r="E109" s="3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8"/>
      <c r="E110" s="3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8"/>
      <c r="E111" s="3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8"/>
      <c r="E112" s="3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8"/>
      <c r="E113" s="3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8"/>
      <c r="E114" s="3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8"/>
      <c r="E115" s="3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8"/>
      <c r="E116" s="3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8"/>
      <c r="E117" s="3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8"/>
      <c r="E118" s="3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8"/>
      <c r="E119" s="3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8"/>
      <c r="E120" s="3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8"/>
      <c r="E121" s="3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8"/>
      <c r="E122" s="3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8"/>
      <c r="E123" s="3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8"/>
      <c r="E124" s="3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8"/>
      <c r="E125" s="3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8"/>
      <c r="E126" s="3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8"/>
      <c r="E127" s="3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8"/>
      <c r="E128" s="3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8"/>
      <c r="E129" s="3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8"/>
      <c r="E130" s="3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8"/>
      <c r="E131" s="3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8"/>
      <c r="E132" s="3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8"/>
      <c r="E133" s="3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8"/>
      <c r="E134" s="3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8"/>
      <c r="E135" s="3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8"/>
      <c r="E136" s="3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8"/>
      <c r="E137" s="3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8"/>
      <c r="E138" s="3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8"/>
      <c r="E139" s="3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8"/>
      <c r="E140" s="3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8"/>
      <c r="E141" s="3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8"/>
      <c r="E142" s="3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8"/>
      <c r="E143" s="3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8"/>
      <c r="E144" s="3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8"/>
      <c r="E145" s="3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8"/>
      <c r="E146" s="3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8"/>
      <c r="E147" s="3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8"/>
      <c r="E148" s="3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8"/>
      <c r="E149" s="3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8"/>
      <c r="E150" s="3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8"/>
      <c r="E151" s="3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8"/>
      <c r="E152" s="3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8"/>
      <c r="E153" s="3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8"/>
      <c r="E154" s="3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8"/>
      <c r="E155" s="3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8"/>
      <c r="E156" s="3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8"/>
      <c r="E157" s="3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8"/>
      <c r="E158" s="3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8"/>
      <c r="E159" s="3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8"/>
      <c r="E160" s="3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8"/>
      <c r="E161" s="3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8"/>
      <c r="E162" s="3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8"/>
      <c r="E163" s="3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8"/>
      <c r="E164" s="3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8"/>
      <c r="E165" s="3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8"/>
      <c r="E166" s="3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8"/>
      <c r="E167" s="3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8"/>
      <c r="E168" s="3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8"/>
      <c r="E169" s="3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8"/>
      <c r="E170" s="3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8"/>
      <c r="E171" s="3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8"/>
      <c r="E172" s="3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8"/>
      <c r="E173" s="3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8"/>
      <c r="E174" s="3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8"/>
      <c r="E175" s="3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8"/>
      <c r="E176" s="3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8"/>
      <c r="E177" s="3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8"/>
      <c r="E178" s="3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8"/>
      <c r="E179" s="3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8"/>
      <c r="E180" s="3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8"/>
      <c r="E181" s="3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8"/>
      <c r="E182" s="3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8"/>
      <c r="E183" s="3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8"/>
      <c r="E184" s="3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8"/>
      <c r="E185" s="3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8"/>
      <c r="E186" s="3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8"/>
      <c r="E187" s="3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8"/>
      <c r="E188" s="3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8"/>
      <c r="E189" s="3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8"/>
      <c r="E190" s="3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8"/>
      <c r="E191" s="3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8"/>
      <c r="E192" s="3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8"/>
      <c r="E193" s="3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8"/>
      <c r="E194" s="3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8"/>
      <c r="E195" s="3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8"/>
      <c r="E196" s="3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8"/>
      <c r="E197" s="3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8"/>
      <c r="E198" s="3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8"/>
      <c r="E199" s="3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8"/>
      <c r="E200" s="3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8"/>
      <c r="E201" s="3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8"/>
      <c r="E202" s="3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8"/>
      <c r="E203" s="3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8"/>
      <c r="E204" s="3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8"/>
      <c r="E205" s="3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8"/>
      <c r="E206" s="3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8"/>
      <c r="E207" s="3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8"/>
      <c r="E208" s="3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8"/>
      <c r="E209" s="39"/>
      <c r="F209" s="7"/>
      <c r="G209" s="7"/>
      <c r="I209" s="7"/>
      <c r="J209" s="7"/>
    </row>
  </sheetData>
  <sheetProtection sheet="true" objects="true" scenarios="true" selectLockedCells="true"/>
  <mergeCells count="6">
    <mergeCell ref="C4:E4"/>
    <mergeCell ref="H4:I4"/>
    <mergeCell ref="C5:E5"/>
    <mergeCell ref="M22:N22"/>
    <mergeCell ref="C23:L23"/>
    <mergeCell ref="M23:N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9-01-23T11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