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0">
  <si>
    <t xml:space="preserve">Laboratorní materiál 03- 2019-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pilára pro UHPLC-MS systém 1</t>
  </si>
  <si>
    <t xml:space="preserve">ks</t>
  </si>
  <si>
    <t xml:space="preserve">Kapilára, nerezová ocel, 105 mm, 0,075 mm kompatibilní s Agilent Infinity LC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Kapilára pro UHPLC-MS systém 2</t>
  </si>
  <si>
    <t xml:space="preserve">Kapilára, nerezová ocel, 150 mm, 0,075 mm kompatibilní s Agilent Infinity LC</t>
  </si>
  <si>
    <t xml:space="preserve">Kapilára pro UHPLC-MS systém 3</t>
  </si>
  <si>
    <t xml:space="preserve">Kapilára, nerezová ocel, 105 mm, 0,12 mm s 2 závitami na šroubení, kompatibilní s Agilent Infinity LC</t>
  </si>
  <si>
    <t xml:space="preserve">Kapilára pro UHPLC-MS systém 4</t>
  </si>
  <si>
    <t xml:space="preserve">Kapilára, nerezová ocel, 170 mm, 0,12 mm kompatibilní s Agilent Infinity LC</t>
  </si>
  <si>
    <t xml:space="preserve">Kapilára pro UHPLC-MS systém 5</t>
  </si>
  <si>
    <t xml:space="preserve">Kapilára, nerezová ocel, 180 mm, 0,12 mm kompatibilní s Agilent Infinity LC</t>
  </si>
  <si>
    <t xml:space="preserve">Kapilára pro UHPLC-MS systém 6</t>
  </si>
  <si>
    <t xml:space="preserve">Kapilára, nerezová ocel, 200 mm, 0,12 mm kompatibilní s Agilent Infinity LC</t>
  </si>
  <si>
    <t xml:space="preserve">Kapilára pro UHPLC-MS systém 7</t>
  </si>
  <si>
    <t xml:space="preserve">Kapilára, nerezová ocel, 280 mm, 0,12 mm kompatibilní s Agilent Infinity LC</t>
  </si>
  <si>
    <t xml:space="preserve">Kapilára pro UHPLC-MS systém 8</t>
  </si>
  <si>
    <t xml:space="preserve">Kapilára, nerezová ocel, 105 mm, 0,17 mm kompatibilní s Agilent Infinity LC</t>
  </si>
  <si>
    <t xml:space="preserve">Kapilára pro UHPLC-MS systém 9</t>
  </si>
  <si>
    <t xml:space="preserve">Kapilára, nerezová ocel, 150 mm, 0,17 mm kompatibilní s Agilent Infinity LC</t>
  </si>
  <si>
    <t xml:space="preserve">Kapilára pro UHPLC-MS systém 10</t>
  </si>
  <si>
    <t xml:space="preserve">Kapilára, nerezová ocel, 160 mm, 0,17 mm s 2 závitami na šroubení, kompatibilní s Agilent Infinity LC</t>
  </si>
  <si>
    <t xml:space="preserve">Kapilára pro UHPLC-MS systém 11</t>
  </si>
  <si>
    <t xml:space="preserve">Kapilára, nerezová ocel, 280 mm, 0,17 mm kompatibilní s Agilent Infinity LC</t>
  </si>
  <si>
    <t xml:space="preserve">Kapilára pro UHPLC-MS systém 12</t>
  </si>
  <si>
    <t xml:space="preserve">Kapilára, nerezová ocel, 500 mm, 0,17 mm s 2 závitami na šroubení 10-32. Kompatibilní s Agilent Infinity LC</t>
  </si>
  <si>
    <t xml:space="preserve">Šroubeni do UHPLC systému, utažitelné bez klíčů</t>
  </si>
  <si>
    <t xml:space="preserve">Křemenná kapilára</t>
  </si>
  <si>
    <t xml:space="preserve">balení</t>
  </si>
  <si>
    <t xml:space="preserve">Křemenná kapilára pro elektroforetické separace. Vnitřní průměr 50±3 μm, vnější průměr 363±10 µm, tloušťka polyimidové vrstvy 20 µm. Preferovaná velikost balení po jednom metru.</t>
  </si>
  <si>
    <t xml:space="preserve">Vialky, sklo, 2 ml</t>
  </si>
  <si>
    <t xml:space="preserve">Čiré, skleněné vialky o objemu 2 ml, 12 x 32 mm kompatibilní pro použití v elektroforéze Agilent CE 7100. Preferované balení po 100 ks.</t>
  </si>
  <si>
    <t xml:space="preserve">Septa na vialky</t>
  </si>
  <si>
    <t xml:space="preserve">Polyuretanová septa k čirým 2 ml i 0,250 ml vialkám kompatibilní pro použití v elektroforéze Agilent CE 7100. Preferované balení po 500 ks.</t>
  </si>
  <si>
    <t xml:space="preserve">Vialky, polypropylen, 0,250 ml </t>
  </si>
  <si>
    <t xml:space="preserve">Polypropylenové vialky o objemu 0,250 ml, 12 x 32 mm (Polypropylen musí splňovat kritéria dle 21CFR 177.1520) kompatibilní pro použití v elektroforéze Agilent CE 7100. Preferovaná velikost balení 1 x 1000 ks</t>
  </si>
  <si>
    <t xml:space="preserve">Vzduchový filtr</t>
  </si>
  <si>
    <t xml:space="preserve">Vzduchový filtr s velikostí pórů 5 μm. Kompatibilní s eletroforetickým analyzátorem Agilent CE 7100 </t>
  </si>
  <si>
    <t xml:space="preserve">Kazeta na kapiláru pro CE-DAD</t>
  </si>
  <si>
    <t xml:space="preserve">Kazeta na separační kapiláru kompatibilní s elektroforetickým analyzátorem Agilent CE 7100</t>
  </si>
  <si>
    <t xml:space="preserve">Kazeta na kapiláru pro CE-MS</t>
  </si>
  <si>
    <t xml:space="preserve">Kazeta na separační kapiláru kompatibilní s elektroforetickým analyzátorem Agilent CE 7100 ve spojení s hmotnostním spektrometrem</t>
  </si>
  <si>
    <r>
      <rPr>
        <b val="true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1"/>
      </rPr>
      <t xml:space="preserve">říkač</t>
    </r>
    <r>
      <rPr>
        <b val="true"/>
        <sz val="11"/>
        <color rgb="FF000000"/>
        <rFont val="Calibri"/>
        <family val="2"/>
        <charset val="238"/>
      </rPr>
      <t xml:space="preserve">kové filtry 1</t>
    </r>
  </si>
  <si>
    <t xml:space="preserve">Stříkačkové filtry certifikované pro filtraci vzorků před LC-MS analýzou. Průměr filtru: 15 mm, Velikost pórů: 0,2 μm, Materiál membrány: PTFE, Materiál pláště: PP. Preferované balení 1 x 100 ks.</t>
  </si>
  <si>
    <r>
      <rPr>
        <b val="true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1"/>
      </rPr>
      <t xml:space="preserve">říkač</t>
    </r>
    <r>
      <rPr>
        <b val="true"/>
        <sz val="11"/>
        <color rgb="FF000000"/>
        <rFont val="Calibri"/>
        <family val="2"/>
        <charset val="238"/>
      </rPr>
      <t xml:space="preserve">kové filtry 2</t>
    </r>
  </si>
  <si>
    <t xml:space="preserve">Stříkačkové filtry certifikované pro filtraci vzorků před LC-MS analýzou. Průměr filtru: 15 mm, Velikost pórů: 0,2 μm, materiál membrány: Nylon, Materiál pláště: PP. Preferované balení 1 x 100 ks.</t>
  </si>
  <si>
    <r>
      <rPr>
        <b val="true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1"/>
      </rPr>
      <t xml:space="preserve">říkač</t>
    </r>
    <r>
      <rPr>
        <b val="true"/>
        <sz val="11"/>
        <color rgb="FF000000"/>
        <rFont val="Calibri"/>
        <family val="2"/>
        <charset val="238"/>
      </rPr>
      <t xml:space="preserve">kové filtry 3</t>
    </r>
  </si>
  <si>
    <t xml:space="preserve">Stříkačkové filtry . Průměr filtru: 13 mm, velikost pórů: 0,2 μm, materiál membrány: PTFE, materiál pláště: PP. Preferované balení 1 x 1000 ks.</t>
  </si>
  <si>
    <r>
      <rPr>
        <b val="true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1"/>
      </rPr>
      <t xml:space="preserve">říkač</t>
    </r>
    <r>
      <rPr>
        <b val="true"/>
        <sz val="11"/>
        <color rgb="FF000000"/>
        <rFont val="Calibri"/>
        <family val="2"/>
        <charset val="238"/>
      </rPr>
      <t xml:space="preserve">kové filtry 4</t>
    </r>
  </si>
  <si>
    <t xml:space="preserve">Stříkačkové filtry . Průměr filtru: 13 mm, velikost pórů: 0,2 μm, materiál membrány: Nylon, materiál pláště: PP. Preferované balení 1 x 1000 ks.</t>
  </si>
  <si>
    <t xml:space="preserve">Řezačka  na kapiláry</t>
  </si>
  <si>
    <t xml:space="preserve">Keramická řezačka na křemenné kapiláry. Balení po 4 kusech</t>
  </si>
  <si>
    <t xml:space="preserve">Kalibrant - ESI-MS</t>
  </si>
  <si>
    <t xml:space="preserve">Kalibrační směs pro přímou (již naředěná směs) kalibraci škály m/z. Vhodná pro hmotnostní spektrometr s iontovým zdrojem typu elektrospreje. Preferovaná velikost balení 1 x 100 ml</t>
  </si>
  <si>
    <t xml:space="preserve">Tranzistorová pH sonda pro malé objemy</t>
  </si>
  <si>
    <t xml:space="preserve">Tranzistorová pH sonda vhodná i pro měření pH v malých objemech. Rozsah pH 0-14. Rozměry sondy: 157x3 mm, ponor 110 mm. Kompatibilní s pH metry Sentron SI 400 a Sentron SI 600</t>
  </si>
  <si>
    <t xml:space="preserve">Extrakční destička</t>
  </si>
  <si>
    <t xml:space="preserve">Extrakční destička pro 96 vzorků naplněná diatomickou zeminou vhodnou pro extrakci biologických vzorků.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13.25" hidden="false" customHeight="true" outlineLevel="0" collapsed="false">
      <c r="B8" s="21" t="n">
        <v>1</v>
      </c>
      <c r="C8" s="27" t="s">
        <v>17</v>
      </c>
      <c r="D8" s="28" t="n">
        <v>2</v>
      </c>
      <c r="E8" s="28" t="s">
        <v>18</v>
      </c>
      <c r="F8" s="29" t="s">
        <v>19</v>
      </c>
      <c r="G8" s="30" t="n">
        <v>4</v>
      </c>
      <c r="H8" s="23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s="7" customFormat="true" ht="72" hidden="false" customHeight="true" outlineLevel="0" collapsed="false">
      <c r="B9" s="21" t="n">
        <v>2</v>
      </c>
      <c r="C9" s="27" t="s">
        <v>24</v>
      </c>
      <c r="D9" s="28" t="n">
        <v>2</v>
      </c>
      <c r="E9" s="28" t="s">
        <v>18</v>
      </c>
      <c r="F9" s="29" t="s">
        <v>25</v>
      </c>
      <c r="G9" s="30" t="n">
        <v>4</v>
      </c>
      <c r="H9" s="23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s="7" customFormat="true" ht="72" hidden="false" customHeight="true" outlineLevel="0" collapsed="false">
      <c r="B10" s="21" t="n">
        <v>3</v>
      </c>
      <c r="C10" s="27" t="s">
        <v>26</v>
      </c>
      <c r="D10" s="28" t="n">
        <v>2</v>
      </c>
      <c r="E10" s="28" t="s">
        <v>18</v>
      </c>
      <c r="F10" s="29" t="s">
        <v>27</v>
      </c>
      <c r="G10" s="30" t="n">
        <v>4</v>
      </c>
      <c r="H10" s="23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s="7" customFormat="true" ht="72" hidden="false" customHeight="true" outlineLevel="0" collapsed="false">
      <c r="B11" s="21" t="n">
        <v>4</v>
      </c>
      <c r="C11" s="27" t="s">
        <v>28</v>
      </c>
      <c r="D11" s="28" t="n">
        <v>2</v>
      </c>
      <c r="E11" s="28" t="s">
        <v>18</v>
      </c>
      <c r="F11" s="29" t="s">
        <v>29</v>
      </c>
      <c r="G11" s="30" t="n">
        <v>4</v>
      </c>
      <c r="H11" s="23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s="7" customFormat="true" ht="72" hidden="false" customHeight="true" outlineLevel="0" collapsed="false">
      <c r="B12" s="21" t="n">
        <v>5</v>
      </c>
      <c r="C12" s="27" t="s">
        <v>30</v>
      </c>
      <c r="D12" s="28" t="n">
        <v>2</v>
      </c>
      <c r="E12" s="28" t="s">
        <v>18</v>
      </c>
      <c r="F12" s="29" t="s">
        <v>31</v>
      </c>
      <c r="G12" s="30" t="n">
        <v>4</v>
      </c>
      <c r="H12" s="23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s="7" customFormat="true" ht="72" hidden="false" customHeight="true" outlineLevel="0" collapsed="false">
      <c r="B13" s="21" t="n">
        <v>6</v>
      </c>
      <c r="C13" s="27" t="s">
        <v>32</v>
      </c>
      <c r="D13" s="28" t="n">
        <v>2</v>
      </c>
      <c r="E13" s="28" t="s">
        <v>18</v>
      </c>
      <c r="F13" s="29" t="s">
        <v>33</v>
      </c>
      <c r="G13" s="30" t="n">
        <v>4</v>
      </c>
      <c r="H13" s="23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s="7" customFormat="true" ht="72" hidden="false" customHeight="true" outlineLevel="0" collapsed="false">
      <c r="B14" s="21" t="n">
        <v>7</v>
      </c>
      <c r="C14" s="27" t="s">
        <v>34</v>
      </c>
      <c r="D14" s="28" t="n">
        <v>2</v>
      </c>
      <c r="E14" s="28" t="s">
        <v>18</v>
      </c>
      <c r="F14" s="29" t="s">
        <v>35</v>
      </c>
      <c r="G14" s="30" t="n">
        <v>4</v>
      </c>
      <c r="H14" s="23"/>
      <c r="I14" s="31" t="s">
        <v>20</v>
      </c>
      <c r="J14" s="32" t="s">
        <v>21</v>
      </c>
      <c r="K14" s="33" t="s">
        <v>22</v>
      </c>
      <c r="L14" s="32" t="s">
        <v>23</v>
      </c>
      <c r="M14" s="34"/>
      <c r="N14" s="35" t="n">
        <f aca="false">D14*M14</f>
        <v>0</v>
      </c>
    </row>
    <row r="15" s="7" customFormat="true" ht="72" hidden="false" customHeight="true" outlineLevel="0" collapsed="false">
      <c r="B15" s="21" t="n">
        <v>8</v>
      </c>
      <c r="C15" s="27" t="s">
        <v>36</v>
      </c>
      <c r="D15" s="28" t="n">
        <v>1</v>
      </c>
      <c r="E15" s="28" t="s">
        <v>18</v>
      </c>
      <c r="F15" s="29" t="s">
        <v>37</v>
      </c>
      <c r="G15" s="30" t="n">
        <v>4</v>
      </c>
      <c r="H15" s="23"/>
      <c r="I15" s="31" t="s">
        <v>20</v>
      </c>
      <c r="J15" s="32" t="s">
        <v>21</v>
      </c>
      <c r="K15" s="33" t="s">
        <v>22</v>
      </c>
      <c r="L15" s="32" t="s">
        <v>23</v>
      </c>
      <c r="M15" s="34"/>
      <c r="N15" s="35" t="n">
        <f aca="false">D15*M15</f>
        <v>0</v>
      </c>
    </row>
    <row r="16" s="7" customFormat="true" ht="72" hidden="false" customHeight="true" outlineLevel="0" collapsed="false">
      <c r="B16" s="21" t="n">
        <v>9</v>
      </c>
      <c r="C16" s="27" t="s">
        <v>38</v>
      </c>
      <c r="D16" s="28" t="n">
        <v>2</v>
      </c>
      <c r="E16" s="28" t="s">
        <v>18</v>
      </c>
      <c r="F16" s="29" t="s">
        <v>39</v>
      </c>
      <c r="G16" s="30" t="n">
        <v>4</v>
      </c>
      <c r="H16" s="23"/>
      <c r="I16" s="31" t="s">
        <v>20</v>
      </c>
      <c r="J16" s="32" t="s">
        <v>21</v>
      </c>
      <c r="K16" s="33" t="s">
        <v>22</v>
      </c>
      <c r="L16" s="32" t="s">
        <v>23</v>
      </c>
      <c r="M16" s="34"/>
      <c r="N16" s="35" t="n">
        <f aca="false">D16*M16</f>
        <v>0</v>
      </c>
    </row>
    <row r="17" s="7" customFormat="true" ht="72" hidden="false" customHeight="true" outlineLevel="0" collapsed="false">
      <c r="B17" s="21" t="n">
        <v>10</v>
      </c>
      <c r="C17" s="27" t="s">
        <v>40</v>
      </c>
      <c r="D17" s="28" t="n">
        <v>2</v>
      </c>
      <c r="E17" s="28" t="s">
        <v>18</v>
      </c>
      <c r="F17" s="29" t="s">
        <v>41</v>
      </c>
      <c r="G17" s="30" t="n">
        <v>4</v>
      </c>
      <c r="H17" s="23"/>
      <c r="I17" s="31" t="s">
        <v>20</v>
      </c>
      <c r="J17" s="32" t="s">
        <v>21</v>
      </c>
      <c r="K17" s="33" t="s">
        <v>22</v>
      </c>
      <c r="L17" s="32" t="s">
        <v>23</v>
      </c>
      <c r="M17" s="34"/>
      <c r="N17" s="35" t="n">
        <f aca="false">D17*M17</f>
        <v>0</v>
      </c>
    </row>
    <row r="18" s="7" customFormat="true" ht="72" hidden="false" customHeight="true" outlineLevel="0" collapsed="false">
      <c r="B18" s="21" t="n">
        <v>11</v>
      </c>
      <c r="C18" s="27" t="s">
        <v>42</v>
      </c>
      <c r="D18" s="28" t="n">
        <v>2</v>
      </c>
      <c r="E18" s="28" t="s">
        <v>18</v>
      </c>
      <c r="F18" s="29" t="s">
        <v>43</v>
      </c>
      <c r="G18" s="30" t="n">
        <v>4</v>
      </c>
      <c r="H18" s="23"/>
      <c r="I18" s="31" t="s">
        <v>20</v>
      </c>
      <c r="J18" s="32" t="s">
        <v>21</v>
      </c>
      <c r="K18" s="33" t="s">
        <v>22</v>
      </c>
      <c r="L18" s="32" t="s">
        <v>23</v>
      </c>
      <c r="M18" s="34"/>
      <c r="N18" s="35" t="n">
        <f aca="false">D18*M18</f>
        <v>0</v>
      </c>
    </row>
    <row r="19" s="7" customFormat="true" ht="72" hidden="false" customHeight="true" outlineLevel="0" collapsed="false">
      <c r="B19" s="21" t="n">
        <v>12</v>
      </c>
      <c r="C19" s="27" t="s">
        <v>44</v>
      </c>
      <c r="D19" s="28" t="n">
        <v>1</v>
      </c>
      <c r="E19" s="28" t="s">
        <v>18</v>
      </c>
      <c r="F19" s="29" t="s">
        <v>45</v>
      </c>
      <c r="G19" s="30" t="n">
        <v>4</v>
      </c>
      <c r="H19" s="23"/>
      <c r="I19" s="31" t="s">
        <v>20</v>
      </c>
      <c r="J19" s="32" t="s">
        <v>21</v>
      </c>
      <c r="K19" s="33" t="s">
        <v>22</v>
      </c>
      <c r="L19" s="32" t="s">
        <v>23</v>
      </c>
      <c r="M19" s="34"/>
      <c r="N19" s="35" t="n">
        <f aca="false">D19*M19</f>
        <v>0</v>
      </c>
    </row>
    <row r="20" s="7" customFormat="true" ht="72" hidden="false" customHeight="true" outlineLevel="0" collapsed="false">
      <c r="B20" s="21" t="n">
        <v>13</v>
      </c>
      <c r="C20" s="27" t="s">
        <v>46</v>
      </c>
      <c r="D20" s="36" t="n">
        <v>6</v>
      </c>
      <c r="E20" s="36" t="s">
        <v>18</v>
      </c>
      <c r="F20" s="29" t="s">
        <v>46</v>
      </c>
      <c r="G20" s="37" t="n">
        <v>4</v>
      </c>
      <c r="H20" s="23"/>
      <c r="I20" s="31" t="s">
        <v>20</v>
      </c>
      <c r="J20" s="32" t="s">
        <v>21</v>
      </c>
      <c r="K20" s="33" t="s">
        <v>22</v>
      </c>
      <c r="L20" s="32" t="s">
        <v>23</v>
      </c>
      <c r="M20" s="34"/>
      <c r="N20" s="35" t="n">
        <f aca="false">D20*M20</f>
        <v>0</v>
      </c>
    </row>
    <row r="21" s="7" customFormat="true" ht="107.25" hidden="false" customHeight="true" outlineLevel="0" collapsed="false">
      <c r="B21" s="21" t="n">
        <v>14</v>
      </c>
      <c r="C21" s="38" t="s">
        <v>47</v>
      </c>
      <c r="D21" s="39" t="n">
        <v>25</v>
      </c>
      <c r="E21" s="39" t="s">
        <v>48</v>
      </c>
      <c r="F21" s="33" t="s">
        <v>49</v>
      </c>
      <c r="G21" s="37" t="n">
        <v>8</v>
      </c>
      <c r="H21" s="23"/>
      <c r="I21" s="31" t="s">
        <v>20</v>
      </c>
      <c r="J21" s="32" t="s">
        <v>21</v>
      </c>
      <c r="K21" s="33" t="s">
        <v>22</v>
      </c>
      <c r="L21" s="32" t="s">
        <v>23</v>
      </c>
      <c r="M21" s="34"/>
      <c r="N21" s="35" t="n">
        <f aca="false">D21*M21</f>
        <v>0</v>
      </c>
    </row>
    <row r="22" s="7" customFormat="true" ht="94.5" hidden="false" customHeight="true" outlineLevel="0" collapsed="false">
      <c r="B22" s="21" t="n">
        <v>15</v>
      </c>
      <c r="C22" s="38" t="s">
        <v>50</v>
      </c>
      <c r="D22" s="39" t="n">
        <v>5</v>
      </c>
      <c r="E22" s="39" t="s">
        <v>48</v>
      </c>
      <c r="F22" s="33" t="s">
        <v>51</v>
      </c>
      <c r="G22" s="37" t="n">
        <v>4</v>
      </c>
      <c r="H22" s="23"/>
      <c r="I22" s="31" t="s">
        <v>20</v>
      </c>
      <c r="J22" s="32" t="s">
        <v>21</v>
      </c>
      <c r="K22" s="33" t="s">
        <v>22</v>
      </c>
      <c r="L22" s="32" t="s">
        <v>23</v>
      </c>
      <c r="M22" s="34"/>
      <c r="N22" s="35" t="n">
        <f aca="false">D22*M22</f>
        <v>0</v>
      </c>
    </row>
    <row r="23" s="7" customFormat="true" ht="92.25" hidden="false" customHeight="true" outlineLevel="0" collapsed="false">
      <c r="B23" s="21" t="n">
        <v>16</v>
      </c>
      <c r="C23" s="38" t="s">
        <v>52</v>
      </c>
      <c r="D23" s="39" t="n">
        <v>2</v>
      </c>
      <c r="E23" s="39" t="s">
        <v>48</v>
      </c>
      <c r="F23" s="33" t="s">
        <v>53</v>
      </c>
      <c r="G23" s="37" t="n">
        <v>4</v>
      </c>
      <c r="H23" s="23"/>
      <c r="I23" s="31" t="s">
        <v>20</v>
      </c>
      <c r="J23" s="32" t="s">
        <v>21</v>
      </c>
      <c r="K23" s="33" t="s">
        <v>22</v>
      </c>
      <c r="L23" s="32" t="s">
        <v>23</v>
      </c>
      <c r="M23" s="34"/>
      <c r="N23" s="35" t="n">
        <f aca="false">D23*M23</f>
        <v>0</v>
      </c>
    </row>
    <row r="24" s="7" customFormat="true" ht="132.75" hidden="false" customHeight="true" outlineLevel="0" collapsed="false">
      <c r="B24" s="21" t="n">
        <v>17</v>
      </c>
      <c r="C24" s="38" t="s">
        <v>54</v>
      </c>
      <c r="D24" s="39" t="n">
        <v>1</v>
      </c>
      <c r="E24" s="39" t="s">
        <v>48</v>
      </c>
      <c r="F24" s="33" t="s">
        <v>55</v>
      </c>
      <c r="G24" s="37" t="n">
        <v>4</v>
      </c>
      <c r="H24" s="23"/>
      <c r="I24" s="31" t="s">
        <v>20</v>
      </c>
      <c r="J24" s="32" t="s">
        <v>21</v>
      </c>
      <c r="K24" s="33" t="s">
        <v>22</v>
      </c>
      <c r="L24" s="32" t="s">
        <v>23</v>
      </c>
      <c r="M24" s="34"/>
      <c r="N24" s="35" t="n">
        <f aca="false">D24*M24</f>
        <v>0</v>
      </c>
    </row>
    <row r="25" s="7" customFormat="true" ht="72" hidden="false" customHeight="true" outlineLevel="0" collapsed="false">
      <c r="B25" s="21" t="n">
        <v>18</v>
      </c>
      <c r="C25" s="40" t="s">
        <v>56</v>
      </c>
      <c r="D25" s="41" t="n">
        <v>2</v>
      </c>
      <c r="E25" s="41" t="s">
        <v>18</v>
      </c>
      <c r="F25" s="29" t="s">
        <v>57</v>
      </c>
      <c r="G25" s="37" t="n">
        <v>4</v>
      </c>
      <c r="H25" s="23"/>
      <c r="I25" s="31" t="s">
        <v>20</v>
      </c>
      <c r="J25" s="32" t="s">
        <v>21</v>
      </c>
      <c r="K25" s="33" t="s">
        <v>22</v>
      </c>
      <c r="L25" s="32" t="s">
        <v>23</v>
      </c>
      <c r="M25" s="34"/>
      <c r="N25" s="35" t="n">
        <f aca="false">D25*M25</f>
        <v>0</v>
      </c>
    </row>
    <row r="26" s="7" customFormat="true" ht="72" hidden="false" customHeight="true" outlineLevel="0" collapsed="false">
      <c r="B26" s="21" t="n">
        <v>19</v>
      </c>
      <c r="C26" s="40" t="s">
        <v>58</v>
      </c>
      <c r="D26" s="41" t="n">
        <v>2</v>
      </c>
      <c r="E26" s="41" t="s">
        <v>18</v>
      </c>
      <c r="F26" s="29" t="s">
        <v>59</v>
      </c>
      <c r="G26" s="37" t="n">
        <v>4</v>
      </c>
      <c r="H26" s="23"/>
      <c r="I26" s="31" t="s">
        <v>20</v>
      </c>
      <c r="J26" s="32" t="s">
        <v>21</v>
      </c>
      <c r="K26" s="33" t="s">
        <v>22</v>
      </c>
      <c r="L26" s="32" t="s">
        <v>23</v>
      </c>
      <c r="M26" s="34"/>
      <c r="N26" s="35" t="n">
        <f aca="false">D26*M26</f>
        <v>0</v>
      </c>
    </row>
    <row r="27" s="7" customFormat="true" ht="92.25" hidden="false" customHeight="true" outlineLevel="0" collapsed="false">
      <c r="B27" s="21" t="n">
        <v>20</v>
      </c>
      <c r="C27" s="40" t="s">
        <v>60</v>
      </c>
      <c r="D27" s="41" t="n">
        <v>1</v>
      </c>
      <c r="E27" s="41" t="s">
        <v>18</v>
      </c>
      <c r="F27" s="29" t="s">
        <v>61</v>
      </c>
      <c r="G27" s="37" t="n">
        <v>4</v>
      </c>
      <c r="H27" s="23"/>
      <c r="I27" s="31" t="s">
        <v>20</v>
      </c>
      <c r="J27" s="32" t="s">
        <v>21</v>
      </c>
      <c r="K27" s="33" t="s">
        <v>22</v>
      </c>
      <c r="L27" s="32" t="s">
        <v>23</v>
      </c>
      <c r="M27" s="34"/>
      <c r="N27" s="35" t="n">
        <f aca="false">D27*M27</f>
        <v>0</v>
      </c>
    </row>
    <row r="28" s="7" customFormat="true" ht="123.75" hidden="false" customHeight="true" outlineLevel="0" collapsed="false">
      <c r="B28" s="21" t="n">
        <v>21</v>
      </c>
      <c r="C28" s="40" t="s">
        <v>62</v>
      </c>
      <c r="D28" s="41" t="n">
        <v>1</v>
      </c>
      <c r="E28" s="41" t="s">
        <v>48</v>
      </c>
      <c r="F28" s="29" t="s">
        <v>63</v>
      </c>
      <c r="G28" s="37" t="n">
        <v>4</v>
      </c>
      <c r="H28" s="23"/>
      <c r="I28" s="31" t="s">
        <v>20</v>
      </c>
      <c r="J28" s="32" t="s">
        <v>21</v>
      </c>
      <c r="K28" s="33" t="s">
        <v>22</v>
      </c>
      <c r="L28" s="32" t="s">
        <v>23</v>
      </c>
      <c r="M28" s="34"/>
      <c r="N28" s="35" t="n">
        <f aca="false">D28*M28</f>
        <v>0</v>
      </c>
    </row>
    <row r="29" s="7" customFormat="true" ht="134.25" hidden="false" customHeight="true" outlineLevel="0" collapsed="false">
      <c r="B29" s="21" t="n">
        <v>22</v>
      </c>
      <c r="C29" s="40" t="s">
        <v>64</v>
      </c>
      <c r="D29" s="41" t="n">
        <v>1</v>
      </c>
      <c r="E29" s="41" t="s">
        <v>48</v>
      </c>
      <c r="F29" s="29" t="s">
        <v>65</v>
      </c>
      <c r="G29" s="37" t="n">
        <v>4</v>
      </c>
      <c r="H29" s="23"/>
      <c r="I29" s="31" t="s">
        <v>20</v>
      </c>
      <c r="J29" s="32" t="s">
        <v>21</v>
      </c>
      <c r="K29" s="33" t="s">
        <v>22</v>
      </c>
      <c r="L29" s="32" t="s">
        <v>23</v>
      </c>
      <c r="M29" s="34"/>
      <c r="N29" s="35" t="n">
        <f aca="false">D29*M29</f>
        <v>0</v>
      </c>
    </row>
    <row r="30" s="7" customFormat="true" ht="96.75" hidden="false" customHeight="true" outlineLevel="0" collapsed="false">
      <c r="B30" s="21" t="n">
        <v>23</v>
      </c>
      <c r="C30" s="40" t="s">
        <v>66</v>
      </c>
      <c r="D30" s="41" t="n">
        <v>1</v>
      </c>
      <c r="E30" s="41" t="s">
        <v>48</v>
      </c>
      <c r="F30" s="29" t="s">
        <v>67</v>
      </c>
      <c r="G30" s="37" t="n">
        <v>4</v>
      </c>
      <c r="H30" s="23"/>
      <c r="I30" s="31" t="s">
        <v>20</v>
      </c>
      <c r="J30" s="32" t="s">
        <v>21</v>
      </c>
      <c r="K30" s="33" t="s">
        <v>22</v>
      </c>
      <c r="L30" s="32" t="s">
        <v>23</v>
      </c>
      <c r="M30" s="34"/>
      <c r="N30" s="35" t="n">
        <f aca="false">D30*M30</f>
        <v>0</v>
      </c>
    </row>
    <row r="31" s="7" customFormat="true" ht="95.25" hidden="false" customHeight="true" outlineLevel="0" collapsed="false">
      <c r="B31" s="21" t="n">
        <v>24</v>
      </c>
      <c r="C31" s="40" t="s">
        <v>68</v>
      </c>
      <c r="D31" s="41" t="n">
        <v>1</v>
      </c>
      <c r="E31" s="41" t="s">
        <v>48</v>
      </c>
      <c r="F31" s="29" t="s">
        <v>69</v>
      </c>
      <c r="G31" s="37" t="n">
        <v>4</v>
      </c>
      <c r="H31" s="23"/>
      <c r="I31" s="31" t="s">
        <v>20</v>
      </c>
      <c r="J31" s="32" t="s">
        <v>21</v>
      </c>
      <c r="K31" s="33" t="s">
        <v>22</v>
      </c>
      <c r="L31" s="32" t="s">
        <v>23</v>
      </c>
      <c r="M31" s="34"/>
      <c r="N31" s="35" t="n">
        <f aca="false">D31*M31</f>
        <v>0</v>
      </c>
    </row>
    <row r="32" s="7" customFormat="true" ht="72" hidden="false" customHeight="true" outlineLevel="0" collapsed="false">
      <c r="B32" s="21" t="n">
        <v>25</v>
      </c>
      <c r="C32" s="42" t="s">
        <v>70</v>
      </c>
      <c r="D32" s="41" t="n">
        <v>1</v>
      </c>
      <c r="E32" s="41" t="s">
        <v>48</v>
      </c>
      <c r="F32" s="29" t="s">
        <v>71</v>
      </c>
      <c r="G32" s="37" t="n">
        <v>4</v>
      </c>
      <c r="H32" s="23"/>
      <c r="I32" s="31" t="s">
        <v>20</v>
      </c>
      <c r="J32" s="32" t="s">
        <v>21</v>
      </c>
      <c r="K32" s="33" t="s">
        <v>22</v>
      </c>
      <c r="L32" s="32" t="s">
        <v>23</v>
      </c>
      <c r="M32" s="34"/>
      <c r="N32" s="35" t="n">
        <f aca="false">D32*M32</f>
        <v>0</v>
      </c>
    </row>
    <row r="33" s="7" customFormat="true" ht="141" hidden="false" customHeight="true" outlineLevel="0" collapsed="false">
      <c r="B33" s="21" t="n">
        <v>26</v>
      </c>
      <c r="C33" s="42" t="s">
        <v>72</v>
      </c>
      <c r="D33" s="41" t="n">
        <v>1</v>
      </c>
      <c r="E33" s="41" t="s">
        <v>48</v>
      </c>
      <c r="F33" s="43" t="s">
        <v>73</v>
      </c>
      <c r="G33" s="37" t="n">
        <v>4</v>
      </c>
      <c r="H33" s="23"/>
      <c r="I33" s="31" t="s">
        <v>20</v>
      </c>
      <c r="J33" s="32" t="s">
        <v>21</v>
      </c>
      <c r="K33" s="33" t="s">
        <v>22</v>
      </c>
      <c r="L33" s="32" t="s">
        <v>23</v>
      </c>
      <c r="M33" s="34"/>
      <c r="N33" s="35" t="n">
        <f aca="false">D33*M33</f>
        <v>0</v>
      </c>
    </row>
    <row r="34" s="7" customFormat="true" ht="129.75" hidden="false" customHeight="true" outlineLevel="0" collapsed="false">
      <c r="B34" s="21" t="n">
        <v>27</v>
      </c>
      <c r="C34" s="42" t="s">
        <v>74</v>
      </c>
      <c r="D34" s="41" t="n">
        <v>1</v>
      </c>
      <c r="E34" s="41" t="s">
        <v>18</v>
      </c>
      <c r="F34" s="43" t="s">
        <v>75</v>
      </c>
      <c r="G34" s="37" t="n">
        <v>4</v>
      </c>
      <c r="H34" s="23"/>
      <c r="I34" s="31" t="s">
        <v>20</v>
      </c>
      <c r="J34" s="32" t="s">
        <v>21</v>
      </c>
      <c r="K34" s="33" t="s">
        <v>22</v>
      </c>
      <c r="L34" s="32" t="s">
        <v>23</v>
      </c>
      <c r="M34" s="34"/>
      <c r="N34" s="35" t="n">
        <f aca="false">D34*M34</f>
        <v>0</v>
      </c>
    </row>
    <row r="35" s="7" customFormat="true" ht="132" hidden="false" customHeight="true" outlineLevel="0" collapsed="false">
      <c r="B35" s="21" t="n">
        <v>28</v>
      </c>
      <c r="C35" s="42" t="s">
        <v>76</v>
      </c>
      <c r="D35" s="41" t="n">
        <v>4</v>
      </c>
      <c r="E35" s="41" t="s">
        <v>18</v>
      </c>
      <c r="F35" s="43" t="s">
        <v>77</v>
      </c>
      <c r="G35" s="37" t="n">
        <v>4</v>
      </c>
      <c r="H35" s="23"/>
      <c r="I35" s="31" t="s">
        <v>20</v>
      </c>
      <c r="J35" s="32" t="s">
        <v>21</v>
      </c>
      <c r="K35" s="33" t="s">
        <v>22</v>
      </c>
      <c r="L35" s="32" t="s">
        <v>23</v>
      </c>
      <c r="M35" s="34"/>
      <c r="N35" s="35" t="n">
        <f aca="false">D35*M35</f>
        <v>0</v>
      </c>
    </row>
    <row r="36" customFormat="false" ht="75.75" hidden="false" customHeight="true" outlineLevel="0" collapsed="false">
      <c r="A36" s="44"/>
      <c r="B36" s="45" t="s">
        <v>78</v>
      </c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7" t="s">
        <v>79</v>
      </c>
      <c r="N36" s="47"/>
    </row>
    <row r="37" customFormat="false" ht="33" hidden="false" customHeight="true" outlineLevel="0" collapsed="false">
      <c r="A37" s="44"/>
      <c r="B37" s="48"/>
      <c r="C37" s="48"/>
      <c r="D37" s="48"/>
      <c r="E37" s="48"/>
      <c r="F37" s="48"/>
      <c r="G37" s="48"/>
      <c r="H37" s="48"/>
      <c r="K37" s="49"/>
      <c r="L37" s="49"/>
      <c r="M37" s="50" t="n">
        <f aca="false">SUM(N8:N35)</f>
        <v>0</v>
      </c>
      <c r="N37" s="50"/>
    </row>
    <row r="38" customFormat="false" ht="39.75" hidden="false" customHeight="true" outlineLevel="0" collapsed="false">
      <c r="A38" s="44"/>
      <c r="I38" s="51"/>
      <c r="J38" s="51"/>
      <c r="K38" s="52"/>
      <c r="L38" s="52"/>
      <c r="M38" s="53"/>
      <c r="N38" s="53"/>
    </row>
    <row r="39" customFormat="false" ht="19.5" hidden="false" customHeight="true" outlineLevel="0" collapsed="false">
      <c r="A39" s="44"/>
      <c r="K39" s="52"/>
      <c r="L39" s="52"/>
      <c r="M39" s="54"/>
      <c r="N39" s="53"/>
    </row>
    <row r="40" customFormat="false" ht="71.25" hidden="false" customHeight="true" outlineLevel="0" collapsed="false">
      <c r="A40" s="44"/>
      <c r="K40" s="52"/>
      <c r="L40" s="52"/>
      <c r="M40" s="54"/>
      <c r="N40" s="53"/>
    </row>
    <row r="41" customFormat="false" ht="36" hidden="false" customHeight="true" outlineLevel="0" collapsed="false">
      <c r="A41" s="44"/>
      <c r="K41" s="55"/>
      <c r="L41" s="55"/>
      <c r="M41" s="53"/>
      <c r="N41" s="53"/>
    </row>
    <row r="42" customFormat="false" ht="14.25" hidden="false" customHeight="true" outlineLevel="0" collapsed="false">
      <c r="A42" s="44"/>
      <c r="B42" s="53"/>
      <c r="C42" s="56"/>
      <c r="D42" s="57"/>
      <c r="E42" s="58"/>
      <c r="F42" s="56"/>
      <c r="G42" s="56"/>
      <c r="H42" s="59"/>
      <c r="I42" s="56"/>
      <c r="J42" s="56"/>
      <c r="K42" s="53"/>
      <c r="L42" s="59"/>
      <c r="M42" s="53"/>
      <c r="N42" s="53"/>
    </row>
    <row r="43" customFormat="false" ht="14.25" hidden="false" customHeight="true" outlineLevel="0" collapsed="false">
      <c r="A43" s="44"/>
      <c r="B43" s="53"/>
      <c r="C43" s="56"/>
      <c r="D43" s="57"/>
      <c r="E43" s="58"/>
      <c r="F43" s="56"/>
      <c r="G43" s="56"/>
      <c r="H43" s="59"/>
      <c r="I43" s="56"/>
      <c r="J43" s="56"/>
      <c r="K43" s="53"/>
      <c r="L43" s="59"/>
      <c r="M43" s="53"/>
      <c r="N43" s="53"/>
    </row>
    <row r="44" customFormat="false" ht="14.25" hidden="false" customHeight="true" outlineLevel="0" collapsed="false">
      <c r="A44" s="44"/>
      <c r="B44" s="53"/>
      <c r="C44" s="56"/>
      <c r="D44" s="57"/>
      <c r="E44" s="58"/>
      <c r="F44" s="56"/>
      <c r="G44" s="56"/>
      <c r="H44" s="59"/>
      <c r="I44" s="56"/>
      <c r="J44" s="56"/>
      <c r="K44" s="53"/>
      <c r="L44" s="59"/>
      <c r="M44" s="53"/>
      <c r="N44" s="53"/>
    </row>
    <row r="45" customFormat="false" ht="14.25" hidden="false" customHeight="true" outlineLevel="0" collapsed="false">
      <c r="A45" s="44"/>
      <c r="B45" s="53"/>
      <c r="C45" s="56"/>
      <c r="D45" s="57"/>
      <c r="E45" s="58"/>
      <c r="F45" s="56"/>
      <c r="G45" s="56"/>
      <c r="H45" s="59"/>
      <c r="I45" s="56"/>
      <c r="J45" s="56"/>
      <c r="K45" s="53"/>
      <c r="L45" s="59"/>
      <c r="M45" s="53"/>
      <c r="N45" s="53"/>
    </row>
    <row r="46" s="1" customFormat="true" ht="15.75" hidden="false" customHeight="false" outlineLevel="0" collapsed="false">
      <c r="C46" s="7"/>
      <c r="D46" s="60"/>
      <c r="E46" s="6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0"/>
      <c r="E47" s="6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0"/>
      <c r="E48" s="6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0"/>
      <c r="E49" s="6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0"/>
      <c r="E50" s="6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0"/>
      <c r="E51" s="6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0"/>
      <c r="E52" s="6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0"/>
      <c r="E53" s="6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0"/>
      <c r="E54" s="6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0"/>
      <c r="E55" s="6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0"/>
      <c r="E56" s="6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0"/>
      <c r="E57" s="6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0"/>
      <c r="E58" s="6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0"/>
      <c r="E59" s="6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0"/>
      <c r="E60" s="6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0"/>
      <c r="E61" s="6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0"/>
      <c r="E62" s="6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0"/>
      <c r="E63" s="6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0"/>
      <c r="E64" s="6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0"/>
      <c r="E65" s="6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0"/>
      <c r="E66" s="6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0"/>
      <c r="E67" s="6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0"/>
      <c r="E68" s="6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0"/>
      <c r="E69" s="6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0"/>
      <c r="E70" s="6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0"/>
      <c r="E71" s="6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0"/>
      <c r="E72" s="6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0"/>
      <c r="E73" s="6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0"/>
      <c r="E74" s="6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0"/>
      <c r="E75" s="6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0"/>
      <c r="E76" s="6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0"/>
      <c r="E77" s="6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0"/>
      <c r="E78" s="6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0"/>
      <c r="E79" s="6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0"/>
      <c r="E80" s="6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0"/>
      <c r="E81" s="6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0"/>
      <c r="E82" s="6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0"/>
      <c r="E83" s="6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0"/>
      <c r="E84" s="6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0"/>
      <c r="E85" s="6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0"/>
      <c r="E86" s="6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0"/>
      <c r="E87" s="6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0"/>
      <c r="E88" s="6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0"/>
      <c r="E89" s="6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0"/>
      <c r="E90" s="6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0"/>
      <c r="E91" s="6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0"/>
      <c r="E92" s="6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0"/>
      <c r="E93" s="6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0"/>
      <c r="E94" s="6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0"/>
      <c r="E95" s="6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0"/>
      <c r="E96" s="6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0"/>
      <c r="E97" s="6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0"/>
      <c r="E98" s="6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0"/>
      <c r="E99" s="6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0"/>
      <c r="E100" s="6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0"/>
      <c r="E101" s="6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0"/>
      <c r="E102" s="6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0"/>
      <c r="E103" s="6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0"/>
      <c r="E104" s="6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0"/>
      <c r="E105" s="6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0"/>
      <c r="E106" s="6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0"/>
      <c r="E107" s="6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0"/>
      <c r="E108" s="6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0"/>
      <c r="E109" s="6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0"/>
      <c r="E110" s="6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0"/>
      <c r="E111" s="6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0"/>
      <c r="E112" s="6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0"/>
      <c r="E113" s="6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0"/>
      <c r="E114" s="6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0"/>
      <c r="E115" s="6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0"/>
      <c r="E116" s="6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0"/>
      <c r="E117" s="6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0"/>
      <c r="E118" s="6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0"/>
      <c r="E119" s="6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0"/>
      <c r="E120" s="6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0"/>
      <c r="E121" s="6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0"/>
      <c r="E122" s="6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0"/>
      <c r="E123" s="6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0"/>
      <c r="E124" s="6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0"/>
      <c r="E125" s="6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0"/>
      <c r="E126" s="6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0"/>
      <c r="E127" s="6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0"/>
      <c r="E128" s="6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0"/>
      <c r="E129" s="6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0"/>
      <c r="E130" s="6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0"/>
      <c r="E131" s="6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0"/>
      <c r="E132" s="6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0"/>
      <c r="E133" s="6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0"/>
      <c r="E134" s="6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0"/>
      <c r="E135" s="6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0"/>
      <c r="E136" s="6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0"/>
      <c r="E137" s="6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0"/>
      <c r="E138" s="6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0"/>
      <c r="E139" s="6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0"/>
      <c r="E140" s="6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0"/>
      <c r="E141" s="6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0"/>
      <c r="E142" s="6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0"/>
      <c r="E143" s="6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0"/>
      <c r="E144" s="6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0"/>
      <c r="E145" s="6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0"/>
      <c r="E146" s="6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0"/>
      <c r="E147" s="6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0"/>
      <c r="E148" s="6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0"/>
      <c r="E149" s="6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0"/>
      <c r="E150" s="6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0"/>
      <c r="E151" s="6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0"/>
      <c r="E152" s="6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0"/>
      <c r="E153" s="6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0"/>
      <c r="E154" s="6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0"/>
      <c r="E155" s="6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0"/>
      <c r="E156" s="6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0"/>
      <c r="E157" s="6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0"/>
      <c r="E158" s="6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0"/>
      <c r="E159" s="6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0"/>
      <c r="E160" s="6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0"/>
      <c r="E161" s="6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0"/>
      <c r="E162" s="6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0"/>
      <c r="E163" s="6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0"/>
      <c r="E164" s="6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0"/>
      <c r="E165" s="6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0"/>
      <c r="E166" s="6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0"/>
      <c r="E167" s="6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0"/>
      <c r="E168" s="6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0"/>
      <c r="E169" s="6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0"/>
      <c r="E170" s="6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0"/>
      <c r="E171" s="6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0"/>
      <c r="E172" s="6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0"/>
      <c r="E173" s="6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0"/>
      <c r="E174" s="6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0"/>
      <c r="E175" s="6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0"/>
      <c r="E176" s="6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0"/>
      <c r="E177" s="6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0"/>
      <c r="E178" s="6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0"/>
      <c r="E179" s="6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0"/>
      <c r="E180" s="6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0"/>
      <c r="E181" s="6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0"/>
      <c r="E182" s="6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0"/>
      <c r="E183" s="6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0"/>
      <c r="E184" s="6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0"/>
      <c r="E185" s="6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0"/>
      <c r="E186" s="6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0"/>
      <c r="E187" s="6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0"/>
      <c r="E188" s="6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0"/>
      <c r="E189" s="6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0"/>
      <c r="E190" s="6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0"/>
      <c r="E191" s="6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0"/>
      <c r="E192" s="6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0"/>
      <c r="E193" s="6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0"/>
      <c r="E194" s="6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0"/>
      <c r="E195" s="6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0"/>
      <c r="E196" s="6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0"/>
      <c r="E197" s="6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0"/>
      <c r="E198" s="6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0"/>
      <c r="E199" s="6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0"/>
      <c r="E200" s="6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0"/>
      <c r="E201" s="6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0"/>
      <c r="E202" s="6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0"/>
      <c r="E203" s="6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0"/>
      <c r="E204" s="6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0"/>
      <c r="E205" s="6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0"/>
      <c r="E206" s="6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0"/>
      <c r="E207" s="6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0"/>
      <c r="E208" s="6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0"/>
      <c r="E209" s="6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0"/>
      <c r="E210" s="6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0"/>
      <c r="E211" s="6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0"/>
      <c r="E212" s="6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0"/>
      <c r="E213" s="6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0"/>
      <c r="E214" s="6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0"/>
      <c r="E215" s="6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60"/>
      <c r="E216" s="6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60"/>
      <c r="E217" s="6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60"/>
      <c r="E218" s="6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60"/>
      <c r="E219" s="61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60"/>
      <c r="E220" s="61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60"/>
      <c r="E221" s="61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60"/>
      <c r="E222" s="61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60"/>
      <c r="E223" s="61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60"/>
      <c r="E224" s="61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60"/>
      <c r="E225" s="61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60"/>
      <c r="E226" s="61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60"/>
      <c r="E227" s="61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60"/>
      <c r="E228" s="61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60"/>
      <c r="E229" s="61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60"/>
      <c r="E230" s="61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60"/>
      <c r="E231" s="61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60"/>
      <c r="E232" s="61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60"/>
      <c r="E233" s="61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60"/>
      <c r="E234" s="61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60"/>
      <c r="E235" s="61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60"/>
      <c r="E236" s="61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60"/>
      <c r="E237" s="61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60"/>
      <c r="E238" s="61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60"/>
      <c r="E239" s="61"/>
      <c r="F239" s="7"/>
      <c r="G239" s="7"/>
      <c r="I239" s="7"/>
      <c r="J239" s="7"/>
    </row>
  </sheetData>
  <sheetProtection sheet="true" objects="true" scenarios="true"/>
  <mergeCells count="7">
    <mergeCell ref="C4:E4"/>
    <mergeCell ref="H4:I4"/>
    <mergeCell ref="C5:E5"/>
    <mergeCell ref="B36:K36"/>
    <mergeCell ref="M36:N36"/>
    <mergeCell ref="B37:H37"/>
    <mergeCell ref="M37:N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11-30T17:10:22Z</cp:lastPrinted>
  <dcterms:modified xsi:type="dcterms:W3CDTF">2019-01-31T0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