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6">
  <si>
    <t xml:space="preserve">Laboratorní materiál 04/2019 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Rukavice</t>
  </si>
  <si>
    <t xml:space="preserve">bal</t>
  </si>
  <si>
    <t xml:space="preserve">Rukavice, materiál nitril, nepudrované, velmi slabé/tenké, velikost S. Velikost balení 2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Papírové ubrousky</t>
  </si>
  <si>
    <t xml:space="preserve">Ubrousky bílé, čistící, nevlhčené, ze 100% celulozy, ubrousky jsou umístěny v papírovém dávkovači. Prostor, ze kterého se ubrousky odebírají musí být opatřen fólií.  Velikost balení 150 ks.</t>
  </si>
  <si>
    <t xml:space="preserve">Air valve</t>
  </si>
  <si>
    <t xml:space="preserve">ks</t>
  </si>
  <si>
    <t xml:space="preserve">Vzduchový regulační ventil s funkcí ventilu a filtru. Během extrakce dochází k zablokování škodlivých par a k součásnému záchytu prachu a kontaminujících složek ze vstupujícího ovzduší. UNF 1/4".</t>
  </si>
  <si>
    <t xml:space="preserve">Stříkačky 2 ml</t>
  </si>
  <si>
    <t xml:space="preserve">Jednorázové stříkačky bez jehly z materiálu PP/PE o objemu 2 ml, bez závitu, nesterilní, neobsahuje latex, velikost balení 100 ks.</t>
  </si>
  <si>
    <t xml:space="preserve">Centrifugační zkumavky</t>
  </si>
  <si>
    <t xml:space="preserve">Kónické centrifugační zkumavky z PP, tištěný odstupňovaný objem, plochý šroubový uzávěr, nesterilní, objem 15 ml. Zkumavky a víčka jsou v oddělených sáčcích. Velikost balení 500 ks.</t>
  </si>
  <si>
    <t xml:space="preserve">Kónické centrifugační zkumavky z PP, tištěný odstupňovaný objem, plochý šroubový uzávěr, nesterilní, objem 50 ml. Zkumavky a víčka jsou v oddělených sáčcích. Velikost balení 500 ks.</t>
  </si>
  <si>
    <t xml:space="preserve">Láhev se šroubovacím uzávěrem 50 ml</t>
  </si>
  <si>
    <t xml:space="preserve">Láhev z borosilikátového skla, GL 32, šroubovací PP uzávěr a vylévací kroužek umožňující sterilizaci za horka (max 180 °C), opatřeno stupnicí, objem 50 ml.</t>
  </si>
  <si>
    <t xml:space="preserve">Láhev se šroubovacím uzávěrem 100 ml</t>
  </si>
  <si>
    <t xml:space="preserve">Láhev z borosilikátového skla, GL 45, šroubovací PP uzávěr a vylévací kroužek umožňující sterilizaci za horka (max 180 °C), opatřeno stupnicí, objem 100 ml.</t>
  </si>
  <si>
    <t xml:space="preserve">Silikonizované pipetovací špičky 1 - 200 µl</t>
  </si>
  <si>
    <t xml:space="preserve">Silikonizované pipetovací špičky z PP o objemu 1 - 200 µl. Zkosený hrot špičky zadržuje méně kapaliny, nesterilní, velikost balení 10 krabiček (baleno po 96 ks/krabička).</t>
  </si>
  <si>
    <t xml:space="preserve">Mikroinserty</t>
  </si>
  <si>
    <t xml:space="preserve">Mikroinserty pro širokohrdlé vialky, čiré, objem 0,1 ml; 31 x 6 mm, 12 mm špička, velikost balení 1000 ks (10 x 100 ks).</t>
  </si>
  <si>
    <t xml:space="preserve">Bc. Dana Štěpánová
Tel.: 495 067 209                                          e-mail: stepanod@faf.cuni.cz</t>
  </si>
  <si>
    <t xml:space="preserve">Katedra farmaceutické analýzy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03340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0.4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61.5" hidden="false" customHeight="false" outlineLevel="0" collapsed="false">
      <c r="B8" s="22" t="n">
        <v>1</v>
      </c>
      <c r="C8" s="27" t="s">
        <v>17</v>
      </c>
      <c r="D8" s="28" t="n">
        <v>5</v>
      </c>
      <c r="E8" s="28" t="s">
        <v>18</v>
      </c>
      <c r="F8" s="29" t="s">
        <v>19</v>
      </c>
      <c r="G8" s="28" t="n">
        <v>3</v>
      </c>
      <c r="H8" s="23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customFormat="false" ht="65.25" hidden="false" customHeight="false" outlineLevel="0" collapsed="false">
      <c r="A9" s="35"/>
      <c r="B9" s="22" t="n">
        <v>2</v>
      </c>
      <c r="C9" s="27" t="s">
        <v>24</v>
      </c>
      <c r="D9" s="28" t="n">
        <v>15</v>
      </c>
      <c r="E9" s="28" t="s">
        <v>18</v>
      </c>
      <c r="F9" s="36" t="s">
        <v>25</v>
      </c>
      <c r="G9" s="28" t="n">
        <v>3</v>
      </c>
      <c r="H9" s="23"/>
      <c r="I9" s="30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customFormat="false" ht="76.5" hidden="false" customHeight="false" outlineLevel="0" collapsed="false">
      <c r="A10" s="35"/>
      <c r="B10" s="22" t="n">
        <v>3</v>
      </c>
      <c r="C10" s="27" t="s">
        <v>26</v>
      </c>
      <c r="D10" s="28" t="n">
        <v>100</v>
      </c>
      <c r="E10" s="28" t="s">
        <v>27</v>
      </c>
      <c r="F10" s="28" t="s">
        <v>28</v>
      </c>
      <c r="G10" s="28" t="n">
        <v>3</v>
      </c>
      <c r="H10" s="23"/>
      <c r="I10" s="30" t="s">
        <v>20</v>
      </c>
      <c r="J10" s="31" t="s">
        <v>21</v>
      </c>
      <c r="K10" s="32" t="s">
        <v>22</v>
      </c>
      <c r="L10" s="31" t="s">
        <v>23</v>
      </c>
      <c r="M10" s="33"/>
      <c r="N10" s="34" t="n">
        <f aca="false">D10*M10</f>
        <v>0</v>
      </c>
    </row>
    <row r="11" customFormat="false" ht="61.5" hidden="false" customHeight="false" outlineLevel="0" collapsed="false">
      <c r="A11" s="35"/>
      <c r="B11" s="22" t="n">
        <v>4</v>
      </c>
      <c r="C11" s="27" t="s">
        <v>29</v>
      </c>
      <c r="D11" s="28" t="n">
        <v>2</v>
      </c>
      <c r="E11" s="28" t="s">
        <v>18</v>
      </c>
      <c r="F11" s="28" t="s">
        <v>30</v>
      </c>
      <c r="G11" s="28" t="n">
        <v>3</v>
      </c>
      <c r="H11" s="23"/>
      <c r="I11" s="30" t="s">
        <v>20</v>
      </c>
      <c r="J11" s="31" t="s">
        <v>21</v>
      </c>
      <c r="K11" s="32" t="s">
        <v>22</v>
      </c>
      <c r="L11" s="31" t="s">
        <v>23</v>
      </c>
      <c r="M11" s="33"/>
      <c r="N11" s="34" t="n">
        <f aca="false">D11*M11</f>
        <v>0</v>
      </c>
    </row>
    <row r="12" customFormat="false" ht="76.5" hidden="false" customHeight="false" outlineLevel="0" collapsed="false">
      <c r="A12" s="35"/>
      <c r="B12" s="22" t="n">
        <v>5</v>
      </c>
      <c r="C12" s="27" t="s">
        <v>31</v>
      </c>
      <c r="D12" s="28" t="n">
        <v>1</v>
      </c>
      <c r="E12" s="28" t="s">
        <v>18</v>
      </c>
      <c r="F12" s="28" t="s">
        <v>32</v>
      </c>
      <c r="G12" s="28" t="n">
        <v>5</v>
      </c>
      <c r="H12" s="23"/>
      <c r="I12" s="30" t="s">
        <v>20</v>
      </c>
      <c r="J12" s="31" t="s">
        <v>21</v>
      </c>
      <c r="K12" s="32" t="s">
        <v>22</v>
      </c>
      <c r="L12" s="31" t="s">
        <v>23</v>
      </c>
      <c r="M12" s="33"/>
      <c r="N12" s="34" t="n">
        <f aca="false">D12*M12</f>
        <v>0</v>
      </c>
    </row>
    <row r="13" customFormat="false" ht="71.25" hidden="false" customHeight="true" outlineLevel="0" collapsed="false">
      <c r="A13" s="35"/>
      <c r="B13" s="22" t="n">
        <v>6</v>
      </c>
      <c r="C13" s="27" t="s">
        <v>31</v>
      </c>
      <c r="D13" s="28" t="n">
        <v>1</v>
      </c>
      <c r="E13" s="28" t="s">
        <v>18</v>
      </c>
      <c r="F13" s="28" t="s">
        <v>33</v>
      </c>
      <c r="G13" s="28" t="n">
        <v>5</v>
      </c>
      <c r="H13" s="23"/>
      <c r="I13" s="30" t="s">
        <v>20</v>
      </c>
      <c r="J13" s="31" t="s">
        <v>21</v>
      </c>
      <c r="K13" s="32" t="s">
        <v>22</v>
      </c>
      <c r="L13" s="31" t="s">
        <v>23</v>
      </c>
      <c r="M13" s="33"/>
      <c r="N13" s="34" t="n">
        <f aca="false">D13*M13</f>
        <v>0</v>
      </c>
    </row>
    <row r="14" customFormat="false" ht="61.5" hidden="false" customHeight="false" outlineLevel="0" collapsed="false">
      <c r="A14" s="35"/>
      <c r="B14" s="22" t="n">
        <v>7</v>
      </c>
      <c r="C14" s="27" t="s">
        <v>34</v>
      </c>
      <c r="D14" s="28" t="n">
        <v>10</v>
      </c>
      <c r="E14" s="28" t="s">
        <v>27</v>
      </c>
      <c r="F14" s="28" t="s">
        <v>35</v>
      </c>
      <c r="G14" s="28" t="n">
        <v>3</v>
      </c>
      <c r="H14" s="23"/>
      <c r="I14" s="30" t="s">
        <v>20</v>
      </c>
      <c r="J14" s="31" t="s">
        <v>21</v>
      </c>
      <c r="K14" s="32" t="s">
        <v>22</v>
      </c>
      <c r="L14" s="31" t="s">
        <v>23</v>
      </c>
      <c r="M14" s="33"/>
      <c r="N14" s="34" t="n">
        <f aca="false">D14*M14</f>
        <v>0</v>
      </c>
    </row>
    <row r="15" customFormat="false" ht="61.5" hidden="false" customHeight="false" outlineLevel="0" collapsed="false">
      <c r="A15" s="35"/>
      <c r="B15" s="22" t="n">
        <v>8</v>
      </c>
      <c r="C15" s="27" t="s">
        <v>36</v>
      </c>
      <c r="D15" s="28" t="n">
        <v>10</v>
      </c>
      <c r="E15" s="28" t="s">
        <v>27</v>
      </c>
      <c r="F15" s="28" t="s">
        <v>37</v>
      </c>
      <c r="G15" s="28" t="n">
        <v>3</v>
      </c>
      <c r="H15" s="23"/>
      <c r="I15" s="30" t="s">
        <v>20</v>
      </c>
      <c r="J15" s="31" t="s">
        <v>21</v>
      </c>
      <c r="K15" s="32" t="s">
        <v>22</v>
      </c>
      <c r="L15" s="31" t="s">
        <v>23</v>
      </c>
      <c r="M15" s="33"/>
      <c r="N15" s="34" t="n">
        <f aca="false">D15*M15</f>
        <v>0</v>
      </c>
    </row>
    <row r="16" customFormat="false" ht="76.5" hidden="false" customHeight="false" outlineLevel="0" collapsed="false">
      <c r="A16" s="35"/>
      <c r="B16" s="22" t="n">
        <v>9</v>
      </c>
      <c r="C16" s="27" t="s">
        <v>38</v>
      </c>
      <c r="D16" s="28" t="n">
        <v>1</v>
      </c>
      <c r="E16" s="28" t="s">
        <v>18</v>
      </c>
      <c r="F16" s="28" t="s">
        <v>39</v>
      </c>
      <c r="G16" s="28" t="n">
        <v>3</v>
      </c>
      <c r="H16" s="23"/>
      <c r="I16" s="30" t="s">
        <v>20</v>
      </c>
      <c r="J16" s="31" t="s">
        <v>21</v>
      </c>
      <c r="K16" s="32" t="s">
        <v>22</v>
      </c>
      <c r="L16" s="31" t="s">
        <v>23</v>
      </c>
      <c r="M16" s="33"/>
      <c r="N16" s="34" t="n">
        <f aca="false">D16*M16</f>
        <v>0</v>
      </c>
    </row>
    <row r="17" customFormat="false" ht="61.5" hidden="false" customHeight="false" outlineLevel="0" collapsed="false">
      <c r="B17" s="22" t="n">
        <v>10</v>
      </c>
      <c r="C17" s="27" t="s">
        <v>40</v>
      </c>
      <c r="D17" s="28" t="n">
        <v>1</v>
      </c>
      <c r="E17" s="28" t="s">
        <v>18</v>
      </c>
      <c r="F17" s="28" t="s">
        <v>41</v>
      </c>
      <c r="G17" s="28" t="n">
        <v>8</v>
      </c>
      <c r="H17" s="23"/>
      <c r="I17" s="30" t="s">
        <v>20</v>
      </c>
      <c r="J17" s="31" t="s">
        <v>21</v>
      </c>
      <c r="K17" s="32" t="s">
        <v>42</v>
      </c>
      <c r="L17" s="31" t="s">
        <v>43</v>
      </c>
      <c r="M17" s="33"/>
      <c r="N17" s="34" t="n">
        <f aca="false">D17*M17</f>
        <v>0</v>
      </c>
    </row>
    <row r="18" customFormat="false" ht="32.25" hidden="false" customHeight="true" outlineLevel="0" collapsed="false">
      <c r="L18" s="1"/>
      <c r="M18" s="37" t="s">
        <v>44</v>
      </c>
      <c r="N18" s="37"/>
    </row>
    <row r="19" s="1" customFormat="true" ht="17.25" hidden="false" customHeight="true" outlineLevel="0" collapsed="false">
      <c r="B19" s="38" t="s">
        <v>45</v>
      </c>
      <c r="C19" s="38"/>
      <c r="D19" s="38"/>
      <c r="E19" s="38"/>
      <c r="F19" s="38"/>
      <c r="G19" s="38"/>
      <c r="H19" s="38"/>
      <c r="I19" s="38"/>
      <c r="J19" s="38"/>
      <c r="K19" s="38"/>
      <c r="M19" s="39" t="n">
        <f aca="false">SUM(N8:N17)</f>
        <v>0</v>
      </c>
      <c r="N19" s="39"/>
    </row>
    <row r="20" s="1" customFormat="true" ht="16.5" hidden="false" customHeight="false" outlineLevel="0" collapsed="false">
      <c r="C20" s="7"/>
      <c r="D20" s="40"/>
      <c r="E20" s="41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0"/>
      <c r="E21" s="4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0"/>
      <c r="E22" s="4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0"/>
      <c r="E23" s="4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0"/>
      <c r="E24" s="4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0"/>
      <c r="E25" s="4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0"/>
      <c r="E26" s="4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0"/>
      <c r="E27" s="4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0"/>
      <c r="E28" s="4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0"/>
      <c r="E29" s="4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0"/>
      <c r="E30" s="4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0"/>
      <c r="E31" s="4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0"/>
      <c r="E32" s="4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0"/>
      <c r="E33" s="4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0"/>
      <c r="E34" s="4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0"/>
      <c r="E35" s="4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0"/>
      <c r="E36" s="4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0"/>
      <c r="E37" s="4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0"/>
      <c r="E38" s="4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0"/>
      <c r="E39" s="4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0"/>
      <c r="E40" s="4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0"/>
      <c r="E41" s="4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0"/>
      <c r="E42" s="4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0"/>
      <c r="E43" s="4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0"/>
      <c r="E44" s="4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0"/>
      <c r="E45" s="4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0"/>
      <c r="E46" s="4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0"/>
      <c r="E47" s="4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0"/>
      <c r="E48" s="4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0"/>
      <c r="E49" s="4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0"/>
      <c r="E50" s="4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0"/>
      <c r="E51" s="4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0"/>
      <c r="E52" s="4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0"/>
      <c r="E53" s="4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0"/>
      <c r="E54" s="4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0"/>
      <c r="E55" s="4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0"/>
      <c r="E56" s="4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0"/>
      <c r="E57" s="4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0"/>
      <c r="E58" s="4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0"/>
      <c r="E59" s="4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0"/>
      <c r="E60" s="4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0"/>
      <c r="E61" s="4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0"/>
      <c r="E62" s="4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0"/>
      <c r="E63" s="4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0"/>
      <c r="E64" s="4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0"/>
      <c r="E65" s="4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0"/>
      <c r="E66" s="4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0"/>
      <c r="E67" s="4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0"/>
      <c r="E68" s="4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0"/>
      <c r="E69" s="4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0"/>
      <c r="E70" s="4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0"/>
      <c r="E71" s="4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0"/>
      <c r="E72" s="4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0"/>
      <c r="E73" s="4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0"/>
      <c r="E74" s="4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0"/>
      <c r="E75" s="4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0"/>
      <c r="E76" s="4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0"/>
      <c r="E77" s="4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0"/>
      <c r="E78" s="4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0"/>
      <c r="E79" s="4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0"/>
      <c r="E80" s="4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0"/>
      <c r="E81" s="4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0"/>
      <c r="E82" s="4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0"/>
      <c r="E83" s="4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0"/>
      <c r="E84" s="4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0"/>
      <c r="E85" s="4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0"/>
      <c r="E86" s="4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0"/>
      <c r="E87" s="4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0"/>
      <c r="E88" s="4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0"/>
      <c r="E89" s="4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0"/>
      <c r="E90" s="4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0"/>
      <c r="E91" s="4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0"/>
      <c r="E92" s="4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0"/>
      <c r="E93" s="4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0"/>
      <c r="E94" s="4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0"/>
      <c r="E95" s="4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0"/>
      <c r="E96" s="4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0"/>
      <c r="E97" s="4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0"/>
      <c r="E98" s="4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0"/>
      <c r="E99" s="4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0"/>
      <c r="E100" s="4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0"/>
      <c r="E101" s="4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0"/>
      <c r="E102" s="4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0"/>
      <c r="E103" s="4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0"/>
      <c r="E104" s="4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0"/>
      <c r="E105" s="4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0"/>
      <c r="E106" s="4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0"/>
      <c r="E107" s="4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0"/>
      <c r="E108" s="4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0"/>
      <c r="E109" s="4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0"/>
      <c r="E110" s="4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0"/>
      <c r="E111" s="4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0"/>
      <c r="E112" s="4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0"/>
      <c r="E113" s="4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0"/>
      <c r="E114" s="4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0"/>
      <c r="E115" s="4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0"/>
      <c r="E116" s="4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0"/>
      <c r="E117" s="4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0"/>
      <c r="E118" s="4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0"/>
      <c r="E119" s="4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0"/>
      <c r="E120" s="4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0"/>
      <c r="E121" s="4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0"/>
      <c r="E122" s="4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0"/>
      <c r="E123" s="4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0"/>
      <c r="E124" s="4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0"/>
      <c r="E125" s="4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0"/>
      <c r="E126" s="4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0"/>
      <c r="E127" s="4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0"/>
      <c r="E128" s="4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0"/>
      <c r="E129" s="4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0"/>
      <c r="E130" s="4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0"/>
      <c r="E131" s="4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0"/>
      <c r="E132" s="4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0"/>
      <c r="E133" s="4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0"/>
      <c r="E134" s="4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0"/>
      <c r="E135" s="4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0"/>
      <c r="E136" s="4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0"/>
      <c r="E137" s="4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0"/>
      <c r="E138" s="4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0"/>
      <c r="E139" s="4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0"/>
      <c r="E140" s="4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0"/>
      <c r="E141" s="4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0"/>
      <c r="E142" s="4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0"/>
      <c r="E143" s="4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0"/>
      <c r="E144" s="4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0"/>
      <c r="E145" s="4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0"/>
      <c r="E146" s="4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0"/>
      <c r="E147" s="4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0"/>
      <c r="E148" s="4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0"/>
      <c r="E149" s="4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0"/>
      <c r="E150" s="4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0"/>
      <c r="E151" s="4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0"/>
      <c r="E152" s="4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0"/>
      <c r="E153" s="4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0"/>
      <c r="E154" s="4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0"/>
      <c r="E155" s="4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0"/>
      <c r="E156" s="4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0"/>
      <c r="E157" s="4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0"/>
      <c r="E158" s="4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0"/>
      <c r="E159" s="4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0"/>
      <c r="E160" s="4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0"/>
      <c r="E161" s="4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0"/>
      <c r="E162" s="4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0"/>
      <c r="E163" s="4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0"/>
      <c r="E164" s="4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0"/>
      <c r="E165" s="4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0"/>
      <c r="E166" s="4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0"/>
      <c r="E167" s="4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0"/>
      <c r="E168" s="4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0"/>
      <c r="E169" s="4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0"/>
      <c r="E170" s="4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0"/>
      <c r="E171" s="4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0"/>
      <c r="E172" s="4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0"/>
      <c r="E173" s="4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0"/>
      <c r="E174" s="4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0"/>
      <c r="E175" s="4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0"/>
      <c r="E176" s="4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0"/>
      <c r="E177" s="4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0"/>
      <c r="E178" s="4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0"/>
      <c r="E179" s="4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0"/>
      <c r="E180" s="4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0"/>
      <c r="E181" s="4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0"/>
      <c r="E182" s="4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0"/>
      <c r="E183" s="4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0"/>
      <c r="E184" s="4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0"/>
      <c r="E185" s="4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0"/>
      <c r="E186" s="4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0"/>
      <c r="E187" s="4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0"/>
      <c r="E188" s="4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0"/>
      <c r="E189" s="4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0"/>
      <c r="E190" s="4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0"/>
      <c r="E191" s="4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0"/>
      <c r="E192" s="4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0"/>
      <c r="E193" s="4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0"/>
      <c r="E194" s="4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0"/>
      <c r="E195" s="4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0"/>
      <c r="E196" s="4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0"/>
      <c r="E197" s="4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0"/>
      <c r="E198" s="41"/>
      <c r="F198" s="7"/>
      <c r="G198" s="7"/>
      <c r="I198" s="7"/>
      <c r="J198" s="7"/>
    </row>
  </sheetData>
  <sheetProtection algorithmName="SHA-512" hashValue="HgJGEsHCxBX/C6gaiC4o3WhRipTTsb7u4DolZTecaDeWTmZ+EMEz8pHaZrQC9XjRnkIM5w60ZnYVvvtXsx2DlA==" saltValue="GrQ19rGU+e090V+RVMuVQg==" spinCount="100000" sheet="true" objects="true" scenarios="true" selectLockedCells="true"/>
  <mergeCells count="6">
    <mergeCell ref="C4:E4"/>
    <mergeCell ref="H4:I4"/>
    <mergeCell ref="C5:E5"/>
    <mergeCell ref="M18:N18"/>
    <mergeCell ref="B19:K19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2-06T14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