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" sheetId="1" state="visible" r:id="rId2"/>
    <sheet name="List1" sheetId="2" state="visible" r:id="rId3"/>
  </sheets>
  <definedNames>
    <definedName function="false" hidden="true" localSheetId="0" name="_xlnm._FilterDatabase" vbProcedure="false">'tabulka 1'!$A$4:$AM$14</definedName>
    <definedName function="false" hidden="false" name="Ah" vbProcedure="false">'tabulka 1'!$AF:$AF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3">
  <si>
    <t xml:space="preserve">Specifikace zboží </t>
  </si>
  <si>
    <t xml:space="preserve">Položka č.</t>
  </si>
  <si>
    <t xml:space="preserve">Název položky (specifikace - druh, materiál, barva, určení apod.)</t>
  </si>
  <si>
    <t xml:space="preserve">Množství</t>
  </si>
  <si>
    <t xml:space="preserve">Cena bez DPH (Kč)</t>
  </si>
  <si>
    <t xml:space="preserve">Odkaz na typ výrobku</t>
  </si>
  <si>
    <t xml:space="preserve">jednotka</t>
  </si>
  <si>
    <t xml:space="preserve">010 - Ústav anatomie</t>
  </si>
  <si>
    <t xml:space="preserve">020 - Ústav biofyziky</t>
  </si>
  <si>
    <t xml:space="preserve">030 - Ústav biologie</t>
  </si>
  <si>
    <t xml:space="preserve">040 - Ústav histologie</t>
  </si>
  <si>
    <t xml:space="preserve">050 - Ústav jazyků</t>
  </si>
  <si>
    <t xml:space="preserve">070 -Ústav chemie</t>
  </si>
  <si>
    <t xml:space="preserve">060 - Ústav tělovýchovy</t>
  </si>
  <si>
    <t xml:space="preserve">080 -Ústav fyziologie</t>
  </si>
  <si>
    <t xml:space="preserve">090 -Ústav pat. fyziologie</t>
  </si>
  <si>
    <t xml:space="preserve">100 - Ústav farmakologie</t>
  </si>
  <si>
    <t xml:space="preserve">110 - Ústav tělovýchovného lékařství</t>
  </si>
  <si>
    <t xml:space="preserve">130 -Ústav hygieny</t>
  </si>
  <si>
    <t xml:space="preserve">140 -Ústav sociálního lékařství</t>
  </si>
  <si>
    <t xml:space="preserve">160 - CIT - AVC</t>
  </si>
  <si>
    <t xml:space="preserve">171 - Středisko vědeckých informací</t>
  </si>
  <si>
    <t xml:space="preserve">172 - Centrum informačních technologií</t>
  </si>
  <si>
    <t xml:space="preserve">250 - Děkanát podatelna</t>
  </si>
  <si>
    <t xml:space="preserve">250 - Děkanát</t>
  </si>
  <si>
    <t xml:space="preserve">251 - Centrální sklad</t>
  </si>
  <si>
    <t xml:space="preserve">260 - PTO</t>
  </si>
  <si>
    <t xml:space="preserve">310 - I. interní klinika</t>
  </si>
  <si>
    <t xml:space="preserve">370 -Dermatovenerologická klinika</t>
  </si>
  <si>
    <t xml:space="preserve">400 - chirurgická klinika</t>
  </si>
  <si>
    <t xml:space="preserve">401 - ORAK</t>
  </si>
  <si>
    <t xml:space="preserve">420 - Urologická klinika</t>
  </si>
  <si>
    <t xml:space="preserve">430 - KARIM</t>
  </si>
  <si>
    <t xml:space="preserve">470 - Stomatologie</t>
  </si>
  <si>
    <t xml:space="preserve">500 - ŠÚP</t>
  </si>
  <si>
    <t xml:space="preserve">510 - Ústav mikrobiologie</t>
  </si>
  <si>
    <t xml:space="preserve">530 - epidemiologie</t>
  </si>
  <si>
    <t xml:space="preserve">540 - ÚKBH</t>
  </si>
  <si>
    <t xml:space="preserve">560 -Biomedicínské centrum</t>
  </si>
  <si>
    <t xml:space="preserve">celkem</t>
  </si>
  <si>
    <t xml:space="preserve">jednotková</t>
  </si>
  <si>
    <t xml:space="preserve">celková</t>
  </si>
  <si>
    <t xml:space="preserve">Třídění a archivace</t>
  </si>
  <si>
    <t xml:space="preserve">Igelitová pošetka bez chlopně - čirá na CD/DVD</t>
  </si>
  <si>
    <t xml:space="preserve">balení = 100 ks</t>
  </si>
  <si>
    <t xml:space="preserve">https://www.alza.cz/igelitova-posetka-bez-chlopne-cira-transparent-baleni-100ks-d5097809.htm?o=21</t>
  </si>
  <si>
    <t xml:space="preserve">MediaRange DVD+R, 16x speed, 4.7 GB, Inkjet Printable - cakebox</t>
  </si>
  <si>
    <t xml:space="preserve">https://www.alza.cz/mediarange-dvd-r-inkjet-printable-100ks-cakebox-d4328383.htm?o=1</t>
  </si>
  <si>
    <t xml:space="preserve">Celkem:</t>
  </si>
  <si>
    <t xml:space="preserve">Uchazeč podpisem prohlašuje, že se seznámil s obsahem Návrhu Kupní smlouvy - Příloha č. 2 zadávací dokumentace - a s jejím obsahem souhlasí.</t>
  </si>
  <si>
    <t xml:space="preserve">Údaje o případném zmocnění: </t>
  </si>
  <si>
    <t xml:space="preserve">Podpis osoby oprávněné jednat za uchazeč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za.cz/igelitova-posetka-bez-chlopne-cira-transparent-baleni-100ks-d5097809.htm?o=21" TargetMode="External"/><Relationship Id="rId2" Type="http://schemas.openxmlformats.org/officeDocument/2006/relationships/hyperlink" Target="https://www.alza.cz/mediarange-dvd-r-inkjet-printable-100ks-cakebox-d4328383.htm?o=1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64.29"/>
    <col collapsed="false" customWidth="true" hidden="false" outlineLevel="0" max="3" min="3" style="1" width="17"/>
    <col collapsed="false" customWidth="true" hidden="true" outlineLevel="0" max="6" min="4" style="1" width="5.71"/>
    <col collapsed="false" customWidth="true" hidden="true" outlineLevel="0" max="7" min="7" style="2" width="5.71"/>
    <col collapsed="false" customWidth="true" hidden="true" outlineLevel="0" max="13" min="8" style="1" width="5.71"/>
    <col collapsed="false" customWidth="true" hidden="true" outlineLevel="0" max="14" min="14" style="2" width="5.71"/>
    <col collapsed="false" customWidth="true" hidden="true" outlineLevel="0" max="17" min="15" style="1" width="5.71"/>
    <col collapsed="false" customWidth="true" hidden="true" outlineLevel="0" max="18" min="18" style="2" width="5.71"/>
    <col collapsed="false" customWidth="true" hidden="true" outlineLevel="0" max="20" min="19" style="1" width="5.71"/>
    <col collapsed="false" customWidth="true" hidden="true" outlineLevel="0" max="35" min="21" style="2" width="5.71"/>
    <col collapsed="false" customWidth="true" hidden="false" outlineLevel="0" max="36" min="36" style="3" width="9.57"/>
    <col collapsed="false" customWidth="true" hidden="false" outlineLevel="0" max="37" min="37" style="1" width="11.43"/>
    <col collapsed="false" customWidth="true" hidden="false" outlineLevel="0" max="38" min="38" style="1" width="14.71"/>
    <col collapsed="false" customWidth="true" hidden="false" outlineLevel="0" max="39" min="39" style="1" width="97"/>
    <col collapsed="false" customWidth="false" hidden="false" outlineLevel="0" max="16384" min="40" style="1" width="9.14"/>
  </cols>
  <sheetData>
    <row r="1" s="2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5"/>
      <c r="AL2" s="5"/>
      <c r="AM2" s="7"/>
    </row>
    <row r="3" customFormat="false" ht="30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1" t="s">
        <v>4</v>
      </c>
      <c r="AL3" s="11"/>
      <c r="AM3" s="12" t="s">
        <v>5</v>
      </c>
    </row>
    <row r="4" customFormat="false" ht="120" hidden="false" customHeight="true" outlineLevel="0" collapsed="false">
      <c r="A4" s="8"/>
      <c r="B4" s="9"/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4" t="s">
        <v>23</v>
      </c>
      <c r="U4" s="14" t="s">
        <v>24</v>
      </c>
      <c r="V4" s="16" t="s">
        <v>25</v>
      </c>
      <c r="W4" s="16" t="s">
        <v>26</v>
      </c>
      <c r="X4" s="16" t="s">
        <v>27</v>
      </c>
      <c r="Y4" s="16" t="s">
        <v>28</v>
      </c>
      <c r="Z4" s="16" t="s">
        <v>29</v>
      </c>
      <c r="AA4" s="16" t="s">
        <v>30</v>
      </c>
      <c r="AB4" s="16" t="s">
        <v>31</v>
      </c>
      <c r="AC4" s="16" t="s">
        <v>32</v>
      </c>
      <c r="AD4" s="16" t="s">
        <v>33</v>
      </c>
      <c r="AE4" s="16" t="s">
        <v>34</v>
      </c>
      <c r="AF4" s="16" t="s">
        <v>35</v>
      </c>
      <c r="AG4" s="16" t="s">
        <v>36</v>
      </c>
      <c r="AH4" s="16" t="s">
        <v>37</v>
      </c>
      <c r="AI4" s="16" t="s">
        <v>38</v>
      </c>
      <c r="AJ4" s="17" t="s">
        <v>39</v>
      </c>
      <c r="AK4" s="18" t="s">
        <v>40</v>
      </c>
      <c r="AL4" s="19" t="s">
        <v>41</v>
      </c>
      <c r="AM4" s="12"/>
    </row>
    <row r="5" customFormat="false" ht="15" hidden="false" customHeight="false" outlineLevel="0" collapsed="false">
      <c r="A5" s="20"/>
      <c r="B5" s="21" t="s">
        <v>42</v>
      </c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4"/>
      <c r="AK5" s="22"/>
      <c r="AL5" s="22"/>
      <c r="AM5" s="25"/>
    </row>
    <row r="6" s="2" customFormat="true" ht="22.5" hidden="false" customHeight="true" outlineLevel="0" collapsed="false">
      <c r="A6" s="26" t="n">
        <v>58</v>
      </c>
      <c r="B6" s="27" t="s">
        <v>43</v>
      </c>
      <c r="C6" s="28" t="s">
        <v>44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 t="n">
        <v>7</v>
      </c>
      <c r="Q6" s="29"/>
      <c r="R6" s="29"/>
      <c r="S6" s="29" t="n">
        <v>2</v>
      </c>
      <c r="T6" s="29"/>
      <c r="U6" s="29" t="n">
        <v>3</v>
      </c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30" t="n">
        <f aca="false">SUM(D6:AI6)</f>
        <v>12</v>
      </c>
      <c r="AK6" s="31"/>
      <c r="AL6" s="32" t="n">
        <f aca="false">AJ6*AK6</f>
        <v>0</v>
      </c>
      <c r="AM6" s="33" t="s">
        <v>45</v>
      </c>
    </row>
    <row r="7" s="2" customFormat="true" ht="22.5" hidden="false" customHeight="true" outlineLevel="0" collapsed="false">
      <c r="A7" s="34" t="n">
        <v>78</v>
      </c>
      <c r="B7" s="35" t="s">
        <v>46</v>
      </c>
      <c r="C7" s="36" t="s">
        <v>44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 t="n">
        <v>7</v>
      </c>
      <c r="Q7" s="37"/>
      <c r="R7" s="37"/>
      <c r="S7" s="37" t="n">
        <v>2</v>
      </c>
      <c r="T7" s="37"/>
      <c r="U7" s="37" t="n">
        <v>3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8" t="n">
        <f aca="false">SUM(D7:AI7)</f>
        <v>12</v>
      </c>
      <c r="AK7" s="39"/>
      <c r="AL7" s="40" t="n">
        <f aca="false">AJ7*AK7</f>
        <v>0</v>
      </c>
      <c r="AM7" s="41" t="s">
        <v>47</v>
      </c>
    </row>
    <row r="8" s="2" customFormat="true" ht="15.75" hidden="false" customHeight="false" outlineLevel="0" collapsed="false">
      <c r="A8" s="7"/>
      <c r="B8" s="7"/>
      <c r="C8" s="7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3" t="s">
        <v>48</v>
      </c>
      <c r="AL8" s="44" t="n">
        <f aca="false">SUM(AL6:AL7)</f>
        <v>0</v>
      </c>
      <c r="AM8" s="7"/>
    </row>
    <row r="9" customFormat="false" ht="15" hidden="false" customHeight="false" outlineLevel="0" collapsed="false">
      <c r="A9" s="45"/>
      <c r="B9" s="46"/>
      <c r="C9" s="47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5"/>
      <c r="AL9" s="45"/>
      <c r="AM9" s="45"/>
    </row>
    <row r="10" customFormat="false" ht="15" hidden="false" customHeight="true" outlineLevel="0" collapsed="false">
      <c r="A10" s="49"/>
      <c r="B10" s="50" t="s">
        <v>49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5"/>
      <c r="G11" s="7"/>
      <c r="H11" s="45"/>
      <c r="I11" s="45"/>
      <c r="J11" s="45"/>
      <c r="K11" s="45"/>
      <c r="L11" s="45"/>
      <c r="M11" s="45"/>
      <c r="N11" s="7"/>
      <c r="O11" s="45"/>
      <c r="P11" s="45"/>
      <c r="Q11" s="45"/>
      <c r="R11" s="7"/>
      <c r="S11" s="45"/>
      <c r="T11" s="45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51"/>
      <c r="AK11" s="52"/>
      <c r="AL11" s="53"/>
      <c r="AM11" s="45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7"/>
      <c r="H12" s="45"/>
      <c r="I12" s="45"/>
      <c r="J12" s="45"/>
      <c r="K12" s="45"/>
      <c r="L12" s="45"/>
      <c r="M12" s="45"/>
      <c r="N12" s="7"/>
      <c r="O12" s="45"/>
      <c r="P12" s="45"/>
      <c r="Q12" s="45"/>
      <c r="R12" s="7"/>
      <c r="S12" s="45"/>
      <c r="T12" s="45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51"/>
      <c r="AK12" s="45"/>
      <c r="AL12" s="51"/>
      <c r="AM12" s="4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7"/>
      <c r="H13" s="45"/>
      <c r="I13" s="45"/>
      <c r="J13" s="45"/>
      <c r="K13" s="45"/>
      <c r="L13" s="45"/>
      <c r="M13" s="45"/>
      <c r="N13" s="7"/>
      <c r="O13" s="45"/>
      <c r="P13" s="45"/>
      <c r="Q13" s="45"/>
      <c r="R13" s="7"/>
      <c r="S13" s="45"/>
      <c r="T13" s="45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51"/>
      <c r="AK13" s="45"/>
      <c r="AL13" s="45"/>
      <c r="AM13" s="45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7"/>
      <c r="H14" s="45"/>
      <c r="I14" s="45"/>
      <c r="J14" s="45"/>
      <c r="K14" s="45"/>
      <c r="L14" s="45"/>
      <c r="M14" s="45"/>
      <c r="N14" s="7"/>
      <c r="O14" s="45"/>
      <c r="P14" s="45"/>
      <c r="Q14" s="45"/>
      <c r="R14" s="7"/>
      <c r="S14" s="45"/>
      <c r="T14" s="45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51"/>
      <c r="AK14" s="45"/>
      <c r="AL14" s="54"/>
      <c r="AM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7"/>
      <c r="H15" s="45"/>
      <c r="I15" s="45"/>
      <c r="J15" s="45"/>
      <c r="K15" s="45"/>
      <c r="L15" s="45"/>
      <c r="M15" s="45"/>
      <c r="N15" s="7"/>
      <c r="O15" s="45"/>
      <c r="P15" s="45"/>
      <c r="Q15" s="45"/>
      <c r="R15" s="7"/>
      <c r="S15" s="45"/>
      <c r="T15" s="45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51"/>
      <c r="AK15" s="45"/>
      <c r="AL15" s="45"/>
      <c r="AM15" s="45"/>
    </row>
    <row r="16" customFormat="false" ht="15" hidden="false" customHeight="false" outlineLevel="0" collapsed="false">
      <c r="A16" s="45"/>
      <c r="B16" s="55"/>
      <c r="C16" s="55"/>
      <c r="D16" s="45"/>
      <c r="E16" s="45"/>
      <c r="F16" s="45"/>
      <c r="G16" s="7"/>
      <c r="H16" s="45"/>
      <c r="I16" s="45"/>
      <c r="J16" s="45"/>
      <c r="K16" s="45"/>
      <c r="L16" s="45"/>
      <c r="M16" s="45"/>
      <c r="N16" s="7"/>
      <c r="O16" s="45"/>
      <c r="P16" s="45"/>
      <c r="Q16" s="45"/>
      <c r="R16" s="7"/>
      <c r="S16" s="45"/>
      <c r="T16" s="45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51"/>
      <c r="AK16" s="56" t="s">
        <v>50</v>
      </c>
      <c r="AL16" s="56"/>
      <c r="AM16" s="55"/>
    </row>
    <row r="17" customFormat="false" ht="15" hidden="false" customHeight="true" outlineLevel="0" collapsed="false">
      <c r="A17" s="45"/>
      <c r="B17" s="57" t="s">
        <v>51</v>
      </c>
      <c r="C17" s="57"/>
      <c r="D17" s="45"/>
      <c r="E17" s="45"/>
      <c r="F17" s="45"/>
      <c r="G17" s="7"/>
      <c r="H17" s="45"/>
      <c r="I17" s="45"/>
      <c r="J17" s="45"/>
      <c r="K17" s="45"/>
      <c r="L17" s="45"/>
      <c r="M17" s="45"/>
      <c r="N17" s="7"/>
      <c r="O17" s="45"/>
      <c r="P17" s="45"/>
      <c r="Q17" s="45"/>
      <c r="R17" s="7"/>
      <c r="S17" s="45"/>
      <c r="T17" s="45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51"/>
      <c r="AK17" s="45"/>
      <c r="AL17" s="45"/>
      <c r="AM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7"/>
      <c r="H18" s="45"/>
      <c r="I18" s="45"/>
      <c r="J18" s="45"/>
      <c r="K18" s="45"/>
      <c r="L18" s="45"/>
      <c r="M18" s="45"/>
      <c r="N18" s="7"/>
      <c r="O18" s="45"/>
      <c r="P18" s="45"/>
      <c r="Q18" s="45"/>
      <c r="R18" s="7"/>
      <c r="S18" s="45"/>
      <c r="T18" s="45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51"/>
      <c r="AK18" s="45"/>
      <c r="AL18" s="45"/>
      <c r="AM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7"/>
      <c r="H19" s="45"/>
      <c r="I19" s="45"/>
      <c r="J19" s="45"/>
      <c r="K19" s="45"/>
      <c r="L19" s="45"/>
      <c r="M19" s="45"/>
      <c r="N19" s="7"/>
      <c r="O19" s="45"/>
      <c r="P19" s="45"/>
      <c r="Q19" s="45"/>
      <c r="R19" s="7"/>
      <c r="S19" s="45"/>
      <c r="T19" s="45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51"/>
      <c r="AK19" s="45"/>
      <c r="AL19" s="45"/>
      <c r="AM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7"/>
      <c r="H20" s="45"/>
      <c r="I20" s="45"/>
      <c r="J20" s="45"/>
      <c r="K20" s="45"/>
      <c r="L20" s="45"/>
      <c r="M20" s="45"/>
      <c r="N20" s="7"/>
      <c r="O20" s="45"/>
      <c r="P20" s="45"/>
      <c r="Q20" s="45"/>
      <c r="R20" s="7"/>
      <c r="S20" s="45"/>
      <c r="T20" s="45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51"/>
      <c r="AK20" s="45"/>
      <c r="AL20" s="45"/>
      <c r="AM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7"/>
      <c r="H21" s="45"/>
      <c r="I21" s="45"/>
      <c r="J21" s="45"/>
      <c r="K21" s="45"/>
      <c r="L21" s="45"/>
      <c r="M21" s="45"/>
      <c r="N21" s="7"/>
      <c r="O21" s="45"/>
      <c r="P21" s="45"/>
      <c r="Q21" s="45"/>
      <c r="R21" s="7"/>
      <c r="S21" s="45"/>
      <c r="T21" s="45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51"/>
      <c r="AK21" s="45"/>
      <c r="AL21" s="45"/>
      <c r="AM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7"/>
      <c r="H22" s="45"/>
      <c r="I22" s="45"/>
      <c r="J22" s="45"/>
      <c r="K22" s="45"/>
      <c r="L22" s="45"/>
      <c r="M22" s="45"/>
      <c r="N22" s="7"/>
      <c r="O22" s="45"/>
      <c r="P22" s="45"/>
      <c r="Q22" s="45"/>
      <c r="R22" s="7"/>
      <c r="S22" s="45"/>
      <c r="T22" s="45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51"/>
      <c r="AK22" s="45"/>
      <c r="AL22" s="45"/>
      <c r="AM22" s="45"/>
    </row>
    <row r="26" customFormat="false" ht="15" hidden="false" customHeight="false" outlineLevel="0" collapsed="false">
      <c r="B26" s="1" t="s">
        <v>52</v>
      </c>
    </row>
  </sheetData>
  <autoFilter ref="A4:AM14"/>
  <mergeCells count="9">
    <mergeCell ref="A1:AM1"/>
    <mergeCell ref="A3:A4"/>
    <mergeCell ref="B3:B4"/>
    <mergeCell ref="C3:AJ3"/>
    <mergeCell ref="AK3:AL3"/>
    <mergeCell ref="AM3:AM4"/>
    <mergeCell ref="B10:AM10"/>
    <mergeCell ref="AK16:AL16"/>
    <mergeCell ref="B17:C17"/>
  </mergeCells>
  <hyperlinks>
    <hyperlink ref="AM6" r:id="rId1" display="https://www.alza.cz/igelitova-posetka-bez-chlopne-cira-transparent-baleni-100ks-d5097809.htm?o=21"/>
    <hyperlink ref="AM7" r:id="rId2" display="https://www.alza.cz/mediarange-dvd-r-inkjet-printable-100ks-cakebox-d4328383.htm?o=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20:34Z</dcterms:created>
  <dc:creator>Střechová Taťána</dc:creator>
  <dc:description/>
  <dc:language>en-US</dc:language>
  <cp:lastModifiedBy>Pojar Jaroslav</cp:lastModifiedBy>
  <cp:lastPrinted>2019-02-19T10:55:22Z</cp:lastPrinted>
  <dcterms:modified xsi:type="dcterms:W3CDTF">2019-02-19T13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