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7_Příloha č. 1 – Specifikace a položkový rozpočet</t>
  </si>
  <si>
    <t xml:space="preserve">Celkov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z češtiny do  angličtiny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5.14"/>
    <col collapsed="false" customWidth="true" hidden="false" outlineLevel="0" max="3" min="3" style="0" width="15.14"/>
    <col collapsed="false" customWidth="true" hidden="false" outlineLevel="0" max="4" min="4" style="0" width="20.29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3" t="s">
        <v>6</v>
      </c>
      <c r="B3" s="4" t="n">
        <v>25.5</v>
      </c>
      <c r="C3" s="5"/>
      <c r="D3" s="3" t="n">
        <f aca="false">B3*C3</f>
        <v>0</v>
      </c>
      <c r="E3" s="6"/>
      <c r="F3" s="6"/>
    </row>
    <row r="4" customFormat="false" ht="15.75" hidden="false" customHeight="false" outlineLevel="0" collapsed="false">
      <c r="A4" s="7" t="s">
        <v>7</v>
      </c>
      <c r="B4" s="7"/>
      <c r="C4" s="7"/>
      <c r="D4" s="8" t="n">
        <f aca="false">SUM(D3:D3)</f>
        <v>0</v>
      </c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CSABOVA Anna</cp:lastModifiedBy>
  <dcterms:modified xsi:type="dcterms:W3CDTF">2019-02-08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