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3">
  <si>
    <t xml:space="preserve">Položkový výkaz a specifikace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místo dodání: Procháskův ústav, dílny PTO, Karlovarská 48, 30 00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ancelářská židle s područkami pro dlouhodobé sezení  (černá)</t>
  </si>
  <si>
    <t xml:space="preserve">Kancelářská židle střední třídy s kvalitní synchronní mechanikou s únosností min.120 kg. Židle umožňuje velký rozsah individuálních nastavení s výškově stavitelnou zádovou opěrkou, synchronní mechanikou s nastavením tuhosti, výškovým nastavením sedáku i područek, vše s ohledem na požadavky uživatele. Židle je na pětiramenném kovovém chromovaném kříži osazeném kolečky o průměru min. 50mm. Kolečka jsou vhodná na koberec. Výškovou stavitelnost umožňuje plynový píst. Všechny části křesla, se kterými uživatel přijde do styku v průběhu používání, musí být navrženy tak, aby bylo zabráněno fyzickému zranění nebo poškození majetku.</t>
  </si>
  <si>
    <t xml:space="preserve">Zádová opěra a sedák</t>
  </si>
  <si>
    <r>
      <rPr>
        <sz val="11"/>
        <rFont val="Calibri"/>
        <family val="2"/>
        <charset val="238"/>
      </rPr>
      <t xml:space="preserve">Konstrukce sedáku i zádové opěrky je opatřena lehčenou polyuretanovou pěnou (PUR), objemová hmotnost pěny je v rozmezí od 25–30 kg na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 s odporem proti stlačení od 3–4kPa. Čalounění je provedeno kvalitní látkou ze 100% polyesteru s certifikovanou životností.</t>
    </r>
  </si>
  <si>
    <t xml:space="preserve">Sklon a tuhost zádové opěry</t>
  </si>
  <si>
    <t xml:space="preserve">Synchronní mechanika umožňuje aretaci v min. 5 polohách a je vybavena bezpečnostním antišokovým systémem, jenž zabraňuje samovolnému navrácení zádové opěry při odjištění funkce naklápění. Tuhost i aretaci lze nastavit.</t>
  </si>
  <si>
    <t xml:space="preserve">Výška sedáku</t>
  </si>
  <si>
    <t xml:space="preserve">Sedák má ergonomicky zahnutou přední hranu. Uživatel si může nastavit výšku sedáku.</t>
  </si>
  <si>
    <t xml:space="preserve">Výškově stavitelné područky</t>
  </si>
  <si>
    <t xml:space="preserve">Plastové područky lze výškově nastavit.</t>
  </si>
  <si>
    <t xml:space="preserve">Potahové látky</t>
  </si>
  <si>
    <r>
      <rPr>
        <sz val="11"/>
        <color rgb="FF000000"/>
        <rFont val="Calibri"/>
        <family val="2"/>
        <charset val="238"/>
      </rPr>
      <t xml:space="preserve">Sedák a opěrák je z 100% polyesteru,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černá barva, stálobarevnost: pozice 4–5, odolnost proti žmolkování: 5, odolnost proti oděru: 60 000 cyklů, odolnost proti ohni: BS 5852</t>
    </r>
  </si>
  <si>
    <t xml:space="preserve">Schéma (rozměry jsou orientační, jako minimální závazný je výškový rozsah sedáku a opěradla).</t>
  </si>
  <si>
    <t xml:space="preserve">Smontovaná</t>
  </si>
  <si>
    <t xml:space="preserve">Orientační obrázek – designová představa:</t>
  </si>
  <si>
    <t xml:space="preserve">místo dodání: LN Plzeň, Ústav epidemiologie, Edvarda Beneše 1128/13, 305 99 Plzeň</t>
  </si>
  <si>
    <t xml:space="preserve">židle (DXRACER OH/FE03/N)</t>
  </si>
  <si>
    <t xml:space="preserve">- Silný vnitřní ocelový rám, který slouží jako pevná základna pro celou židli</t>
  </si>
  <si>
    <t xml:space="preserve">- Vysoký opěrák pro opěru celých zad a podporu správného držení páteře</t>
  </si>
  <si>
    <t xml:space="preserve">- Pevný pětiramenný kovový kříž s plastovými krytkami zajištující dokonalou stabilitu</t>
  </si>
  <si>
    <t xml:space="preserve">- Mechanismus tilt pro nastavení sklonu opěradla až do úhlu 150 stupňů s možností houpání</t>
  </si>
  <si>
    <t xml:space="preserve">židle v jakékoliv poloze opěradla a s nastavením tuhosti mechaniky dle hmotnosti uživatele</t>
  </si>
  <si>
    <t xml:space="preserve">- Kvalitní plynový píst dovážený z Německa, splňující mezinárodní standarty SGS</t>
  </si>
  <si>
    <t xml:space="preserve">- Univerzální polyuretanová kolečka pro všechny podlahy, která jsou pevná, tichá a bezpečná</t>
  </si>
  <si>
    <t xml:space="preserve">- Výškově stavitelné područky s měkkým povrchem</t>
  </si>
  <si>
    <t xml:space="preserve">- Polštářky pod bedra a pod hlavu, pro maximální pohodlí a ergonomickou podporu páteře</t>
  </si>
  <si>
    <t xml:space="preserve">- Potah z kvalitní PVC kůže</t>
  </si>
  <si>
    <t xml:space="preserve">- Až pro osoby 180cm a 130 kg. </t>
  </si>
  <si>
    <t xml:space="preserve">Maximální nosnost židle je 130 kg, vzhledem k šíři sedáku a pro maximální komfort zákazníka doporučujeme pro uživatele s váhou do 100 kg</t>
  </si>
  <si>
    <t xml:space="preserve">Výšková nastavitelnost: ano</t>
  </si>
  <si>
    <t xml:space="preserve">Minimální výška sedáku: 44 cm</t>
  </si>
  <si>
    <t xml:space="preserve">Maximální výška sedáku: 54 cm</t>
  </si>
  <si>
    <t xml:space="preserve">Hmotnost: 25 kg</t>
  </si>
  <si>
    <t xml:space="preserve">Područky:  ano 1D - již v ceně</t>
  </si>
  <si>
    <t xml:space="preserve">Minimální výška: 119 cm</t>
  </si>
  <si>
    <t xml:space="preserve">Maximální výška: 129 cm</t>
  </si>
  <si>
    <t xml:space="preserve">Šířka sedáku: 37 cm</t>
  </si>
  <si>
    <t xml:space="preserve">Hloubka sedáku: 44 cm</t>
  </si>
  <si>
    <t xml:space="preserve">Potah z látky: ne</t>
  </si>
  <si>
    <t xml:space="preserve">Potah z kůže: ano</t>
  </si>
  <si>
    <t xml:space="preserve">Kříž/kostra: kovový</t>
  </si>
  <si>
    <t xml:space="preserve">Mechanika: dx racer</t>
  </si>
  <si>
    <t xml:space="preserve">Maximální nosnost: 100 kg</t>
  </si>
  <si>
    <t xml:space="preserve">místo dodání: LF Plzeň, Ústav histologie a embyologie, Karlovarská 48, 301 00 Plzeň</t>
  </si>
  <si>
    <t xml:space="preserve">Židle kancelářská černá (OLIVIER)</t>
  </si>
  <si>
    <t xml:space="preserve">pohodlná kancelářská židle s vysokým opěrákem</t>
  </si>
  <si>
    <t xml:space="preserve">houpací mechanismus s několika násobnou aretací a s možností nastavení síly protitlaku opěráku dle hmotnosti uživatele</t>
  </si>
  <si>
    <t xml:space="preserve">výškově a hloubkově stavitelná bederní opěrka</t>
  </si>
  <si>
    <t xml:space="preserve">sedák s kvalitní pěnou čalouněný v látce mesh</t>
  </si>
  <si>
    <t xml:space="preserve">záda čalouněná v barevné síťovině</t>
  </si>
  <si>
    <t xml:space="preserve">designový kovový chromovaný kříž</t>
  </si>
  <si>
    <t xml:space="preserve">Hloubka sedáku: 500 mm</t>
  </si>
  <si>
    <t xml:space="preserve">Výška od: 1150 mm</t>
  </si>
  <si>
    <t xml:space="preserve">Výška do: 1230 mm</t>
  </si>
  <si>
    <t xml:space="preserve">Výška sedáku od: 450 mm</t>
  </si>
  <si>
    <t xml:space="preserve">Výška sedáku do: 530 mm</t>
  </si>
  <si>
    <t xml:space="preserve">Nosnost židle: do 130 kg</t>
  </si>
  <si>
    <t xml:space="preserve">Typ mechaniky: Houpací mechanismus s několikanásobnou aretací</t>
  </si>
  <si>
    <t xml:space="preserve">Provedení kříže: chromovaný</t>
  </si>
  <si>
    <t xml:space="preserve">Područky v ceně: ano-pevné</t>
  </si>
  <si>
    <t xml:space="preserve">Bederní opěrka: ano</t>
  </si>
  <si>
    <t xml:space="preserve">Kolečka v ceně židle: měkké podlahy - koberec</t>
  </si>
  <si>
    <t xml:space="preserve">VKC 200-výměna koleček (sada=5 ks) </t>
  </si>
  <si>
    <t xml:space="preserve">kolečka vhodná pro tvrdé podlahy</t>
  </si>
  <si>
    <t xml:space="preserve">sad</t>
  </si>
  <si>
    <t xml:space="preserve">místo dodání: Ústav sociálního a posudkového lékařství, alej Svobody 31, 323 18 Plzeň</t>
  </si>
  <si>
    <t xml:space="preserve">kancelářská židle s područkami (ANTARES 1380 SYN Flute)</t>
  </si>
  <si>
    <t xml:space="preserve">Základ:1380 SYN Flute</t>
  </si>
  <si>
    <t xml:space="preserve">Typ potahu:Látka Dora</t>
  </si>
  <si>
    <t xml:space="preserve">Barva:Modrá Bondai, odstín modré barvy č. 6015</t>
  </si>
  <si>
    <t xml:space="preserve">Područky:Požaduji</t>
  </si>
  <si>
    <t xml:space="preserve">Mechanika:Synchronní</t>
  </si>
  <si>
    <t xml:space="preserve">Kříž:Plastový 640 mm</t>
  </si>
  <si>
    <t xml:space="preserve">Kolečka:65 mm plastová</t>
  </si>
  <si>
    <t xml:space="preserve">Záhlavník:Ne</t>
  </si>
  <si>
    <t xml:space="preserve">Rozměry:</t>
  </si>
  <si>
    <t xml:space="preserve">celková výška: 100 - 126 cm</t>
  </si>
  <si>
    <t xml:space="preserve">šířka: 66 cm</t>
  </si>
  <si>
    <t xml:space="preserve">hloubka sedáku: 47 cm</t>
  </si>
  <si>
    <t xml:space="preserve">výška sedáku: 48 - 56,5 cm</t>
  </si>
  <si>
    <t xml:space="preserve">Smontovana</t>
  </si>
  <si>
    <t xml:space="preserve">místo dodání: UniMec- pan Šlik, alej Svobody 76, 323 00 Plzeň</t>
  </si>
  <si>
    <t xml:space="preserve">stůl konferenční skládací (1400 mm x 600 mm)</t>
  </si>
  <si>
    <t xml:space="preserve">základní rozměry:</t>
  </si>
  <si>
    <t xml:space="preserve">š.: 1400 mm</t>
  </si>
  <si>
    <t xml:space="preserve">hl.: 600 mm</t>
  </si>
  <si>
    <t xml:space="preserve">v.: min.720 mm</t>
  </si>
  <si>
    <t xml:space="preserve">Ve složeném stavu úsporně stohovatelné. Stolová deska je vyrobena z materiálu na bázi dřeva v provedení – LTD 25 mm s ABS hranou 2 mm. Konstrukce z RAL 9022 šedostříbrná, z ocelových trubek. Ve spodní části pevné nožičky, na kterých stojí stůl po složení – opatřeny plastovými krytkami, aby nedošlo při stohování k poškrábání horní desky stolu. </t>
  </si>
  <si>
    <t xml:space="preserve">Barevné provedení: kovové části RAL 9022 šedostříbrná, plastové nožičky černá, deska bříza</t>
  </si>
  <si>
    <t xml:space="preserve">Celkem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K_č"/>
    <numFmt numFmtId="167" formatCode="@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entury Gothic"/>
      <family val="2"/>
      <charset val="238"/>
    </font>
    <font>
      <sz val="8"/>
      <name val="Arial"/>
      <family val="2"/>
      <charset val="238"/>
    </font>
    <font>
      <sz val="9"/>
      <color rgb="FF666666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F8D"/>
      <name val="Arial"/>
      <family val="2"/>
      <charset val="238"/>
    </font>
    <font>
      <sz val="11"/>
      <color rgb="FF474747"/>
      <name val="Arial"/>
      <family val="2"/>
      <charset val="238"/>
    </font>
    <font>
      <sz val="9"/>
      <color rgb="FF6C6C6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666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969696"/>
      <rgbColor rgb="FF003F8D"/>
      <rgbColor rgb="FF339966"/>
      <rgbColor rgb="FF003300"/>
      <rgbColor rgb="FF333300"/>
      <rgbColor rgb="FF993300"/>
      <rgbColor rgb="FF993366"/>
      <rgbColor rgb="FF333399"/>
      <rgbColor rgb="FF4747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243800</xdr:colOff>
      <xdr:row>6</xdr:row>
      <xdr:rowOff>114480</xdr:rowOff>
    </xdr:from>
    <xdr:to>
      <xdr:col>4</xdr:col>
      <xdr:colOff>2419920</xdr:colOff>
      <xdr:row>8</xdr:row>
      <xdr:rowOff>245880</xdr:rowOff>
    </xdr:to>
    <xdr:pic>
      <xdr:nvPicPr>
        <xdr:cNvPr id="0" name="Obrázek 3" descr="ALFA730"/>
        <xdr:cNvPicPr/>
      </xdr:nvPicPr>
      <xdr:blipFill>
        <a:blip r:embed="rId1"/>
        <a:srcRect l="19229" t="0" r="10026" b="5400"/>
        <a:stretch/>
      </xdr:blipFill>
      <xdr:spPr>
        <a:xfrm>
          <a:off x="9228960" y="1981440"/>
          <a:ext cx="1176120" cy="1912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46600</xdr:colOff>
      <xdr:row>8</xdr:row>
      <xdr:rowOff>338040</xdr:rowOff>
    </xdr:from>
    <xdr:to>
      <xdr:col>4</xdr:col>
      <xdr:colOff>3395160</xdr:colOff>
      <xdr:row>16</xdr:row>
      <xdr:rowOff>2797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8231760" y="3986280"/>
          <a:ext cx="3148560" cy="23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57</xdr:row>
      <xdr:rowOff>358560</xdr:rowOff>
    </xdr:from>
    <xdr:to>
      <xdr:col>4</xdr:col>
      <xdr:colOff>3148560</xdr:colOff>
      <xdr:row>69</xdr:row>
      <xdr:rowOff>43200</xdr:rowOff>
    </xdr:to>
    <xdr:pic>
      <xdr:nvPicPr>
        <xdr:cNvPr id="2" name="Obrázek 6" descr="OLIVIER, židle kancelářská černá"/>
        <xdr:cNvPicPr/>
      </xdr:nvPicPr>
      <xdr:blipFill>
        <a:blip r:embed="rId3"/>
        <a:stretch/>
      </xdr:blipFill>
      <xdr:spPr>
        <a:xfrm>
          <a:off x="8254080" y="15741360"/>
          <a:ext cx="28796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0320</xdr:colOff>
      <xdr:row>74</xdr:row>
      <xdr:rowOff>78480</xdr:rowOff>
    </xdr:from>
    <xdr:to>
      <xdr:col>4</xdr:col>
      <xdr:colOff>2151360</xdr:colOff>
      <xdr:row>76</xdr:row>
      <xdr:rowOff>914040</xdr:rowOff>
    </xdr:to>
    <xdr:pic>
      <xdr:nvPicPr>
        <xdr:cNvPr id="3" name="Obrázek 10" descr="VKC 200 - kolečka pogum.,(sada=5ks)"/>
        <xdr:cNvPicPr/>
      </xdr:nvPicPr>
      <xdr:blipFill>
        <a:blip r:embed="rId4"/>
        <a:srcRect l="24882" t="15984" r="29488" b="5381"/>
        <a:stretch/>
      </xdr:blipFill>
      <xdr:spPr>
        <a:xfrm>
          <a:off x="9195480" y="18900000"/>
          <a:ext cx="941040" cy="121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762120</xdr:colOff>
      <xdr:row>28</xdr:row>
      <xdr:rowOff>67320</xdr:rowOff>
    </xdr:from>
    <xdr:to>
      <xdr:col>4</xdr:col>
      <xdr:colOff>2588760</xdr:colOff>
      <xdr:row>43</xdr:row>
      <xdr:rowOff>55800</xdr:rowOff>
    </xdr:to>
    <xdr:pic>
      <xdr:nvPicPr>
        <xdr:cNvPr id="4" name="Obrázek 3" descr="image003"/>
        <xdr:cNvPicPr/>
      </xdr:nvPicPr>
      <xdr:blipFill>
        <a:blip r:embed="rId5"/>
        <a:stretch/>
      </xdr:blipFill>
      <xdr:spPr>
        <a:xfrm>
          <a:off x="8747280" y="9373320"/>
          <a:ext cx="1826640" cy="29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80</xdr:row>
      <xdr:rowOff>115200</xdr:rowOff>
    </xdr:from>
    <xdr:to>
      <xdr:col>4</xdr:col>
      <xdr:colOff>2431080</xdr:colOff>
      <xdr:row>92</xdr:row>
      <xdr:rowOff>174600</xdr:rowOff>
    </xdr:to>
    <xdr:pic>
      <xdr:nvPicPr>
        <xdr:cNvPr id="5" name="Choco_bigImage" descr="https://www.kancelarska-zidle.cz/images/original/3406.jpg"/>
        <xdr:cNvPicPr/>
      </xdr:nvPicPr>
      <xdr:blipFill>
        <a:blip r:embed="rId6"/>
        <a:stretch/>
      </xdr:blipFill>
      <xdr:spPr>
        <a:xfrm>
          <a:off x="8921520" y="21479760"/>
          <a:ext cx="1494720" cy="22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9360</xdr:colOff>
      <xdr:row>100</xdr:row>
      <xdr:rowOff>33480</xdr:rowOff>
    </xdr:from>
    <xdr:to>
      <xdr:col>4</xdr:col>
      <xdr:colOff>3080160</xdr:colOff>
      <xdr:row>104</xdr:row>
      <xdr:rowOff>963360</xdr:rowOff>
    </xdr:to>
    <xdr:pic>
      <xdr:nvPicPr>
        <xdr:cNvPr id="6" name="Obrázek 27" descr="https://www.nabytek-pro-firmy.cz/wh/960-720/img/catalog/img/468103.jpg"/>
        <xdr:cNvPicPr/>
      </xdr:nvPicPr>
      <xdr:blipFill>
        <a:blip r:embed="rId7"/>
        <a:srcRect l="0" t="23212" r="6442" b="17889"/>
        <a:stretch/>
      </xdr:blipFill>
      <xdr:spPr>
        <a:xfrm>
          <a:off x="8444520" y="25446240"/>
          <a:ext cx="2620800" cy="16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1" width="17.86"/>
    <col collapsed="false" customWidth="true" hidden="false" outlineLevel="0" max="4" min="4" style="2" width="81.14"/>
    <col collapsed="false" customWidth="true" hidden="false" outlineLevel="0" max="5" min="5" style="3" width="53.29"/>
    <col collapsed="false" customWidth="true" hidden="false" outlineLevel="0" max="7" min="6" style="3" width="15.29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4"/>
    </row>
    <row r="5" customFormat="false" ht="16.5" hidden="false" customHeight="false" outlineLevel="0" collapsed="false">
      <c r="A5" s="6" t="s">
        <v>2</v>
      </c>
    </row>
    <row r="6" customFormat="false" ht="4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8" t="s">
        <v>8</v>
      </c>
      <c r="G6" s="12" t="s">
        <v>9</v>
      </c>
    </row>
    <row r="7" customFormat="false" ht="126" hidden="false" customHeight="true" outlineLevel="0" collapsed="false">
      <c r="A7" s="13" t="n">
        <v>1</v>
      </c>
      <c r="B7" s="14" t="n">
        <v>1</v>
      </c>
      <c r="C7" s="15" t="s">
        <v>10</v>
      </c>
      <c r="D7" s="16" t="s">
        <v>11</v>
      </c>
      <c r="E7" s="17"/>
      <c r="F7" s="18"/>
      <c r="G7" s="19" t="n">
        <f aca="false">B7*F7</f>
        <v>0</v>
      </c>
    </row>
    <row r="8" customFormat="false" ht="14.25" hidden="false" customHeight="true" outlineLevel="0" collapsed="false">
      <c r="A8" s="20"/>
      <c r="B8" s="21"/>
      <c r="C8" s="15"/>
      <c r="D8" s="22" t="s">
        <v>12</v>
      </c>
      <c r="E8" s="17"/>
      <c r="F8" s="18"/>
      <c r="G8" s="19"/>
    </row>
    <row r="9" customFormat="false" ht="61.5" hidden="false" customHeight="true" outlineLevel="0" collapsed="false">
      <c r="A9" s="20"/>
      <c r="B9" s="21"/>
      <c r="C9" s="15"/>
      <c r="D9" s="23" t="s">
        <v>13</v>
      </c>
      <c r="E9" s="17"/>
      <c r="F9" s="18"/>
      <c r="G9" s="19"/>
    </row>
    <row r="10" customFormat="false" ht="14.25" hidden="false" customHeight="true" outlineLevel="0" collapsed="false">
      <c r="A10" s="20"/>
      <c r="B10" s="21"/>
      <c r="C10" s="15"/>
      <c r="D10" s="24" t="s">
        <v>14</v>
      </c>
      <c r="E10" s="17"/>
      <c r="F10" s="18"/>
      <c r="G10" s="19"/>
    </row>
    <row r="11" customFormat="false" ht="45.75" hidden="false" customHeight="true" outlineLevel="0" collapsed="false">
      <c r="A11" s="20"/>
      <c r="B11" s="21"/>
      <c r="C11" s="25"/>
      <c r="D11" s="23" t="s">
        <v>15</v>
      </c>
      <c r="E11" s="17"/>
      <c r="F11" s="18"/>
      <c r="G11" s="19"/>
    </row>
    <row r="12" customFormat="false" ht="14.25" hidden="false" customHeight="true" outlineLevel="0" collapsed="false">
      <c r="A12" s="20"/>
      <c r="B12" s="21"/>
      <c r="C12" s="25"/>
      <c r="D12" s="24" t="s">
        <v>16</v>
      </c>
      <c r="E12" s="17"/>
      <c r="F12" s="18"/>
      <c r="G12" s="19"/>
    </row>
    <row r="13" customFormat="false" ht="14.25" hidden="false" customHeight="true" outlineLevel="0" collapsed="false">
      <c r="A13" s="20"/>
      <c r="B13" s="21"/>
      <c r="C13" s="25"/>
      <c r="D13" s="23" t="s">
        <v>17</v>
      </c>
      <c r="E13" s="17"/>
      <c r="F13" s="18"/>
      <c r="G13" s="19"/>
    </row>
    <row r="14" customFormat="false" ht="14.25" hidden="false" customHeight="true" outlineLevel="0" collapsed="false">
      <c r="A14" s="20"/>
      <c r="B14" s="21"/>
      <c r="C14" s="25"/>
      <c r="D14" s="24" t="s">
        <v>18</v>
      </c>
      <c r="E14" s="17"/>
      <c r="F14" s="18"/>
      <c r="G14" s="19"/>
    </row>
    <row r="15" customFormat="false" ht="14.25" hidden="false" customHeight="true" outlineLevel="0" collapsed="false">
      <c r="A15" s="20"/>
      <c r="B15" s="21"/>
      <c r="C15" s="25"/>
      <c r="D15" s="26" t="s">
        <v>19</v>
      </c>
      <c r="E15" s="17"/>
      <c r="F15" s="18"/>
      <c r="G15" s="19"/>
    </row>
    <row r="16" customFormat="false" ht="14.25" hidden="false" customHeight="true" outlineLevel="0" collapsed="false">
      <c r="A16" s="20"/>
      <c r="B16" s="21"/>
      <c r="C16" s="25"/>
      <c r="D16" s="27" t="s">
        <v>20</v>
      </c>
      <c r="E16" s="17"/>
      <c r="F16" s="18"/>
      <c r="G16" s="19"/>
    </row>
    <row r="17" customFormat="false" ht="45" hidden="false" customHeight="true" outlineLevel="0" collapsed="false">
      <c r="A17" s="20"/>
      <c r="B17" s="21"/>
      <c r="C17" s="25"/>
      <c r="D17" s="26" t="s">
        <v>21</v>
      </c>
      <c r="E17" s="17"/>
      <c r="F17" s="18"/>
      <c r="G17" s="19"/>
    </row>
    <row r="18" customFormat="false" ht="14.25" hidden="false" customHeight="true" outlineLevel="0" collapsed="false">
      <c r="A18" s="20"/>
      <c r="B18" s="21"/>
      <c r="C18" s="25"/>
      <c r="D18" s="26"/>
      <c r="E18" s="17"/>
      <c r="F18" s="18"/>
      <c r="G18" s="19"/>
    </row>
    <row r="19" customFormat="false" ht="28.5" hidden="false" customHeight="true" outlineLevel="0" collapsed="false">
      <c r="A19" s="20"/>
      <c r="B19" s="21"/>
      <c r="C19" s="25"/>
      <c r="D19" s="28" t="s">
        <v>22</v>
      </c>
      <c r="E19" s="17"/>
      <c r="F19" s="18"/>
      <c r="G19" s="19"/>
    </row>
    <row r="20" customFormat="false" ht="14.25" hidden="false" customHeight="true" outlineLevel="0" collapsed="false">
      <c r="A20" s="20"/>
      <c r="B20" s="21"/>
      <c r="C20" s="25"/>
      <c r="D20" s="29"/>
      <c r="E20" s="17"/>
      <c r="F20" s="18"/>
      <c r="G20" s="19"/>
    </row>
    <row r="21" customFormat="false" ht="14.25" hidden="false" customHeight="true" outlineLevel="0" collapsed="false">
      <c r="A21" s="30"/>
      <c r="B21" s="31"/>
      <c r="C21" s="32"/>
      <c r="D21" s="33" t="s">
        <v>23</v>
      </c>
      <c r="E21" s="34" t="s">
        <v>24</v>
      </c>
      <c r="F21" s="18"/>
      <c r="G21" s="19"/>
    </row>
    <row r="23" customFormat="false" ht="16.5" hidden="false" customHeight="false" outlineLevel="0" collapsed="false">
      <c r="A23" s="6" t="s">
        <v>25</v>
      </c>
      <c r="H23" s="35"/>
    </row>
    <row r="24" customFormat="false" ht="45" hidden="false" customHeight="false" outlineLevel="0" collapsed="false">
      <c r="A24" s="7" t="s">
        <v>3</v>
      </c>
      <c r="B24" s="8" t="s">
        <v>4</v>
      </c>
      <c r="C24" s="9" t="s">
        <v>5</v>
      </c>
      <c r="D24" s="10" t="s">
        <v>6</v>
      </c>
      <c r="E24" s="9" t="s">
        <v>7</v>
      </c>
      <c r="F24" s="8" t="s">
        <v>8</v>
      </c>
      <c r="G24" s="12" t="s">
        <v>9</v>
      </c>
      <c r="H24" s="36"/>
    </row>
    <row r="25" customFormat="false" ht="15" hidden="false" customHeight="true" outlineLevel="0" collapsed="false">
      <c r="A25" s="37" t="n">
        <v>2</v>
      </c>
      <c r="B25" s="38" t="n">
        <v>1</v>
      </c>
      <c r="C25" s="39" t="s">
        <v>26</v>
      </c>
      <c r="D25" s="40" t="s">
        <v>27</v>
      </c>
      <c r="E25" s="41"/>
      <c r="F25" s="18"/>
      <c r="G25" s="19" t="n">
        <f aca="false">B25*F25</f>
        <v>0</v>
      </c>
      <c r="H25" s="42"/>
    </row>
    <row r="26" customFormat="false" ht="15" hidden="false" customHeight="false" outlineLevel="0" collapsed="false">
      <c r="A26" s="20"/>
      <c r="B26" s="21"/>
      <c r="C26" s="39"/>
      <c r="D26" s="40" t="s">
        <v>28</v>
      </c>
      <c r="E26" s="43"/>
      <c r="F26" s="18"/>
      <c r="G26" s="19"/>
      <c r="H26" s="42"/>
    </row>
    <row r="27" customFormat="false" ht="15" hidden="false" customHeight="false" outlineLevel="0" collapsed="false">
      <c r="A27" s="20"/>
      <c r="B27" s="21"/>
      <c r="C27" s="39"/>
      <c r="D27" s="40" t="s">
        <v>29</v>
      </c>
      <c r="E27" s="43"/>
      <c r="F27" s="18"/>
      <c r="G27" s="19"/>
      <c r="H27" s="42"/>
    </row>
    <row r="28" customFormat="false" ht="15" hidden="false" customHeight="false" outlineLevel="0" collapsed="false">
      <c r="A28" s="20"/>
      <c r="B28" s="21"/>
      <c r="C28" s="39"/>
      <c r="D28" s="40" t="s">
        <v>30</v>
      </c>
      <c r="E28" s="43"/>
      <c r="F28" s="18"/>
      <c r="G28" s="19"/>
      <c r="H28" s="42"/>
    </row>
    <row r="29" customFormat="false" ht="15" hidden="false" customHeight="false" outlineLevel="0" collapsed="false">
      <c r="A29" s="20"/>
      <c r="B29" s="21"/>
      <c r="C29" s="44"/>
      <c r="D29" s="40" t="s">
        <v>31</v>
      </c>
      <c r="E29" s="43"/>
      <c r="F29" s="18"/>
      <c r="G29" s="19"/>
      <c r="H29" s="42"/>
    </row>
    <row r="30" customFormat="false" ht="15" hidden="false" customHeight="false" outlineLevel="0" collapsed="false">
      <c r="A30" s="20"/>
      <c r="B30" s="21"/>
      <c r="C30" s="44"/>
      <c r="D30" s="40" t="s">
        <v>32</v>
      </c>
      <c r="E30" s="45"/>
      <c r="F30" s="18"/>
      <c r="G30" s="19"/>
      <c r="H30" s="42"/>
    </row>
    <row r="31" customFormat="false" ht="15" hidden="false" customHeight="false" outlineLevel="0" collapsed="false">
      <c r="A31" s="20"/>
      <c r="B31" s="21"/>
      <c r="C31" s="44"/>
      <c r="D31" s="40" t="s">
        <v>33</v>
      </c>
      <c r="E31" s="45"/>
      <c r="F31" s="18"/>
      <c r="G31" s="19"/>
      <c r="H31" s="42"/>
    </row>
    <row r="32" customFormat="false" ht="15" hidden="false" customHeight="false" outlineLevel="0" collapsed="false">
      <c r="A32" s="20"/>
      <c r="B32" s="21"/>
      <c r="C32" s="44"/>
      <c r="D32" s="40" t="s">
        <v>34</v>
      </c>
      <c r="E32" s="45"/>
      <c r="F32" s="18"/>
      <c r="G32" s="19"/>
      <c r="H32" s="42"/>
    </row>
    <row r="33" customFormat="false" ht="15" hidden="false" customHeight="false" outlineLevel="0" collapsed="false">
      <c r="A33" s="20"/>
      <c r="B33" s="21"/>
      <c r="C33" s="44"/>
      <c r="D33" s="40" t="s">
        <v>35</v>
      </c>
      <c r="E33" s="45"/>
      <c r="F33" s="18"/>
      <c r="G33" s="19"/>
      <c r="H33" s="42"/>
    </row>
    <row r="34" customFormat="false" ht="15" hidden="false" customHeight="false" outlineLevel="0" collapsed="false">
      <c r="A34" s="20"/>
      <c r="B34" s="21"/>
      <c r="C34" s="44"/>
      <c r="D34" s="40" t="s">
        <v>36</v>
      </c>
      <c r="E34" s="45"/>
      <c r="F34" s="18"/>
      <c r="G34" s="19"/>
      <c r="H34" s="42"/>
    </row>
    <row r="35" customFormat="false" ht="15" hidden="false" customHeight="false" outlineLevel="0" collapsed="false">
      <c r="A35" s="20"/>
      <c r="B35" s="21"/>
      <c r="C35" s="44"/>
      <c r="D35" s="40" t="s">
        <v>37</v>
      </c>
      <c r="E35" s="43"/>
      <c r="F35" s="18"/>
      <c r="G35" s="19"/>
      <c r="H35" s="42"/>
    </row>
    <row r="36" customFormat="false" ht="26.25" hidden="false" customHeight="false" outlineLevel="0" collapsed="false">
      <c r="A36" s="20"/>
      <c r="B36" s="21"/>
      <c r="C36" s="44"/>
      <c r="D36" s="46" t="s">
        <v>38</v>
      </c>
      <c r="E36" s="43"/>
      <c r="F36" s="18"/>
      <c r="G36" s="19"/>
      <c r="H36" s="42"/>
    </row>
    <row r="37" customFormat="false" ht="15" hidden="false" customHeight="false" outlineLevel="0" collapsed="false">
      <c r="A37" s="20"/>
      <c r="B37" s="21"/>
      <c r="C37" s="44"/>
      <c r="D37" s="46"/>
      <c r="E37" s="43"/>
      <c r="F37" s="18"/>
      <c r="G37" s="19"/>
      <c r="H37" s="42"/>
    </row>
    <row r="38" customFormat="false" ht="15" hidden="false" customHeight="false" outlineLevel="0" collapsed="false">
      <c r="A38" s="20"/>
      <c r="B38" s="21"/>
      <c r="C38" s="44"/>
      <c r="D38" s="47" t="s">
        <v>39</v>
      </c>
      <c r="E38" s="43"/>
      <c r="F38" s="18"/>
      <c r="G38" s="19"/>
      <c r="H38" s="42"/>
    </row>
    <row r="39" customFormat="false" ht="15" hidden="false" customHeight="false" outlineLevel="0" collapsed="false">
      <c r="A39" s="20"/>
      <c r="B39" s="21"/>
      <c r="C39" s="44"/>
      <c r="D39" s="47" t="s">
        <v>40</v>
      </c>
      <c r="E39" s="43"/>
      <c r="F39" s="18"/>
      <c r="G39" s="19"/>
      <c r="H39" s="42"/>
    </row>
    <row r="40" customFormat="false" ht="15" hidden="false" customHeight="false" outlineLevel="0" collapsed="false">
      <c r="A40" s="20"/>
      <c r="B40" s="21"/>
      <c r="C40" s="44"/>
      <c r="D40" s="47" t="s">
        <v>41</v>
      </c>
      <c r="E40" s="43"/>
      <c r="F40" s="18"/>
      <c r="G40" s="19"/>
      <c r="H40" s="42"/>
    </row>
    <row r="41" customFormat="false" ht="15" hidden="false" customHeight="false" outlineLevel="0" collapsed="false">
      <c r="A41" s="20"/>
      <c r="B41" s="21"/>
      <c r="C41" s="44"/>
      <c r="D41" s="47" t="s">
        <v>42</v>
      </c>
      <c r="E41" s="43"/>
      <c r="F41" s="18"/>
      <c r="G41" s="19"/>
      <c r="H41" s="42"/>
    </row>
    <row r="42" customFormat="false" ht="15" hidden="false" customHeight="false" outlineLevel="0" collapsed="false">
      <c r="A42" s="20"/>
      <c r="B42" s="21"/>
      <c r="C42" s="44"/>
      <c r="D42" s="47" t="s">
        <v>43</v>
      </c>
      <c r="E42" s="43"/>
      <c r="F42" s="18"/>
      <c r="G42" s="19"/>
      <c r="H42" s="42"/>
    </row>
    <row r="43" customFormat="false" ht="15" hidden="false" customHeight="false" outlineLevel="0" collapsed="false">
      <c r="A43" s="20"/>
      <c r="B43" s="21"/>
      <c r="C43" s="44"/>
      <c r="D43" s="47" t="s">
        <v>44</v>
      </c>
      <c r="E43" s="43"/>
      <c r="F43" s="18"/>
      <c r="G43" s="19"/>
      <c r="H43" s="42"/>
    </row>
    <row r="44" customFormat="false" ht="15" hidden="false" customHeight="false" outlineLevel="0" collapsed="false">
      <c r="A44" s="20"/>
      <c r="B44" s="21"/>
      <c r="C44" s="44"/>
      <c r="D44" s="47" t="s">
        <v>45</v>
      </c>
      <c r="E44" s="43"/>
      <c r="F44" s="18"/>
      <c r="G44" s="19"/>
      <c r="H44" s="42"/>
    </row>
    <row r="45" customFormat="false" ht="15" hidden="false" customHeight="false" outlineLevel="0" collapsed="false">
      <c r="A45" s="20"/>
      <c r="B45" s="21"/>
      <c r="C45" s="44"/>
      <c r="D45" s="47" t="s">
        <v>46</v>
      </c>
      <c r="E45" s="43"/>
      <c r="F45" s="18"/>
      <c r="G45" s="19"/>
      <c r="H45" s="42"/>
    </row>
    <row r="46" customFormat="false" ht="15" hidden="false" customHeight="false" outlineLevel="0" collapsed="false">
      <c r="A46" s="20"/>
      <c r="B46" s="21"/>
      <c r="C46" s="44"/>
      <c r="D46" s="47" t="s">
        <v>47</v>
      </c>
      <c r="E46" s="43"/>
      <c r="F46" s="18"/>
      <c r="G46" s="19"/>
      <c r="H46" s="42"/>
    </row>
    <row r="47" customFormat="false" ht="15" hidden="false" customHeight="false" outlineLevel="0" collapsed="false">
      <c r="A47" s="20"/>
      <c r="B47" s="21"/>
      <c r="C47" s="44"/>
      <c r="D47" s="47" t="s">
        <v>48</v>
      </c>
      <c r="E47" s="43"/>
      <c r="F47" s="18"/>
      <c r="G47" s="19"/>
      <c r="H47" s="42"/>
    </row>
    <row r="48" customFormat="false" ht="15" hidden="false" customHeight="false" outlineLevel="0" collapsed="false">
      <c r="A48" s="20"/>
      <c r="B48" s="21"/>
      <c r="C48" s="44"/>
      <c r="D48" s="47" t="s">
        <v>49</v>
      </c>
      <c r="E48" s="43"/>
      <c r="F48" s="18"/>
      <c r="G48" s="19"/>
      <c r="H48" s="42"/>
    </row>
    <row r="49" customFormat="false" ht="15" hidden="false" customHeight="false" outlineLevel="0" collapsed="false">
      <c r="A49" s="20"/>
      <c r="B49" s="21"/>
      <c r="C49" s="44"/>
      <c r="D49" s="47" t="s">
        <v>50</v>
      </c>
      <c r="E49" s="43"/>
      <c r="F49" s="18"/>
      <c r="G49" s="19"/>
      <c r="H49" s="42"/>
    </row>
    <row r="50" customFormat="false" ht="15" hidden="false" customHeight="false" outlineLevel="0" collapsed="false">
      <c r="A50" s="20"/>
      <c r="B50" s="21"/>
      <c r="C50" s="44"/>
      <c r="D50" s="47" t="s">
        <v>51</v>
      </c>
      <c r="E50" s="43"/>
      <c r="F50" s="18"/>
      <c r="G50" s="19"/>
      <c r="H50" s="42"/>
    </row>
    <row r="51" customFormat="false" ht="15" hidden="false" customHeight="false" outlineLevel="0" collapsed="false">
      <c r="A51" s="20"/>
      <c r="B51" s="21"/>
      <c r="C51" s="44"/>
      <c r="D51" s="47" t="s">
        <v>52</v>
      </c>
      <c r="E51" s="43"/>
      <c r="F51" s="18"/>
      <c r="G51" s="19"/>
      <c r="H51" s="42"/>
    </row>
    <row r="52" customFormat="false" ht="15" hidden="false" customHeight="false" outlineLevel="0" collapsed="false">
      <c r="A52" s="20"/>
      <c r="B52" s="21"/>
      <c r="C52" s="44"/>
      <c r="D52" s="28"/>
      <c r="E52" s="43"/>
      <c r="F52" s="18"/>
      <c r="G52" s="19"/>
      <c r="H52" s="42"/>
    </row>
    <row r="53" customFormat="false" ht="15.75" hidden="false" customHeight="false" outlineLevel="0" collapsed="false">
      <c r="A53" s="30"/>
      <c r="B53" s="31"/>
      <c r="C53" s="48"/>
      <c r="D53" s="49" t="s">
        <v>23</v>
      </c>
      <c r="E53" s="50" t="s">
        <v>24</v>
      </c>
      <c r="F53" s="18"/>
      <c r="G53" s="19"/>
      <c r="H53" s="42"/>
    </row>
    <row r="54" customFormat="false" ht="15" hidden="false" customHeight="false" outlineLevel="0" collapsed="false">
      <c r="A54" s="51"/>
      <c r="B54" s="52"/>
      <c r="D54" s="53"/>
      <c r="E54" s="54"/>
      <c r="F54" s="55"/>
      <c r="G54" s="56"/>
      <c r="H54" s="42"/>
    </row>
    <row r="55" customFormat="false" ht="16.5" hidden="false" customHeight="false" outlineLevel="0" collapsed="false">
      <c r="A55" s="6" t="s">
        <v>53</v>
      </c>
    </row>
    <row r="56" customFormat="false" ht="45" hidden="false" customHeight="false" outlineLevel="0" collapsed="false">
      <c r="A56" s="7" t="s">
        <v>3</v>
      </c>
      <c r="B56" s="8" t="s">
        <v>4</v>
      </c>
      <c r="C56" s="9" t="s">
        <v>5</v>
      </c>
      <c r="D56" s="10" t="s">
        <v>6</v>
      </c>
      <c r="E56" s="9" t="s">
        <v>7</v>
      </c>
      <c r="F56" s="8" t="s">
        <v>8</v>
      </c>
      <c r="G56" s="12" t="s">
        <v>9</v>
      </c>
    </row>
    <row r="57" customFormat="false" ht="15" hidden="false" customHeight="true" outlineLevel="0" collapsed="false">
      <c r="A57" s="37" t="n">
        <v>3</v>
      </c>
      <c r="B57" s="38" t="n">
        <v>1</v>
      </c>
      <c r="C57" s="39" t="s">
        <v>54</v>
      </c>
      <c r="D57" s="57" t="s">
        <v>55</v>
      </c>
      <c r="E57" s="41"/>
      <c r="F57" s="18"/>
      <c r="G57" s="19" t="n">
        <f aca="false">F57*B57</f>
        <v>0</v>
      </c>
    </row>
    <row r="58" customFormat="false" ht="30" hidden="false" customHeight="false" outlineLevel="0" collapsed="false">
      <c r="A58" s="20"/>
      <c r="B58" s="21"/>
      <c r="C58" s="39"/>
      <c r="D58" s="57" t="s">
        <v>56</v>
      </c>
      <c r="E58" s="43"/>
      <c r="F58" s="18"/>
      <c r="G58" s="19"/>
    </row>
    <row r="59" customFormat="false" ht="15" hidden="false" customHeight="false" outlineLevel="0" collapsed="false">
      <c r="A59" s="20"/>
      <c r="B59" s="21"/>
      <c r="C59" s="39"/>
      <c r="D59" s="57" t="s">
        <v>57</v>
      </c>
      <c r="E59" s="43"/>
      <c r="F59" s="18"/>
      <c r="G59" s="19"/>
    </row>
    <row r="60" customFormat="false" ht="15" hidden="false" customHeight="false" outlineLevel="0" collapsed="false">
      <c r="A60" s="20"/>
      <c r="B60" s="21"/>
      <c r="C60" s="39"/>
      <c r="D60" s="57" t="s">
        <v>58</v>
      </c>
      <c r="E60" s="43"/>
      <c r="F60" s="18"/>
      <c r="G60" s="19"/>
    </row>
    <row r="61" customFormat="false" ht="15" hidden="false" customHeight="false" outlineLevel="0" collapsed="false">
      <c r="A61" s="20"/>
      <c r="B61" s="21"/>
      <c r="C61" s="44"/>
      <c r="D61" s="57" t="s">
        <v>59</v>
      </c>
      <c r="E61" s="58"/>
      <c r="F61" s="18"/>
      <c r="G61" s="19"/>
    </row>
    <row r="62" customFormat="false" ht="15" hidden="false" customHeight="false" outlineLevel="0" collapsed="false">
      <c r="A62" s="20"/>
      <c r="B62" s="21"/>
      <c r="C62" s="44"/>
      <c r="D62" s="57" t="s">
        <v>60</v>
      </c>
      <c r="E62" s="45"/>
      <c r="F62" s="18"/>
      <c r="G62" s="19"/>
    </row>
    <row r="63" customFormat="false" ht="15" hidden="false" customHeight="false" outlineLevel="0" collapsed="false">
      <c r="A63" s="20"/>
      <c r="B63" s="21"/>
      <c r="C63" s="44"/>
      <c r="D63" s="57" t="s">
        <v>61</v>
      </c>
      <c r="E63" s="45"/>
      <c r="F63" s="18"/>
      <c r="G63" s="19"/>
    </row>
    <row r="64" customFormat="false" ht="15" hidden="false" customHeight="false" outlineLevel="0" collapsed="false">
      <c r="A64" s="20"/>
      <c r="B64" s="21"/>
      <c r="C64" s="44"/>
      <c r="D64" s="57" t="s">
        <v>62</v>
      </c>
      <c r="E64" s="45"/>
      <c r="F64" s="18"/>
      <c r="G64" s="19"/>
    </row>
    <row r="65" customFormat="false" ht="15" hidden="false" customHeight="false" outlineLevel="0" collapsed="false">
      <c r="A65" s="20"/>
      <c r="B65" s="21"/>
      <c r="C65" s="44"/>
      <c r="D65" s="57" t="s">
        <v>63</v>
      </c>
      <c r="E65" s="45"/>
      <c r="F65" s="18"/>
      <c r="G65" s="19"/>
    </row>
    <row r="66" customFormat="false" ht="15" hidden="false" customHeight="false" outlineLevel="0" collapsed="false">
      <c r="A66" s="20"/>
      <c r="B66" s="21"/>
      <c r="C66" s="44"/>
      <c r="D66" s="57" t="s">
        <v>64</v>
      </c>
      <c r="E66" s="45"/>
      <c r="F66" s="18"/>
      <c r="G66" s="19"/>
    </row>
    <row r="67" customFormat="false" ht="15" hidden="false" customHeight="false" outlineLevel="0" collapsed="false">
      <c r="A67" s="20"/>
      <c r="B67" s="21"/>
      <c r="C67" s="44"/>
      <c r="D67" s="57" t="s">
        <v>65</v>
      </c>
      <c r="E67" s="43"/>
      <c r="F67" s="18"/>
      <c r="G67" s="19"/>
    </row>
    <row r="68" customFormat="false" ht="15" hidden="false" customHeight="false" outlineLevel="0" collapsed="false">
      <c r="A68" s="20"/>
      <c r="B68" s="21"/>
      <c r="C68" s="44"/>
      <c r="D68" s="57" t="s">
        <v>66</v>
      </c>
      <c r="E68" s="43"/>
      <c r="F68" s="18"/>
      <c r="G68" s="19"/>
    </row>
    <row r="69" customFormat="false" ht="15" hidden="false" customHeight="false" outlineLevel="0" collapsed="false">
      <c r="A69" s="20"/>
      <c r="B69" s="21"/>
      <c r="C69" s="44"/>
      <c r="D69" s="57" t="s">
        <v>67</v>
      </c>
      <c r="E69" s="43"/>
      <c r="F69" s="18"/>
      <c r="G69" s="19"/>
    </row>
    <row r="70" customFormat="false" ht="15" hidden="false" customHeight="false" outlineLevel="0" collapsed="false">
      <c r="A70" s="20"/>
      <c r="B70" s="21"/>
      <c r="C70" s="44"/>
      <c r="D70" s="57" t="s">
        <v>68</v>
      </c>
      <c r="E70" s="43"/>
      <c r="F70" s="18"/>
      <c r="G70" s="19"/>
    </row>
    <row r="71" customFormat="false" ht="15" hidden="false" customHeight="false" outlineLevel="0" collapsed="false">
      <c r="A71" s="20"/>
      <c r="B71" s="21"/>
      <c r="C71" s="44"/>
      <c r="D71" s="57" t="s">
        <v>69</v>
      </c>
      <c r="E71" s="43"/>
      <c r="F71" s="18"/>
      <c r="G71" s="19"/>
    </row>
    <row r="72" customFormat="false" ht="15" hidden="false" customHeight="false" outlineLevel="0" collapsed="false">
      <c r="A72" s="20"/>
      <c r="B72" s="21"/>
      <c r="C72" s="44"/>
      <c r="D72" s="57" t="s">
        <v>70</v>
      </c>
      <c r="E72" s="43"/>
      <c r="F72" s="18"/>
      <c r="G72" s="19"/>
    </row>
    <row r="73" customFormat="false" ht="15" hidden="false" customHeight="false" outlineLevel="0" collapsed="false">
      <c r="A73" s="20"/>
      <c r="B73" s="21"/>
      <c r="C73" s="44"/>
      <c r="D73" s="57" t="s">
        <v>71</v>
      </c>
      <c r="E73" s="43"/>
      <c r="F73" s="18"/>
      <c r="G73" s="19"/>
    </row>
    <row r="74" customFormat="false" ht="15.75" hidden="false" customHeight="false" outlineLevel="0" collapsed="false">
      <c r="A74" s="30"/>
      <c r="B74" s="31"/>
      <c r="C74" s="48"/>
      <c r="D74" s="59" t="s">
        <v>23</v>
      </c>
      <c r="E74" s="50" t="s">
        <v>24</v>
      </c>
      <c r="F74" s="18"/>
      <c r="G74" s="19"/>
    </row>
    <row r="75" customFormat="false" ht="15" hidden="false" customHeight="true" outlineLevel="0" collapsed="false">
      <c r="A75" s="60" t="n">
        <v>4</v>
      </c>
      <c r="B75" s="61" t="n">
        <v>1</v>
      </c>
      <c r="C75" s="62" t="s">
        <v>72</v>
      </c>
      <c r="D75" s="63" t="s">
        <v>73</v>
      </c>
      <c r="E75" s="64"/>
      <c r="F75" s="65"/>
      <c r="G75" s="66" t="n">
        <f aca="false">F75*B75</f>
        <v>0</v>
      </c>
    </row>
    <row r="76" customFormat="false" ht="15" hidden="false" customHeight="false" outlineLevel="0" collapsed="false">
      <c r="A76" s="20"/>
      <c r="B76" s="21" t="s">
        <v>74</v>
      </c>
      <c r="C76" s="62"/>
      <c r="D76" s="67"/>
      <c r="E76" s="68"/>
      <c r="F76" s="65"/>
      <c r="G76" s="66"/>
    </row>
    <row r="77" customFormat="false" ht="93.75" hidden="false" customHeight="true" outlineLevel="0" collapsed="false">
      <c r="A77" s="30"/>
      <c r="B77" s="31"/>
      <c r="C77" s="62"/>
      <c r="D77" s="69"/>
      <c r="E77" s="50" t="s">
        <v>24</v>
      </c>
      <c r="F77" s="65"/>
      <c r="G77" s="66"/>
    </row>
    <row r="79" customFormat="false" ht="16.5" hidden="false" customHeight="false" outlineLevel="0" collapsed="false">
      <c r="A79" s="6" t="s">
        <v>75</v>
      </c>
    </row>
    <row r="80" customFormat="false" ht="45" hidden="false" customHeight="false" outlineLevel="0" collapsed="false">
      <c r="A80" s="7" t="s">
        <v>3</v>
      </c>
      <c r="B80" s="8" t="s">
        <v>4</v>
      </c>
      <c r="C80" s="9" t="s">
        <v>5</v>
      </c>
      <c r="D80" s="70" t="s">
        <v>6</v>
      </c>
      <c r="E80" s="11" t="s">
        <v>7</v>
      </c>
      <c r="F80" s="8" t="s">
        <v>8</v>
      </c>
      <c r="G80" s="12" t="s">
        <v>9</v>
      </c>
    </row>
    <row r="81" customFormat="false" ht="14.25" hidden="false" customHeight="true" outlineLevel="0" collapsed="false">
      <c r="A81" s="20" t="n">
        <v>5</v>
      </c>
      <c r="B81" s="21" t="n">
        <v>2</v>
      </c>
      <c r="C81" s="71" t="s">
        <v>76</v>
      </c>
      <c r="D81" s="72" t="s">
        <v>77</v>
      </c>
      <c r="E81" s="54"/>
      <c r="F81" s="18"/>
      <c r="G81" s="19" t="n">
        <f aca="false">B81*F81</f>
        <v>0</v>
      </c>
    </row>
    <row r="82" customFormat="false" ht="14.25" hidden="false" customHeight="true" outlineLevel="0" collapsed="false">
      <c r="A82" s="20"/>
      <c r="B82" s="21"/>
      <c r="C82" s="71"/>
      <c r="D82" s="73" t="s">
        <v>78</v>
      </c>
      <c r="E82" s="54"/>
      <c r="F82" s="18"/>
      <c r="G82" s="19"/>
    </row>
    <row r="83" customFormat="false" ht="14.25" hidden="false" customHeight="true" outlineLevel="0" collapsed="false">
      <c r="A83" s="20"/>
      <c r="B83" s="74"/>
      <c r="C83" s="71"/>
      <c r="D83" s="73" t="s">
        <v>79</v>
      </c>
      <c r="E83" s="54"/>
      <c r="F83" s="18"/>
      <c r="G83" s="19"/>
    </row>
    <row r="84" customFormat="false" ht="14.25" hidden="false" customHeight="true" outlineLevel="0" collapsed="false">
      <c r="A84" s="20"/>
      <c r="B84" s="21"/>
      <c r="C84" s="71"/>
      <c r="D84" s="73" t="s">
        <v>80</v>
      </c>
      <c r="E84" s="54"/>
      <c r="F84" s="18"/>
      <c r="G84" s="19"/>
    </row>
    <row r="85" customFormat="false" ht="14.25" hidden="false" customHeight="true" outlineLevel="0" collapsed="false">
      <c r="A85" s="20"/>
      <c r="B85" s="21"/>
      <c r="C85" s="71"/>
      <c r="D85" s="73" t="s">
        <v>81</v>
      </c>
      <c r="E85" s="54"/>
      <c r="F85" s="18"/>
      <c r="G85" s="19"/>
    </row>
    <row r="86" customFormat="false" ht="14.25" hidden="false" customHeight="true" outlineLevel="0" collapsed="false">
      <c r="A86" s="20"/>
      <c r="B86" s="21"/>
      <c r="C86" s="71"/>
      <c r="D86" s="73" t="s">
        <v>82</v>
      </c>
      <c r="E86" s="54"/>
      <c r="F86" s="18"/>
      <c r="G86" s="19"/>
    </row>
    <row r="87" customFormat="false" ht="14.25" hidden="false" customHeight="true" outlineLevel="0" collapsed="false">
      <c r="A87" s="20"/>
      <c r="B87" s="21"/>
      <c r="C87" s="71"/>
      <c r="D87" s="73" t="s">
        <v>83</v>
      </c>
      <c r="E87" s="54"/>
      <c r="F87" s="18"/>
      <c r="G87" s="19"/>
    </row>
    <row r="88" customFormat="false" ht="14.25" hidden="false" customHeight="true" outlineLevel="0" collapsed="false">
      <c r="A88" s="20"/>
      <c r="B88" s="21"/>
      <c r="C88" s="71"/>
      <c r="D88" s="73" t="s">
        <v>84</v>
      </c>
      <c r="E88" s="54"/>
      <c r="F88" s="18"/>
      <c r="G88" s="19"/>
    </row>
    <row r="89" customFormat="false" ht="14.25" hidden="false" customHeight="true" outlineLevel="0" collapsed="false">
      <c r="A89" s="20"/>
      <c r="B89" s="21"/>
      <c r="C89" s="71"/>
      <c r="D89" s="73" t="s">
        <v>23</v>
      </c>
      <c r="E89" s="54"/>
      <c r="F89" s="18"/>
      <c r="G89" s="19"/>
    </row>
    <row r="90" customFormat="false" ht="14.25" hidden="false" customHeight="true" outlineLevel="0" collapsed="false">
      <c r="A90" s="20"/>
      <c r="B90" s="21"/>
      <c r="C90" s="71"/>
      <c r="D90" s="75" t="s">
        <v>85</v>
      </c>
      <c r="E90" s="54"/>
      <c r="F90" s="18"/>
      <c r="G90" s="19"/>
    </row>
    <row r="91" customFormat="false" ht="14.25" hidden="false" customHeight="true" outlineLevel="0" collapsed="false">
      <c r="A91" s="20"/>
      <c r="B91" s="21"/>
      <c r="C91" s="71"/>
      <c r="D91" s="73" t="s">
        <v>86</v>
      </c>
      <c r="E91" s="54"/>
      <c r="F91" s="18"/>
      <c r="G91" s="19"/>
    </row>
    <row r="92" customFormat="false" ht="14.25" hidden="false" customHeight="true" outlineLevel="0" collapsed="false">
      <c r="A92" s="20"/>
      <c r="B92" s="21"/>
      <c r="C92" s="71"/>
      <c r="D92" s="73" t="s">
        <v>87</v>
      </c>
      <c r="E92" s="54"/>
      <c r="F92" s="18"/>
      <c r="G92" s="19"/>
    </row>
    <row r="93" customFormat="false" ht="14.25" hidden="false" customHeight="true" outlineLevel="0" collapsed="false">
      <c r="A93" s="20"/>
      <c r="B93" s="21"/>
      <c r="C93" s="71"/>
      <c r="D93" s="73" t="s">
        <v>88</v>
      </c>
      <c r="E93" s="54"/>
      <c r="F93" s="18"/>
      <c r="G93" s="19"/>
    </row>
    <row r="94" customFormat="false" ht="14.25" hidden="false" customHeight="true" outlineLevel="0" collapsed="false">
      <c r="A94" s="20"/>
      <c r="B94" s="21"/>
      <c r="C94" s="71"/>
      <c r="D94" s="73" t="s">
        <v>89</v>
      </c>
      <c r="E94" s="54"/>
      <c r="F94" s="18"/>
      <c r="G94" s="19"/>
    </row>
    <row r="95" customFormat="false" ht="14.25" hidden="false" customHeight="true" outlineLevel="0" collapsed="false">
      <c r="A95" s="20"/>
      <c r="B95" s="21"/>
      <c r="C95" s="71"/>
      <c r="D95" s="73" t="s">
        <v>89</v>
      </c>
      <c r="E95" s="54"/>
      <c r="F95" s="18"/>
      <c r="G95" s="19"/>
    </row>
    <row r="96" customFormat="false" ht="14.25" hidden="false" customHeight="true" outlineLevel="0" collapsed="false">
      <c r="A96" s="30"/>
      <c r="B96" s="31"/>
      <c r="C96" s="76"/>
      <c r="D96" s="77" t="s">
        <v>90</v>
      </c>
      <c r="E96" s="78" t="s">
        <v>24</v>
      </c>
      <c r="F96" s="18"/>
      <c r="G96" s="19"/>
    </row>
    <row r="97" customFormat="false" ht="15" hidden="false" customHeight="false" outlineLevel="0" collapsed="false">
      <c r="D97" s="79"/>
      <c r="E97" s="79"/>
    </row>
    <row r="98" customFormat="false" ht="16.5" hidden="false" customHeight="false" outlineLevel="0" collapsed="false">
      <c r="A98" s="6" t="s">
        <v>91</v>
      </c>
    </row>
    <row r="99" customFormat="false" ht="45" hidden="false" customHeight="false" outlineLevel="0" collapsed="false">
      <c r="A99" s="7" t="s">
        <v>3</v>
      </c>
      <c r="B99" s="8" t="s">
        <v>4</v>
      </c>
      <c r="C99" s="9" t="s">
        <v>5</v>
      </c>
      <c r="D99" s="70" t="s">
        <v>6</v>
      </c>
      <c r="E99" s="11" t="s">
        <v>7</v>
      </c>
      <c r="F99" s="8" t="s">
        <v>8</v>
      </c>
      <c r="G99" s="12" t="s">
        <v>9</v>
      </c>
    </row>
    <row r="100" customFormat="false" ht="14.25" hidden="false" customHeight="true" outlineLevel="0" collapsed="false">
      <c r="A100" s="20" t="n">
        <v>6</v>
      </c>
      <c r="B100" s="21" t="n">
        <v>6</v>
      </c>
      <c r="C100" s="71" t="s">
        <v>92</v>
      </c>
      <c r="D100" s="80" t="s">
        <v>93</v>
      </c>
      <c r="E100" s="54"/>
      <c r="F100" s="18"/>
      <c r="G100" s="19" t="n">
        <f aca="false">F100*B100</f>
        <v>0</v>
      </c>
    </row>
    <row r="101" customFormat="false" ht="14.25" hidden="false" customHeight="true" outlineLevel="0" collapsed="false">
      <c r="A101" s="20"/>
      <c r="B101" s="21"/>
      <c r="C101" s="71"/>
      <c r="D101" s="81" t="s">
        <v>94</v>
      </c>
      <c r="E101" s="54"/>
      <c r="F101" s="18"/>
      <c r="G101" s="19"/>
    </row>
    <row r="102" customFormat="false" ht="14.25" hidden="false" customHeight="true" outlineLevel="0" collapsed="false">
      <c r="A102" s="20"/>
      <c r="B102" s="74"/>
      <c r="C102" s="71"/>
      <c r="D102" s="81" t="s">
        <v>95</v>
      </c>
      <c r="E102" s="54"/>
      <c r="F102" s="18"/>
      <c r="G102" s="19"/>
    </row>
    <row r="103" customFormat="false" ht="14.25" hidden="false" customHeight="true" outlineLevel="0" collapsed="false">
      <c r="A103" s="20"/>
      <c r="B103" s="21"/>
      <c r="C103" s="71"/>
      <c r="D103" s="81" t="s">
        <v>96</v>
      </c>
      <c r="E103" s="54"/>
      <c r="F103" s="18"/>
      <c r="G103" s="19"/>
    </row>
    <row r="104" customFormat="false" ht="14.25" hidden="false" customHeight="true" outlineLevel="0" collapsed="false">
      <c r="A104" s="20"/>
      <c r="B104" s="21"/>
      <c r="C104" s="71"/>
      <c r="D104" s="73"/>
      <c r="E104" s="54"/>
      <c r="F104" s="18"/>
      <c r="G104" s="19"/>
    </row>
    <row r="105" customFormat="false" ht="78.75" hidden="false" customHeight="true" outlineLevel="0" collapsed="false">
      <c r="A105" s="20"/>
      <c r="B105" s="21"/>
      <c r="C105" s="71"/>
      <c r="D105" s="82" t="s">
        <v>97</v>
      </c>
      <c r="E105" s="83"/>
      <c r="F105" s="18"/>
      <c r="G105" s="19"/>
    </row>
    <row r="106" customFormat="false" ht="14.25" hidden="false" customHeight="true" outlineLevel="0" collapsed="false">
      <c r="A106" s="20"/>
      <c r="B106" s="21"/>
      <c r="C106" s="71"/>
      <c r="D106" s="73"/>
      <c r="E106" s="35"/>
      <c r="F106" s="18"/>
      <c r="G106" s="19"/>
    </row>
    <row r="107" customFormat="false" ht="35.25" hidden="false" customHeight="true" outlineLevel="0" collapsed="false">
      <c r="A107" s="30"/>
      <c r="B107" s="31"/>
      <c r="C107" s="76"/>
      <c r="D107" s="84" t="s">
        <v>98</v>
      </c>
      <c r="E107" s="78" t="s">
        <v>24</v>
      </c>
      <c r="F107" s="18"/>
      <c r="G107" s="19"/>
    </row>
    <row r="109" customFormat="false" ht="15.75" hidden="false" customHeight="false" outlineLevel="0" collapsed="false"/>
    <row r="110" customFormat="false" ht="19.5" hidden="false" customHeight="false" outlineLevel="0" collapsed="false">
      <c r="F110" s="85" t="s">
        <v>99</v>
      </c>
      <c r="G110" s="86" t="n">
        <f aca="false">G7+G25+G57+G75+G81+G100</f>
        <v>0</v>
      </c>
    </row>
    <row r="112" customFormat="false" ht="15" hidden="false" customHeight="true" outlineLevel="0" collapsed="false">
      <c r="A112" s="87" t="s">
        <v>100</v>
      </c>
    </row>
    <row r="120" customFormat="false" ht="15" hidden="false" customHeight="false" outlineLevel="0" collapsed="false">
      <c r="D120" s="88"/>
    </row>
    <row r="121" customFormat="false" ht="15" hidden="false" customHeight="false" outlineLevel="0" collapsed="false">
      <c r="D121" s="89" t="s">
        <v>101</v>
      </c>
    </row>
    <row r="126" customFormat="false" ht="15" hidden="false" customHeight="false" outlineLevel="0" collapsed="false">
      <c r="A126" s="90" t="s">
        <v>102</v>
      </c>
      <c r="B126" s="90"/>
      <c r="C126" s="90"/>
      <c r="D126" s="88"/>
    </row>
  </sheetData>
  <mergeCells count="20">
    <mergeCell ref="A3:G3"/>
    <mergeCell ref="C7:C10"/>
    <mergeCell ref="F7:F21"/>
    <mergeCell ref="G7:G21"/>
    <mergeCell ref="C25:C28"/>
    <mergeCell ref="F25:F53"/>
    <mergeCell ref="G25:G53"/>
    <mergeCell ref="C57:C60"/>
    <mergeCell ref="F57:F74"/>
    <mergeCell ref="G57:G74"/>
    <mergeCell ref="C75:C77"/>
    <mergeCell ref="F75:F77"/>
    <mergeCell ref="G75:G77"/>
    <mergeCell ref="C81:C84"/>
    <mergeCell ref="F81:F96"/>
    <mergeCell ref="G81:G96"/>
    <mergeCell ref="C100:C103"/>
    <mergeCell ref="F100:F107"/>
    <mergeCell ref="G100:G107"/>
    <mergeCell ref="A126:C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Pojar Jaroslav</cp:lastModifiedBy>
  <cp:lastPrinted>2019-02-22T12:37:40Z</cp:lastPrinted>
  <dcterms:modified xsi:type="dcterms:W3CDTF">2019-02-26T12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