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K2019 - Hromosvod_Hlavn..." sheetId="2" state="visible" r:id="rId3"/>
  </sheets>
  <definedNames>
    <definedName function="false" hidden="false" localSheetId="1" name="_xlnm.Print_Area" vbProcedure="false">'06K2019 - Hromosvod_Hlavn...'!$C$4:$J$37,'06K2019 - Hromosvod_Hlavn...'!$C$43:$J$65,'06K2019 - Hromosvod_Hlavn...'!$C$71:$K$128</definedName>
    <definedName function="false" hidden="false" localSheetId="1" name="_xlnm.Print_Titles" vbProcedure="false">'06K2019 - Hromosvod_Hlavn...'!$81:$81</definedName>
    <definedName function="false" hidden="true" localSheetId="1" name="_xlnm._FilterDatabase" vbProcedure="false">'06K2019 - Hromosvod_Hlavn...'!$C$81:$K$12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" uniqueCount="283">
  <si>
    <t xml:space="preserve">Export Komplet</t>
  </si>
  <si>
    <t xml:space="preserve">2.0</t>
  </si>
  <si>
    <t xml:space="preserve">ZAMOK</t>
  </si>
  <si>
    <t xml:space="preserve">False</t>
  </si>
  <si>
    <t xml:space="preserve">{97fca007-2fd8-4b2b-b0a3-e2b2b03ffe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K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romosvod_Hlavní třída  389/14 Mar.Láz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2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m</t>
  </si>
  <si>
    <t xml:space="preserve">CS ÚRS 2019 01</t>
  </si>
  <si>
    <t xml:space="preserve">16</t>
  </si>
  <si>
    <t xml:space="preserve">1274113553</t>
  </si>
  <si>
    <t xml:space="preserve">M</t>
  </si>
  <si>
    <t xml:space="preserve">35441073</t>
  </si>
  <si>
    <t xml:space="preserve">drát D 10mm FeZn</t>
  </si>
  <si>
    <t xml:space="preserve">kg</t>
  </si>
  <si>
    <t xml:space="preserve">32</t>
  </si>
  <si>
    <t xml:space="preserve">873223224</t>
  </si>
  <si>
    <t xml:space="preserve">3</t>
  </si>
  <si>
    <t xml:space="preserve">741420001</t>
  </si>
  <si>
    <t xml:space="preserve">Montáž hromosvodného vedení svodových drátů nebo lan s podpěrami, Ø do 10 mm</t>
  </si>
  <si>
    <t xml:space="preserve">139202122</t>
  </si>
  <si>
    <t xml:space="preserve">4</t>
  </si>
  <si>
    <t xml:space="preserve">35441077</t>
  </si>
  <si>
    <t xml:space="preserve">drát D 8mm AlMgSi</t>
  </si>
  <si>
    <t xml:space="preserve">-435103534</t>
  </si>
  <si>
    <t xml:space="preserve">5</t>
  </si>
  <si>
    <t xml:space="preserve">1200651</t>
  </si>
  <si>
    <t xml:space="preserve">PODPORA VEDENI  NA FALC.KRYTINU</t>
  </si>
  <si>
    <t xml:space="preserve">kus</t>
  </si>
  <si>
    <t xml:space="preserve">-1634148302</t>
  </si>
  <si>
    <t xml:space="preserve">6</t>
  </si>
  <si>
    <t xml:space="preserve">10.342.634</t>
  </si>
  <si>
    <t xml:space="preserve">PODPĚRA SVODU, PÁSEK NA OKAPOVOU ROURU, nerez</t>
  </si>
  <si>
    <t xml:space="preserve">KS</t>
  </si>
  <si>
    <t xml:space="preserve">760785618</t>
  </si>
  <si>
    <t xml:space="preserve">7</t>
  </si>
  <si>
    <t xml:space="preserve">10.539.755</t>
  </si>
  <si>
    <t xml:space="preserve">PODPĚRA DO ZDI, nerez</t>
  </si>
  <si>
    <t xml:space="preserve">193497212</t>
  </si>
  <si>
    <t xml:space="preserve">8</t>
  </si>
  <si>
    <t xml:space="preserve">741420021</t>
  </si>
  <si>
    <t xml:space="preserve">Montáž hromosvodného vedení svorek se 2 šrouby</t>
  </si>
  <si>
    <t xml:space="preserve">-1483884085</t>
  </si>
  <si>
    <t xml:space="preserve">9</t>
  </si>
  <si>
    <t xml:space="preserve">1198119</t>
  </si>
  <si>
    <t xml:space="preserve">SVORKA PRIPOJOVACI K ZEMNIČI, NEREZ  </t>
  </si>
  <si>
    <t xml:space="preserve">-772500335</t>
  </si>
  <si>
    <t xml:space="preserve">10</t>
  </si>
  <si>
    <t xml:space="preserve">10.341.582</t>
  </si>
  <si>
    <t xml:space="preserve">SVORKA KŘÍŽOVÁ,  nerez</t>
  </si>
  <si>
    <t xml:space="preserve">-17814499</t>
  </si>
  <si>
    <t xml:space="preserve">11</t>
  </si>
  <si>
    <t xml:space="preserve">1191820</t>
  </si>
  <si>
    <t xml:space="preserve">SVORKA SO, OKAPOVÁ, NEREZ Rd 6-10mm /</t>
  </si>
  <si>
    <t xml:space="preserve">1548665996</t>
  </si>
  <si>
    <t xml:space="preserve">12</t>
  </si>
  <si>
    <t xml:space="preserve">1238911</t>
  </si>
  <si>
    <t xml:space="preserve">SVORKA PRIPOJOVACI SP 4-10MM </t>
  </si>
  <si>
    <t xml:space="preserve">582642069</t>
  </si>
  <si>
    <t xml:space="preserve">13</t>
  </si>
  <si>
    <t xml:space="preserve">741420051</t>
  </si>
  <si>
    <t xml:space="preserve">Montáž hromosvodného vedení ochranných prvků úhelníků nebo trubek s držáky do zdiva</t>
  </si>
  <si>
    <t xml:space="preserve">-841656701</t>
  </si>
  <si>
    <t xml:space="preserve">14</t>
  </si>
  <si>
    <t xml:space="preserve">10.342.070</t>
  </si>
  <si>
    <t xml:space="preserve">ZAVÁDĚCÍ TYČ SE SVORKAMI (SADA)</t>
  </si>
  <si>
    <t xml:space="preserve">-564828839</t>
  </si>
  <si>
    <t xml:space="preserve">10.342.750</t>
  </si>
  <si>
    <t xml:space="preserve">PODPĚRA ZAVÁDĚCÍ TYČE</t>
  </si>
  <si>
    <t xml:space="preserve">1665324660</t>
  </si>
  <si>
    <t xml:space="preserve">10.343.7850</t>
  </si>
  <si>
    <t xml:space="preserve">IZOLOVANÝ VODIČ CUI/5M</t>
  </si>
  <si>
    <t xml:space="preserve">1656378975</t>
  </si>
  <si>
    <t xml:space="preserve">17</t>
  </si>
  <si>
    <t xml:space="preserve">10.342.787</t>
  </si>
  <si>
    <t xml:space="preserve">PODPĚRA IZOLOVANÉHO VODIČE</t>
  </si>
  <si>
    <t xml:space="preserve">1259172100</t>
  </si>
  <si>
    <t xml:space="preserve">18</t>
  </si>
  <si>
    <t xml:space="preserve">741420083</t>
  </si>
  <si>
    <t xml:space="preserve">Montáž hromosvodného vedení doplňků štítků k označení svodů</t>
  </si>
  <si>
    <t xml:space="preserve">-1077983861</t>
  </si>
  <si>
    <t xml:space="preserve">19</t>
  </si>
  <si>
    <t xml:space="preserve">1338258</t>
  </si>
  <si>
    <t xml:space="preserve">STITEK BEZ CISLA NA TYC 16 </t>
  </si>
  <si>
    <t xml:space="preserve">929740121</t>
  </si>
  <si>
    <t xml:space="preserve">20</t>
  </si>
  <si>
    <t xml:space="preserve">1236397</t>
  </si>
  <si>
    <t xml:space="preserve">VYSTRAZNY STITEK PLAST (Označení výstrahy u svodu)</t>
  </si>
  <si>
    <t xml:space="preserve">1380771580</t>
  </si>
  <si>
    <t xml:space="preserve">741421811</t>
  </si>
  <si>
    <t xml:space="preserve">Demontáž hromosvodného vedení bez zachování funkčnosti svodových drátů nebo lan kolmého svodu, průměru do 8 mm</t>
  </si>
  <si>
    <t xml:space="preserve">1596168989</t>
  </si>
  <si>
    <t xml:space="preserve">22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-195142603</t>
  </si>
  <si>
    <t xml:space="preserve">23</t>
  </si>
  <si>
    <t xml:space="preserve">741430005</t>
  </si>
  <si>
    <t xml:space="preserve">Montáž jímacích tyčí délky do 3 m, na stojan</t>
  </si>
  <si>
    <t xml:space="preserve">-1757772600</t>
  </si>
  <si>
    <t xml:space="preserve">24</t>
  </si>
  <si>
    <t xml:space="preserve">10.056.330</t>
  </si>
  <si>
    <t xml:space="preserve">JÍMACÍ TYČ M16x1500mm ALMgSi</t>
  </si>
  <si>
    <t xml:space="preserve">-611834960</t>
  </si>
  <si>
    <t xml:space="preserve">25</t>
  </si>
  <si>
    <t xml:space="preserve">1206211</t>
  </si>
  <si>
    <t xml:space="preserve">DVOJITY DRZAK NA HŘEBEN PRO JÍMACÍ TYČ, NEREZ</t>
  </si>
  <si>
    <t xml:space="preserve">1961515272</t>
  </si>
  <si>
    <t xml:space="preserve">26</t>
  </si>
  <si>
    <t xml:space="preserve">741440032</t>
  </si>
  <si>
    <t xml:space="preserve">Montáž zemnicích desek a tyčí s připojením na svodové nebo uzemňovací vedení bez příslušenství tyčí, délky přes 2 do 4,5 m</t>
  </si>
  <si>
    <t xml:space="preserve">91412977</t>
  </si>
  <si>
    <t xml:space="preserve">27</t>
  </si>
  <si>
    <t xml:space="preserve">1146077</t>
  </si>
  <si>
    <t xml:space="preserve">ZEMNIC TRUBKOVY, NEREZ </t>
  </si>
  <si>
    <t xml:space="preserve">-2132451943</t>
  </si>
  <si>
    <t xml:space="preserve">28</t>
  </si>
  <si>
    <t xml:space="preserve">13429850</t>
  </si>
  <si>
    <t xml:space="preserve">ZARAZECI HROT ZEMNIČE</t>
  </si>
  <si>
    <t xml:space="preserve">-1308824003</t>
  </si>
  <si>
    <t xml:space="preserve">Práce a dodávky M</t>
  </si>
  <si>
    <t xml:space="preserve">21-M</t>
  </si>
  <si>
    <t xml:space="preserve">Elektromontáže</t>
  </si>
  <si>
    <t xml:space="preserve">29</t>
  </si>
  <si>
    <t xml:space="preserve">210220371</t>
  </si>
  <si>
    <t xml:space="preserve">Montáž hromosvodného vedení  zemnících desek a tyčí s připojením na svodové nebo uzemňovací vedení bez příslušenství kruhu v jímce pro spojení uzemňovacího pásku</t>
  </si>
  <si>
    <t xml:space="preserve">CS ÚRS 2018 02</t>
  </si>
  <si>
    <t xml:space="preserve">64</t>
  </si>
  <si>
    <t xml:space="preserve">899998369</t>
  </si>
  <si>
    <t xml:space="preserve">30</t>
  </si>
  <si>
    <t xml:space="preserve">10.028.139</t>
  </si>
  <si>
    <t xml:space="preserve">KRABICE ZEMNÍ SE ZKUŠEBNÍ SVORKOU, LITINA</t>
  </si>
  <si>
    <t xml:space="preserve">256</t>
  </si>
  <si>
    <t xml:space="preserve">-1324562438</t>
  </si>
  <si>
    <t xml:space="preserve">46-M</t>
  </si>
  <si>
    <t xml:space="preserve">Zemní práce při extr.mont.pracích</t>
  </si>
  <si>
    <t xml:space="preserve">31</t>
  </si>
  <si>
    <t xml:space="preserve">460030172</t>
  </si>
  <si>
    <t xml:space="preserve">Přípravné terénní práce  odstranění podkladu nebo krytu komunikace včetně rozpojení na kusy a zarovnání styčné spáry ze živice, tloušťky přes 5 do 10 cm</t>
  </si>
  <si>
    <t xml:space="preserve">m2</t>
  </si>
  <si>
    <t xml:space="preserve">-765884732</t>
  </si>
  <si>
    <t xml:space="preserve">460650912</t>
  </si>
  <si>
    <t xml:space="preserve">Vozovky a chodníky  vyspravení krytu komunikací bezesparých po překopech pro pokládání kabelů, včetně rozprostření, urovnání a zhutnění podkladu kamenivem obalovaným asfaltem tloušťky 6 cm</t>
  </si>
  <si>
    <t xml:space="preserve">651560576</t>
  </si>
  <si>
    <t xml:space="preserve">58-M</t>
  </si>
  <si>
    <t xml:space="preserve">Revize vyhrazených technických zařízení</t>
  </si>
  <si>
    <t xml:space="preserve">33</t>
  </si>
  <si>
    <t xml:space="preserve">580105012</t>
  </si>
  <si>
    <t xml:space="preserve">Hromosvody  kontrola stavu ochrany před úderem blesku hřebenové soustavy jednoho objektu přes 2 do 8 svodů</t>
  </si>
  <si>
    <t xml:space="preserve">svod</t>
  </si>
  <si>
    <t xml:space="preserve">919857097</t>
  </si>
  <si>
    <t xml:space="preserve">34</t>
  </si>
  <si>
    <t xml:space="preserve">580106010</t>
  </si>
  <si>
    <t xml:space="preserve">Měření při revizích  zemního přechodového odporu uzemnění ochranného nebo pracovního</t>
  </si>
  <si>
    <t xml:space="preserve">měření</t>
  </si>
  <si>
    <t xml:space="preserve">201391840</t>
  </si>
  <si>
    <t xml:space="preserve">35</t>
  </si>
  <si>
    <t xml:space="preserve">580107015</t>
  </si>
  <si>
    <t xml:space="preserve">Pomocné práce při revizích  demontáž a zpětná montáž zkušební svorky uzemnění</t>
  </si>
  <si>
    <t xml:space="preserve">-203596859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6</t>
  </si>
  <si>
    <t xml:space="preserve">011002000</t>
  </si>
  <si>
    <t xml:space="preserve">Průzkumné práce</t>
  </si>
  <si>
    <t xml:space="preserve">…</t>
  </si>
  <si>
    <t xml:space="preserve">1024</t>
  </si>
  <si>
    <t xml:space="preserve">-919516807</t>
  </si>
  <si>
    <t xml:space="preserve">VRN6</t>
  </si>
  <si>
    <t xml:space="preserve">Územní vlivy</t>
  </si>
  <si>
    <t xml:space="preserve">37</t>
  </si>
  <si>
    <t xml:space="preserve">063303000</t>
  </si>
  <si>
    <t xml:space="preserve">Práce ve výškách, v hloubkách</t>
  </si>
  <si>
    <t xml:space="preserve">bm</t>
  </si>
  <si>
    <t xml:space="preserve">3554255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29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 t="s">
        <v>31</v>
      </c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6K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Hromosvod_Hlavní třída  389/14 Mar.Lázn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7. 2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Petr Kubala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Petr Kubala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6K2019 - Hromosvod_Hlavn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06K2019 - Hromosvod_Hlavn...'!P82</f>
        <v>0</v>
      </c>
      <c r="AV55" s="98" t="n">
        <f aca="false">'06K2019 - Hromosvod_Hlavn...'!J31</f>
        <v>0</v>
      </c>
      <c r="AW55" s="98" t="n">
        <f aca="false">'06K2019 - Hromosvod_Hlavn...'!J32</f>
        <v>0</v>
      </c>
      <c r="AX55" s="98" t="n">
        <f aca="false">'06K2019 - Hromosvod_Hlavn...'!J33</f>
        <v>0</v>
      </c>
      <c r="AY55" s="98" t="n">
        <f aca="false">'06K2019 - Hromosvod_Hlavn...'!J34</f>
        <v>0</v>
      </c>
      <c r="AZ55" s="98" t="n">
        <f aca="false">'06K2019 - Hromosvod_Hlavn...'!F31</f>
        <v>0</v>
      </c>
      <c r="BA55" s="98" t="n">
        <f aca="false">'06K2019 - Hromosvod_Hlavn...'!F32</f>
        <v>0</v>
      </c>
      <c r="BB55" s="98" t="n">
        <f aca="false">'06K2019 - Hromosvod_Hlavn...'!F33</f>
        <v>0</v>
      </c>
      <c r="BC55" s="98" t="n">
        <f aca="false">'06K2019 - Hromosvod_Hlavn...'!F34</f>
        <v>0</v>
      </c>
      <c r="BD55" s="100" t="n">
        <f aca="false">'06K2019 - Hromosvod_Hlavn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bTfbAP14fyzxp4GePd3R1bcQUMlpwZnKuy/yADid91idBLWh3vj2FLRbSAezXcXuRZ/JWNiqSQgfxdRHn5rPow==" saltValue="CzEDqUhTR1bT9UTt/H+Md9TFQLQmWGDjqKkJxb7nTbekwWNWeEuU3e7B9/tG5qycsMihX+xh/94qq5ZQfp+8N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K2019 - Hromosvod_Hlav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7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7. 2. 2019</v>
      </c>
      <c r="L10" s="30"/>
    </row>
    <row r="11" s="24" customFormat="true" ht="10.5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11" t="s">
        <v>25</v>
      </c>
      <c r="J13" s="3" t="str">
        <f aca="false">IF('Rekapitulace stavby'!AN11="","",'Rekapitulace stavby'!AN11)</f>
        <v/>
      </c>
      <c r="L13" s="30"/>
    </row>
    <row r="14" s="24" customFormat="true" ht="6.7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6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5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8</v>
      </c>
      <c r="I18" s="111" t="s">
        <v>24</v>
      </c>
      <c r="J18" s="3" t="s">
        <v>29</v>
      </c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5</v>
      </c>
      <c r="J19" s="3" t="s">
        <v>31</v>
      </c>
      <c r="L19" s="30"/>
    </row>
    <row r="20" s="24" customFormat="true" ht="6.7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3</v>
      </c>
      <c r="I21" s="111" t="s">
        <v>24</v>
      </c>
      <c r="J21" s="3" t="s">
        <v>29</v>
      </c>
      <c r="L21" s="30"/>
    </row>
    <row r="22" s="24" customFormat="true" ht="18" hidden="false" customHeight="true" outlineLevel="0" collapsed="false">
      <c r="B22" s="30"/>
      <c r="E22" s="3" t="s">
        <v>30</v>
      </c>
      <c r="I22" s="111" t="s">
        <v>25</v>
      </c>
      <c r="J22" s="3" t="s">
        <v>31</v>
      </c>
      <c r="L22" s="30"/>
    </row>
    <row r="23" s="24" customFormat="true" ht="6.7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75" hidden="false" customHeight="true" outlineLevel="0" collapsed="false">
      <c r="B26" s="30"/>
      <c r="I26" s="109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4.75" hidden="false" customHeight="true" outlineLevel="0" collapsed="false">
      <c r="B28" s="30"/>
      <c r="D28" s="119" t="s">
        <v>35</v>
      </c>
      <c r="I28" s="109"/>
      <c r="J28" s="120" t="n">
        <f aca="false">ROUND(J82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25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25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82:BE128)),  2)</f>
        <v>0</v>
      </c>
      <c r="I31" s="124" t="n">
        <v>0.21</v>
      </c>
      <c r="J31" s="123" t="n">
        <f aca="false">ROUND(((SUM(BE82:BE128))*I31),  2)</f>
        <v>0</v>
      </c>
      <c r="L31" s="30"/>
    </row>
    <row r="32" s="24" customFormat="true" ht="14.25" hidden="false" customHeight="true" outlineLevel="0" collapsed="false">
      <c r="B32" s="30"/>
      <c r="E32" s="108" t="s">
        <v>41</v>
      </c>
      <c r="F32" s="123" t="n">
        <f aca="false">ROUND((SUM(BF82:BF128)),  2)</f>
        <v>0</v>
      </c>
      <c r="I32" s="124" t="n">
        <v>0.15</v>
      </c>
      <c r="J32" s="123" t="n">
        <f aca="false">ROUND(((SUM(BF82:BF128))*I32),  2)</f>
        <v>0</v>
      </c>
      <c r="L32" s="30"/>
    </row>
    <row r="33" s="24" customFormat="true" ht="14.25" hidden="true" customHeight="true" outlineLevel="0" collapsed="false">
      <c r="B33" s="30"/>
      <c r="E33" s="108" t="s">
        <v>42</v>
      </c>
      <c r="F33" s="123" t="n">
        <f aca="false">ROUND((SUM(BG82:BG128)),  2)</f>
        <v>0</v>
      </c>
      <c r="I33" s="124" t="n">
        <v>0.21</v>
      </c>
      <c r="J33" s="123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3</v>
      </c>
      <c r="F34" s="123" t="n">
        <f aca="false">ROUND((SUM(BH82:BH128)),  2)</f>
        <v>0</v>
      </c>
      <c r="I34" s="124" t="n">
        <v>0.15</v>
      </c>
      <c r="J34" s="123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4</v>
      </c>
      <c r="F35" s="123" t="n">
        <f aca="false">ROUND((SUM(BI82:BI128)),  2)</f>
        <v>0</v>
      </c>
      <c r="I35" s="124" t="n">
        <v>0</v>
      </c>
      <c r="J35" s="123" t="n">
        <f aca="false">0</f>
        <v>0</v>
      </c>
      <c r="L35" s="30"/>
    </row>
    <row r="36" s="24" customFormat="true" ht="6.75" hidden="false" customHeight="true" outlineLevel="0" collapsed="false">
      <c r="B36" s="30"/>
      <c r="I36" s="109"/>
      <c r="L36" s="30"/>
    </row>
    <row r="37" s="24" customFormat="true" ht="24.7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7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Hromosvod_Hlavní třída  389/14 Mar.Lázně</v>
      </c>
      <c r="F46" s="52"/>
      <c r="G46" s="52"/>
      <c r="H46" s="52"/>
      <c r="I46" s="109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11" t="s">
        <v>21</v>
      </c>
      <c r="J48" s="139" t="str">
        <f aca="false">IF(J10="","",J10)</f>
        <v>7. 2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11" t="s">
        <v>28</v>
      </c>
      <c r="J50" s="140" t="str">
        <f aca="false">E19</f>
        <v>Petr Kubala</v>
      </c>
      <c r="K50" s="26"/>
      <c r="L50" s="30"/>
    </row>
    <row r="51" s="24" customFormat="true" ht="13.5" hidden="false" customHeight="true" outlineLevel="0" collapsed="false"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3</v>
      </c>
      <c r="J51" s="140" t="str">
        <f aca="false">E22</f>
        <v>Petr Kubala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82</f>
        <v>0</v>
      </c>
      <c r="K55" s="26"/>
      <c r="L55" s="30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3</f>
        <v>0</v>
      </c>
      <c r="K56" s="149"/>
      <c r="L56" s="154"/>
    </row>
    <row r="57" s="155" customFormat="true" ht="19.5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4</f>
        <v>0</v>
      </c>
      <c r="K57" s="157"/>
      <c r="L57" s="162"/>
    </row>
    <row r="58" s="147" customFormat="true" ht="24.75" hidden="false" customHeight="true" outlineLevel="0" collapsed="false">
      <c r="B58" s="148"/>
      <c r="C58" s="149"/>
      <c r="D58" s="150" t="s">
        <v>85</v>
      </c>
      <c r="E58" s="151"/>
      <c r="F58" s="151"/>
      <c r="G58" s="151"/>
      <c r="H58" s="151"/>
      <c r="I58" s="152"/>
      <c r="J58" s="153" t="n">
        <f aca="false">J113</f>
        <v>0</v>
      </c>
      <c r="K58" s="149"/>
      <c r="L58" s="154"/>
    </row>
    <row r="59" s="155" customFormat="true" ht="19.5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114</f>
        <v>0</v>
      </c>
      <c r="K59" s="157"/>
      <c r="L59" s="162"/>
    </row>
    <row r="60" s="155" customFormat="true" ht="19.5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17</f>
        <v>0</v>
      </c>
      <c r="K60" s="157"/>
      <c r="L60" s="162"/>
    </row>
    <row r="61" s="155" customFormat="true" ht="19.5" hidden="false" customHeight="true" outlineLevel="0" collapsed="false">
      <c r="B61" s="156"/>
      <c r="C61" s="157"/>
      <c r="D61" s="158" t="s">
        <v>88</v>
      </c>
      <c r="E61" s="159"/>
      <c r="F61" s="159"/>
      <c r="G61" s="159"/>
      <c r="H61" s="159"/>
      <c r="I61" s="160"/>
      <c r="J61" s="161" t="n">
        <f aca="false">J120</f>
        <v>0</v>
      </c>
      <c r="K61" s="157"/>
      <c r="L61" s="162"/>
    </row>
    <row r="62" s="147" customFormat="true" ht="24.75" hidden="false" customHeight="true" outlineLevel="0" collapsed="false">
      <c r="B62" s="148"/>
      <c r="C62" s="149"/>
      <c r="D62" s="150" t="s">
        <v>89</v>
      </c>
      <c r="E62" s="151"/>
      <c r="F62" s="151"/>
      <c r="G62" s="151"/>
      <c r="H62" s="151"/>
      <c r="I62" s="152"/>
      <c r="J62" s="153" t="n">
        <f aca="false">J124</f>
        <v>0</v>
      </c>
      <c r="K62" s="149"/>
      <c r="L62" s="154"/>
    </row>
    <row r="63" s="155" customFormat="true" ht="19.5" hidden="false" customHeight="true" outlineLevel="0" collapsed="false">
      <c r="B63" s="156"/>
      <c r="C63" s="157"/>
      <c r="D63" s="158" t="s">
        <v>90</v>
      </c>
      <c r="E63" s="159"/>
      <c r="F63" s="159"/>
      <c r="G63" s="159"/>
      <c r="H63" s="159"/>
      <c r="I63" s="160"/>
      <c r="J63" s="161" t="n">
        <f aca="false">J125</f>
        <v>0</v>
      </c>
      <c r="K63" s="157"/>
      <c r="L63" s="162"/>
    </row>
    <row r="64" s="155" customFormat="true" ht="19.5" hidden="false" customHeight="true" outlineLevel="0" collapsed="false">
      <c r="B64" s="156"/>
      <c r="C64" s="157"/>
      <c r="D64" s="158" t="s">
        <v>91</v>
      </c>
      <c r="E64" s="159"/>
      <c r="F64" s="159"/>
      <c r="G64" s="159"/>
      <c r="H64" s="159"/>
      <c r="I64" s="160"/>
      <c r="J64" s="161" t="n">
        <f aca="false">J127</f>
        <v>0</v>
      </c>
      <c r="K64" s="157"/>
      <c r="L64" s="162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09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35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38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92</v>
      </c>
      <c r="D71" s="26"/>
      <c r="E71" s="26"/>
      <c r="F71" s="26"/>
      <c r="G71" s="26"/>
      <c r="H71" s="26"/>
      <c r="I71" s="109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0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0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7</f>
        <v>Hromosvod_Hlavní třída  389/14 Mar.Lázně</v>
      </c>
      <c r="F74" s="52"/>
      <c r="G74" s="52"/>
      <c r="H74" s="52"/>
      <c r="I74" s="109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0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9</v>
      </c>
      <c r="D76" s="26"/>
      <c r="E76" s="26"/>
      <c r="F76" s="18" t="str">
        <f aca="false">F10</f>
        <v> </v>
      </c>
      <c r="G76" s="26"/>
      <c r="H76" s="26"/>
      <c r="I76" s="111" t="s">
        <v>21</v>
      </c>
      <c r="J76" s="139" t="str">
        <f aca="false">IF(J10="","",J10)</f>
        <v>7. 2. 2019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09"/>
      <c r="J77" s="26"/>
      <c r="K77" s="26"/>
      <c r="L77" s="30"/>
    </row>
    <row r="78" s="24" customFormat="true" ht="13.5" hidden="false" customHeight="true" outlineLevel="0" collapsed="false">
      <c r="B78" s="25"/>
      <c r="C78" s="17" t="s">
        <v>23</v>
      </c>
      <c r="D78" s="26"/>
      <c r="E78" s="26"/>
      <c r="F78" s="18" t="str">
        <f aca="false">E13</f>
        <v> </v>
      </c>
      <c r="G78" s="26"/>
      <c r="H78" s="26"/>
      <c r="I78" s="111" t="s">
        <v>28</v>
      </c>
      <c r="J78" s="140" t="str">
        <f aca="false">E19</f>
        <v>Petr Kubala</v>
      </c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IF(E16="","",E16)</f>
        <v>Vyplň údaj</v>
      </c>
      <c r="G79" s="26"/>
      <c r="H79" s="26"/>
      <c r="I79" s="111" t="s">
        <v>33</v>
      </c>
      <c r="J79" s="140" t="str">
        <f aca="false">E22</f>
        <v>Petr Kubala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09"/>
      <c r="J80" s="26"/>
      <c r="K80" s="26"/>
      <c r="L80" s="30"/>
    </row>
    <row r="81" s="163" customFormat="true" ht="29.25" hidden="false" customHeight="true" outlineLevel="0" collapsed="false">
      <c r="B81" s="164"/>
      <c r="C81" s="165" t="s">
        <v>93</v>
      </c>
      <c r="D81" s="166" t="s">
        <v>54</v>
      </c>
      <c r="E81" s="166" t="s">
        <v>50</v>
      </c>
      <c r="F81" s="166" t="s">
        <v>51</v>
      </c>
      <c r="G81" s="166" t="s">
        <v>94</v>
      </c>
      <c r="H81" s="166" t="s">
        <v>95</v>
      </c>
      <c r="I81" s="167" t="s">
        <v>96</v>
      </c>
      <c r="J81" s="166" t="s">
        <v>80</v>
      </c>
      <c r="K81" s="168" t="s">
        <v>97</v>
      </c>
      <c r="L81" s="169"/>
      <c r="M81" s="70"/>
      <c r="N81" s="71" t="s">
        <v>39</v>
      </c>
      <c r="O81" s="71" t="s">
        <v>98</v>
      </c>
      <c r="P81" s="71" t="s">
        <v>99</v>
      </c>
      <c r="Q81" s="71" t="s">
        <v>100</v>
      </c>
      <c r="R81" s="71" t="s">
        <v>101</v>
      </c>
      <c r="S81" s="71" t="s">
        <v>102</v>
      </c>
      <c r="T81" s="72" t="s">
        <v>103</v>
      </c>
    </row>
    <row r="82" s="24" customFormat="true" ht="22.5" hidden="false" customHeight="true" outlineLevel="0" collapsed="false">
      <c r="B82" s="25"/>
      <c r="C82" s="78" t="s">
        <v>104</v>
      </c>
      <c r="D82" s="26"/>
      <c r="E82" s="26"/>
      <c r="F82" s="26"/>
      <c r="G82" s="26"/>
      <c r="H82" s="26"/>
      <c r="I82" s="109"/>
      <c r="J82" s="170" t="n">
        <f aca="false">BK82</f>
        <v>0</v>
      </c>
      <c r="K82" s="26"/>
      <c r="L82" s="30"/>
      <c r="M82" s="73"/>
      <c r="N82" s="74"/>
      <c r="O82" s="74"/>
      <c r="P82" s="171" t="n">
        <f aca="false">P83+P113+P124</f>
        <v>0</v>
      </c>
      <c r="Q82" s="74"/>
      <c r="R82" s="171" t="n">
        <f aca="false">R83+R113+R124</f>
        <v>0.19454</v>
      </c>
      <c r="S82" s="74"/>
      <c r="T82" s="172" t="n">
        <f aca="false">T83+T113+T124</f>
        <v>0.084</v>
      </c>
      <c r="AT82" s="3" t="s">
        <v>68</v>
      </c>
      <c r="AU82" s="3" t="s">
        <v>82</v>
      </c>
      <c r="BK82" s="173" t="n">
        <f aca="false">BK83+BK113+BK124</f>
        <v>0</v>
      </c>
    </row>
    <row r="83" s="174" customFormat="true" ht="25.5" hidden="false" customHeight="true" outlineLevel="0" collapsed="false">
      <c r="B83" s="175"/>
      <c r="C83" s="176"/>
      <c r="D83" s="177" t="s">
        <v>68</v>
      </c>
      <c r="E83" s="178" t="s">
        <v>105</v>
      </c>
      <c r="F83" s="178" t="s">
        <v>106</v>
      </c>
      <c r="G83" s="176"/>
      <c r="H83" s="176"/>
      <c r="I83" s="179"/>
      <c r="J83" s="180" t="n">
        <f aca="false">BK83</f>
        <v>0</v>
      </c>
      <c r="K83" s="176"/>
      <c r="L83" s="181"/>
      <c r="M83" s="182"/>
      <c r="N83" s="183"/>
      <c r="O83" s="183"/>
      <c r="P83" s="184" t="n">
        <f aca="false">P84</f>
        <v>0</v>
      </c>
      <c r="Q83" s="183"/>
      <c r="R83" s="184" t="n">
        <f aca="false">R84</f>
        <v>0.04262</v>
      </c>
      <c r="S83" s="183"/>
      <c r="T83" s="185" t="n">
        <f aca="false">T84</f>
        <v>0.084</v>
      </c>
      <c r="AR83" s="186" t="s">
        <v>76</v>
      </c>
      <c r="AT83" s="187" t="s">
        <v>68</v>
      </c>
      <c r="AU83" s="187" t="s">
        <v>69</v>
      </c>
      <c r="AY83" s="186" t="s">
        <v>107</v>
      </c>
      <c r="BK83" s="188" t="n">
        <f aca="false">BK84</f>
        <v>0</v>
      </c>
    </row>
    <row r="84" s="174" customFormat="true" ht="22.5" hidden="false" customHeight="true" outlineLevel="0" collapsed="false">
      <c r="B84" s="175"/>
      <c r="C84" s="176"/>
      <c r="D84" s="177" t="s">
        <v>68</v>
      </c>
      <c r="E84" s="189" t="s">
        <v>108</v>
      </c>
      <c r="F84" s="189" t="s">
        <v>109</v>
      </c>
      <c r="G84" s="176"/>
      <c r="H84" s="176"/>
      <c r="I84" s="179"/>
      <c r="J84" s="190" t="n">
        <f aca="false">BK84</f>
        <v>0</v>
      </c>
      <c r="K84" s="176"/>
      <c r="L84" s="181"/>
      <c r="M84" s="182"/>
      <c r="N84" s="183"/>
      <c r="O84" s="183"/>
      <c r="P84" s="184" t="n">
        <f aca="false">SUM(P85:P112)</f>
        <v>0</v>
      </c>
      <c r="Q84" s="183"/>
      <c r="R84" s="184" t="n">
        <f aca="false">SUM(R85:R112)</f>
        <v>0.04262</v>
      </c>
      <c r="S84" s="183"/>
      <c r="T84" s="185" t="n">
        <f aca="false">SUM(T85:T112)</f>
        <v>0.084</v>
      </c>
      <c r="AR84" s="186" t="s">
        <v>76</v>
      </c>
      <c r="AT84" s="187" t="s">
        <v>68</v>
      </c>
      <c r="AU84" s="187" t="s">
        <v>74</v>
      </c>
      <c r="AY84" s="186" t="s">
        <v>107</v>
      </c>
      <c r="BK84" s="188" t="n">
        <f aca="false">SUM(BK85:BK112)</f>
        <v>0</v>
      </c>
    </row>
    <row r="85" s="24" customFormat="true" ht="22.5" hidden="false" customHeight="true" outlineLevel="0" collapsed="false">
      <c r="B85" s="25"/>
      <c r="C85" s="191" t="s">
        <v>74</v>
      </c>
      <c r="D85" s="191" t="s">
        <v>110</v>
      </c>
      <c r="E85" s="192" t="s">
        <v>111</v>
      </c>
      <c r="F85" s="193" t="s">
        <v>112</v>
      </c>
      <c r="G85" s="194" t="s">
        <v>113</v>
      </c>
      <c r="H85" s="195" t="n">
        <v>10</v>
      </c>
      <c r="I85" s="196"/>
      <c r="J85" s="197" t="n">
        <f aca="false">ROUND(I85*H85,2)</f>
        <v>0</v>
      </c>
      <c r="K85" s="193" t="s">
        <v>114</v>
      </c>
      <c r="L85" s="30"/>
      <c r="M85" s="198"/>
      <c r="N85" s="199" t="s">
        <v>40</v>
      </c>
      <c r="O85" s="62"/>
      <c r="P85" s="200" t="n">
        <f aca="false">O85*H85</f>
        <v>0</v>
      </c>
      <c r="Q85" s="200" t="n">
        <v>0</v>
      </c>
      <c r="R85" s="200" t="n">
        <f aca="false">Q85*H85</f>
        <v>0</v>
      </c>
      <c r="S85" s="200" t="n">
        <v>0</v>
      </c>
      <c r="T85" s="201" t="n">
        <f aca="false">S85*H85</f>
        <v>0</v>
      </c>
      <c r="AR85" s="3" t="s">
        <v>115</v>
      </c>
      <c r="AT85" s="3" t="s">
        <v>110</v>
      </c>
      <c r="AU85" s="3" t="s">
        <v>76</v>
      </c>
      <c r="AY85" s="3" t="s">
        <v>107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4</v>
      </c>
      <c r="BK85" s="202" t="n">
        <f aca="false">ROUND(I85*H85,2)</f>
        <v>0</v>
      </c>
      <c r="BL85" s="3" t="s">
        <v>115</v>
      </c>
      <c r="BM85" s="3" t="s">
        <v>116</v>
      </c>
    </row>
    <row r="86" s="24" customFormat="true" ht="16.5" hidden="false" customHeight="true" outlineLevel="0" collapsed="false">
      <c r="B86" s="25"/>
      <c r="C86" s="203" t="s">
        <v>76</v>
      </c>
      <c r="D86" s="203" t="s">
        <v>117</v>
      </c>
      <c r="E86" s="204" t="s">
        <v>118</v>
      </c>
      <c r="F86" s="205" t="s">
        <v>119</v>
      </c>
      <c r="G86" s="206" t="s">
        <v>120</v>
      </c>
      <c r="H86" s="207" t="n">
        <v>6.17</v>
      </c>
      <c r="I86" s="208"/>
      <c r="J86" s="209" t="n">
        <f aca="false">ROUND(I86*H86,2)</f>
        <v>0</v>
      </c>
      <c r="K86" s="205" t="s">
        <v>114</v>
      </c>
      <c r="L86" s="210"/>
      <c r="M86" s="211"/>
      <c r="N86" s="212" t="s">
        <v>40</v>
      </c>
      <c r="O86" s="62"/>
      <c r="P86" s="200" t="n">
        <f aca="false">O86*H86</f>
        <v>0</v>
      </c>
      <c r="Q86" s="200" t="n">
        <v>0.001</v>
      </c>
      <c r="R86" s="200" t="n">
        <f aca="false">Q86*H86</f>
        <v>0.00617</v>
      </c>
      <c r="S86" s="200" t="n">
        <v>0</v>
      </c>
      <c r="T86" s="201" t="n">
        <f aca="false">S86*H86</f>
        <v>0</v>
      </c>
      <c r="AR86" s="3" t="s">
        <v>121</v>
      </c>
      <c r="AT86" s="3" t="s">
        <v>117</v>
      </c>
      <c r="AU86" s="3" t="s">
        <v>76</v>
      </c>
      <c r="AY86" s="3" t="s">
        <v>107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15</v>
      </c>
      <c r="BM86" s="3" t="s">
        <v>122</v>
      </c>
    </row>
    <row r="87" s="24" customFormat="true" ht="16.5" hidden="false" customHeight="true" outlineLevel="0" collapsed="false">
      <c r="B87" s="25"/>
      <c r="C87" s="191" t="s">
        <v>123</v>
      </c>
      <c r="D87" s="191" t="s">
        <v>110</v>
      </c>
      <c r="E87" s="192" t="s">
        <v>124</v>
      </c>
      <c r="F87" s="193" t="s">
        <v>125</v>
      </c>
      <c r="G87" s="194" t="s">
        <v>113</v>
      </c>
      <c r="H87" s="195" t="n">
        <v>270</v>
      </c>
      <c r="I87" s="196"/>
      <c r="J87" s="197" t="n">
        <f aca="false">ROUND(I87*H87,2)</f>
        <v>0</v>
      </c>
      <c r="K87" s="193" t="s">
        <v>114</v>
      </c>
      <c r="L87" s="30"/>
      <c r="M87" s="198"/>
      <c r="N87" s="199" t="s">
        <v>40</v>
      </c>
      <c r="O87" s="62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AR87" s="3" t="s">
        <v>115</v>
      </c>
      <c r="AT87" s="3" t="s">
        <v>110</v>
      </c>
      <c r="AU87" s="3" t="s">
        <v>76</v>
      </c>
      <c r="AY87" s="3" t="s">
        <v>107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4</v>
      </c>
      <c r="BK87" s="202" t="n">
        <f aca="false">ROUND(I87*H87,2)</f>
        <v>0</v>
      </c>
      <c r="BL87" s="3" t="s">
        <v>115</v>
      </c>
      <c r="BM87" s="3" t="s">
        <v>126</v>
      </c>
    </row>
    <row r="88" s="24" customFormat="true" ht="16.5" hidden="false" customHeight="true" outlineLevel="0" collapsed="false">
      <c r="B88" s="25"/>
      <c r="C88" s="203" t="s">
        <v>127</v>
      </c>
      <c r="D88" s="203" t="s">
        <v>117</v>
      </c>
      <c r="E88" s="204" t="s">
        <v>128</v>
      </c>
      <c r="F88" s="205" t="s">
        <v>129</v>
      </c>
      <c r="G88" s="206" t="s">
        <v>120</v>
      </c>
      <c r="H88" s="207" t="n">
        <v>36.45</v>
      </c>
      <c r="I88" s="208"/>
      <c r="J88" s="209" t="n">
        <f aca="false">ROUND(I88*H88,2)</f>
        <v>0</v>
      </c>
      <c r="K88" s="205" t="s">
        <v>114</v>
      </c>
      <c r="L88" s="210"/>
      <c r="M88" s="211"/>
      <c r="N88" s="212" t="s">
        <v>40</v>
      </c>
      <c r="O88" s="62"/>
      <c r="P88" s="200" t="n">
        <f aca="false">O88*H88</f>
        <v>0</v>
      </c>
      <c r="Q88" s="200" t="n">
        <v>0.001</v>
      </c>
      <c r="R88" s="200" t="n">
        <f aca="false">Q88*H88</f>
        <v>0.03645</v>
      </c>
      <c r="S88" s="200" t="n">
        <v>0</v>
      </c>
      <c r="T88" s="201" t="n">
        <f aca="false">S88*H88</f>
        <v>0</v>
      </c>
      <c r="AR88" s="3" t="s">
        <v>121</v>
      </c>
      <c r="AT88" s="3" t="s">
        <v>117</v>
      </c>
      <c r="AU88" s="3" t="s">
        <v>76</v>
      </c>
      <c r="AY88" s="3" t="s">
        <v>107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4</v>
      </c>
      <c r="BK88" s="202" t="n">
        <f aca="false">ROUND(I88*H88,2)</f>
        <v>0</v>
      </c>
      <c r="BL88" s="3" t="s">
        <v>115</v>
      </c>
      <c r="BM88" s="3" t="s">
        <v>130</v>
      </c>
    </row>
    <row r="89" s="24" customFormat="true" ht="16.5" hidden="false" customHeight="true" outlineLevel="0" collapsed="false">
      <c r="B89" s="25"/>
      <c r="C89" s="203" t="s">
        <v>131</v>
      </c>
      <c r="D89" s="203" t="s">
        <v>117</v>
      </c>
      <c r="E89" s="204" t="s">
        <v>132</v>
      </c>
      <c r="F89" s="205" t="s">
        <v>133</v>
      </c>
      <c r="G89" s="206" t="s">
        <v>134</v>
      </c>
      <c r="H89" s="207" t="n">
        <v>160</v>
      </c>
      <c r="I89" s="208"/>
      <c r="J89" s="209" t="n">
        <f aca="false">ROUND(I89*H89,2)</f>
        <v>0</v>
      </c>
      <c r="K89" s="205"/>
      <c r="L89" s="210"/>
      <c r="M89" s="211"/>
      <c r="N89" s="212" t="s">
        <v>40</v>
      </c>
      <c r="O89" s="6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3" t="s">
        <v>121</v>
      </c>
      <c r="AT89" s="3" t="s">
        <v>117</v>
      </c>
      <c r="AU89" s="3" t="s">
        <v>76</v>
      </c>
      <c r="AY89" s="3" t="s">
        <v>107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4</v>
      </c>
      <c r="BK89" s="202" t="n">
        <f aca="false">ROUND(I89*H89,2)</f>
        <v>0</v>
      </c>
      <c r="BL89" s="3" t="s">
        <v>115</v>
      </c>
      <c r="BM89" s="3" t="s">
        <v>135</v>
      </c>
    </row>
    <row r="90" s="24" customFormat="true" ht="16.5" hidden="false" customHeight="true" outlineLevel="0" collapsed="false">
      <c r="B90" s="25"/>
      <c r="C90" s="203" t="s">
        <v>136</v>
      </c>
      <c r="D90" s="203" t="s">
        <v>117</v>
      </c>
      <c r="E90" s="204" t="s">
        <v>137</v>
      </c>
      <c r="F90" s="205" t="s">
        <v>138</v>
      </c>
      <c r="G90" s="206" t="s">
        <v>139</v>
      </c>
      <c r="H90" s="207" t="n">
        <v>90</v>
      </c>
      <c r="I90" s="208"/>
      <c r="J90" s="209" t="n">
        <f aca="false">ROUND(I90*H90,2)</f>
        <v>0</v>
      </c>
      <c r="K90" s="205"/>
      <c r="L90" s="210"/>
      <c r="M90" s="211"/>
      <c r="N90" s="212" t="s">
        <v>40</v>
      </c>
      <c r="O90" s="6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3" t="s">
        <v>121</v>
      </c>
      <c r="AT90" s="3" t="s">
        <v>117</v>
      </c>
      <c r="AU90" s="3" t="s">
        <v>76</v>
      </c>
      <c r="AY90" s="3" t="s">
        <v>107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4</v>
      </c>
      <c r="BK90" s="202" t="n">
        <f aca="false">ROUND(I90*H90,2)</f>
        <v>0</v>
      </c>
      <c r="BL90" s="3" t="s">
        <v>115</v>
      </c>
      <c r="BM90" s="3" t="s">
        <v>140</v>
      </c>
    </row>
    <row r="91" s="24" customFormat="true" ht="16.5" hidden="false" customHeight="true" outlineLevel="0" collapsed="false">
      <c r="B91" s="25"/>
      <c r="C91" s="203" t="s">
        <v>141</v>
      </c>
      <c r="D91" s="203" t="s">
        <v>117</v>
      </c>
      <c r="E91" s="204" t="s">
        <v>142</v>
      </c>
      <c r="F91" s="205" t="s">
        <v>143</v>
      </c>
      <c r="G91" s="206" t="s">
        <v>139</v>
      </c>
      <c r="H91" s="207" t="n">
        <v>18</v>
      </c>
      <c r="I91" s="208"/>
      <c r="J91" s="209" t="n">
        <f aca="false">ROUND(I91*H91,2)</f>
        <v>0</v>
      </c>
      <c r="K91" s="205"/>
      <c r="L91" s="210"/>
      <c r="M91" s="211"/>
      <c r="N91" s="212" t="s">
        <v>40</v>
      </c>
      <c r="O91" s="6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3" t="s">
        <v>121</v>
      </c>
      <c r="AT91" s="3" t="s">
        <v>117</v>
      </c>
      <c r="AU91" s="3" t="s">
        <v>76</v>
      </c>
      <c r="AY91" s="3" t="s">
        <v>107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4</v>
      </c>
      <c r="BK91" s="202" t="n">
        <f aca="false">ROUND(I91*H91,2)</f>
        <v>0</v>
      </c>
      <c r="BL91" s="3" t="s">
        <v>115</v>
      </c>
      <c r="BM91" s="3" t="s">
        <v>144</v>
      </c>
    </row>
    <row r="92" s="24" customFormat="true" ht="16.5" hidden="false" customHeight="true" outlineLevel="0" collapsed="false">
      <c r="B92" s="25"/>
      <c r="C92" s="191" t="s">
        <v>145</v>
      </c>
      <c r="D92" s="191" t="s">
        <v>110</v>
      </c>
      <c r="E92" s="192" t="s">
        <v>146</v>
      </c>
      <c r="F92" s="193" t="s">
        <v>147</v>
      </c>
      <c r="G92" s="194" t="s">
        <v>134</v>
      </c>
      <c r="H92" s="195" t="n">
        <v>1</v>
      </c>
      <c r="I92" s="196"/>
      <c r="J92" s="197" t="n">
        <f aca="false">ROUND(I92*H92,2)</f>
        <v>0</v>
      </c>
      <c r="K92" s="193" t="s">
        <v>114</v>
      </c>
      <c r="L92" s="30"/>
      <c r="M92" s="198"/>
      <c r="N92" s="199" t="s">
        <v>40</v>
      </c>
      <c r="O92" s="6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3" t="s">
        <v>115</v>
      </c>
      <c r="AT92" s="3" t="s">
        <v>110</v>
      </c>
      <c r="AU92" s="3" t="s">
        <v>76</v>
      </c>
      <c r="AY92" s="3" t="s">
        <v>107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4</v>
      </c>
      <c r="BK92" s="202" t="n">
        <f aca="false">ROUND(I92*H92,2)</f>
        <v>0</v>
      </c>
      <c r="BL92" s="3" t="s">
        <v>115</v>
      </c>
      <c r="BM92" s="3" t="s">
        <v>148</v>
      </c>
    </row>
    <row r="93" s="24" customFormat="true" ht="16.5" hidden="false" customHeight="true" outlineLevel="0" collapsed="false">
      <c r="B93" s="25"/>
      <c r="C93" s="203" t="s">
        <v>149</v>
      </c>
      <c r="D93" s="203" t="s">
        <v>117</v>
      </c>
      <c r="E93" s="204" t="s">
        <v>150</v>
      </c>
      <c r="F93" s="205" t="s">
        <v>151</v>
      </c>
      <c r="G93" s="206" t="s">
        <v>134</v>
      </c>
      <c r="H93" s="207" t="n">
        <v>5</v>
      </c>
      <c r="I93" s="208"/>
      <c r="J93" s="209" t="n">
        <f aca="false">ROUND(I93*H93,2)</f>
        <v>0</v>
      </c>
      <c r="K93" s="205"/>
      <c r="L93" s="210"/>
      <c r="M93" s="211"/>
      <c r="N93" s="212" t="s">
        <v>40</v>
      </c>
      <c r="O93" s="6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3" t="s">
        <v>121</v>
      </c>
      <c r="AT93" s="3" t="s">
        <v>117</v>
      </c>
      <c r="AU93" s="3" t="s">
        <v>76</v>
      </c>
      <c r="AY93" s="3" t="s">
        <v>107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4</v>
      </c>
      <c r="BK93" s="202" t="n">
        <f aca="false">ROUND(I93*H93,2)</f>
        <v>0</v>
      </c>
      <c r="BL93" s="3" t="s">
        <v>115</v>
      </c>
      <c r="BM93" s="3" t="s">
        <v>152</v>
      </c>
    </row>
    <row r="94" s="24" customFormat="true" ht="16.5" hidden="false" customHeight="true" outlineLevel="0" collapsed="false">
      <c r="B94" s="25"/>
      <c r="C94" s="203" t="s">
        <v>153</v>
      </c>
      <c r="D94" s="203" t="s">
        <v>117</v>
      </c>
      <c r="E94" s="204" t="s">
        <v>154</v>
      </c>
      <c r="F94" s="205" t="s">
        <v>155</v>
      </c>
      <c r="G94" s="206" t="s">
        <v>139</v>
      </c>
      <c r="H94" s="207" t="n">
        <v>20</v>
      </c>
      <c r="I94" s="208"/>
      <c r="J94" s="209" t="n">
        <f aca="false">ROUND(I94*H94,2)</f>
        <v>0</v>
      </c>
      <c r="K94" s="205"/>
      <c r="L94" s="210"/>
      <c r="M94" s="211"/>
      <c r="N94" s="212" t="s">
        <v>40</v>
      </c>
      <c r="O94" s="6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3" t="s">
        <v>121</v>
      </c>
      <c r="AT94" s="3" t="s">
        <v>117</v>
      </c>
      <c r="AU94" s="3" t="s">
        <v>76</v>
      </c>
      <c r="AY94" s="3" t="s">
        <v>107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4</v>
      </c>
      <c r="BK94" s="202" t="n">
        <f aca="false">ROUND(I94*H94,2)</f>
        <v>0</v>
      </c>
      <c r="BL94" s="3" t="s">
        <v>115</v>
      </c>
      <c r="BM94" s="3" t="s">
        <v>156</v>
      </c>
    </row>
    <row r="95" s="24" customFormat="true" ht="16.5" hidden="false" customHeight="true" outlineLevel="0" collapsed="false">
      <c r="B95" s="25"/>
      <c r="C95" s="203" t="s">
        <v>157</v>
      </c>
      <c r="D95" s="203" t="s">
        <v>117</v>
      </c>
      <c r="E95" s="204" t="s">
        <v>158</v>
      </c>
      <c r="F95" s="205" t="s">
        <v>159</v>
      </c>
      <c r="G95" s="206" t="s">
        <v>134</v>
      </c>
      <c r="H95" s="207" t="n">
        <v>5</v>
      </c>
      <c r="I95" s="208"/>
      <c r="J95" s="209" t="n">
        <f aca="false">ROUND(I95*H95,2)</f>
        <v>0</v>
      </c>
      <c r="K95" s="205"/>
      <c r="L95" s="210"/>
      <c r="M95" s="211"/>
      <c r="N95" s="212" t="s">
        <v>40</v>
      </c>
      <c r="O95" s="6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3" t="s">
        <v>121</v>
      </c>
      <c r="AT95" s="3" t="s">
        <v>117</v>
      </c>
      <c r="AU95" s="3" t="s">
        <v>76</v>
      </c>
      <c r="AY95" s="3" t="s">
        <v>107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4</v>
      </c>
      <c r="BK95" s="202" t="n">
        <f aca="false">ROUND(I95*H95,2)</f>
        <v>0</v>
      </c>
      <c r="BL95" s="3" t="s">
        <v>115</v>
      </c>
      <c r="BM95" s="3" t="s">
        <v>160</v>
      </c>
    </row>
    <row r="96" s="24" customFormat="true" ht="16.5" hidden="false" customHeight="true" outlineLevel="0" collapsed="false">
      <c r="B96" s="25"/>
      <c r="C96" s="203" t="s">
        <v>161</v>
      </c>
      <c r="D96" s="203" t="s">
        <v>117</v>
      </c>
      <c r="E96" s="204" t="s">
        <v>162</v>
      </c>
      <c r="F96" s="205" t="s">
        <v>163</v>
      </c>
      <c r="G96" s="206" t="s">
        <v>134</v>
      </c>
      <c r="H96" s="207" t="n">
        <v>2</v>
      </c>
      <c r="I96" s="208"/>
      <c r="J96" s="209" t="n">
        <f aca="false">ROUND(I96*H96,2)</f>
        <v>0</v>
      </c>
      <c r="K96" s="205"/>
      <c r="L96" s="210"/>
      <c r="M96" s="211"/>
      <c r="N96" s="212" t="s">
        <v>40</v>
      </c>
      <c r="O96" s="6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3" t="s">
        <v>121</v>
      </c>
      <c r="AT96" s="3" t="s">
        <v>117</v>
      </c>
      <c r="AU96" s="3" t="s">
        <v>76</v>
      </c>
      <c r="AY96" s="3" t="s">
        <v>107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4</v>
      </c>
      <c r="BK96" s="202" t="n">
        <f aca="false">ROUND(I96*H96,2)</f>
        <v>0</v>
      </c>
      <c r="BL96" s="3" t="s">
        <v>115</v>
      </c>
      <c r="BM96" s="3" t="s">
        <v>164</v>
      </c>
    </row>
    <row r="97" s="24" customFormat="true" ht="16.5" hidden="false" customHeight="true" outlineLevel="0" collapsed="false">
      <c r="B97" s="25"/>
      <c r="C97" s="191" t="s">
        <v>165</v>
      </c>
      <c r="D97" s="191" t="s">
        <v>110</v>
      </c>
      <c r="E97" s="192" t="s">
        <v>166</v>
      </c>
      <c r="F97" s="193" t="s">
        <v>167</v>
      </c>
      <c r="G97" s="194" t="s">
        <v>134</v>
      </c>
      <c r="H97" s="195" t="n">
        <v>5</v>
      </c>
      <c r="I97" s="196"/>
      <c r="J97" s="197" t="n">
        <f aca="false">ROUND(I97*H97,2)</f>
        <v>0</v>
      </c>
      <c r="K97" s="193" t="s">
        <v>114</v>
      </c>
      <c r="L97" s="30"/>
      <c r="M97" s="198"/>
      <c r="N97" s="199" t="s">
        <v>40</v>
      </c>
      <c r="O97" s="6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3" t="s">
        <v>115</v>
      </c>
      <c r="AT97" s="3" t="s">
        <v>110</v>
      </c>
      <c r="AU97" s="3" t="s">
        <v>76</v>
      </c>
      <c r="AY97" s="3" t="s">
        <v>107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4</v>
      </c>
      <c r="BK97" s="202" t="n">
        <f aca="false">ROUND(I97*H97,2)</f>
        <v>0</v>
      </c>
      <c r="BL97" s="3" t="s">
        <v>115</v>
      </c>
      <c r="BM97" s="3" t="s">
        <v>168</v>
      </c>
    </row>
    <row r="98" s="24" customFormat="true" ht="16.5" hidden="false" customHeight="true" outlineLevel="0" collapsed="false">
      <c r="B98" s="25"/>
      <c r="C98" s="203" t="s">
        <v>169</v>
      </c>
      <c r="D98" s="203" t="s">
        <v>117</v>
      </c>
      <c r="E98" s="204" t="s">
        <v>170</v>
      </c>
      <c r="F98" s="205" t="s">
        <v>171</v>
      </c>
      <c r="G98" s="206" t="s">
        <v>139</v>
      </c>
      <c r="H98" s="207" t="n">
        <v>4</v>
      </c>
      <c r="I98" s="208"/>
      <c r="J98" s="209" t="n">
        <f aca="false">ROUND(I98*H98,2)</f>
        <v>0</v>
      </c>
      <c r="K98" s="205"/>
      <c r="L98" s="210"/>
      <c r="M98" s="211"/>
      <c r="N98" s="212" t="s">
        <v>40</v>
      </c>
      <c r="O98" s="6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3" t="s">
        <v>121</v>
      </c>
      <c r="AT98" s="3" t="s">
        <v>117</v>
      </c>
      <c r="AU98" s="3" t="s">
        <v>76</v>
      </c>
      <c r="AY98" s="3" t="s">
        <v>107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4</v>
      </c>
      <c r="BK98" s="202" t="n">
        <f aca="false">ROUND(I98*H98,2)</f>
        <v>0</v>
      </c>
      <c r="BL98" s="3" t="s">
        <v>115</v>
      </c>
      <c r="BM98" s="3" t="s">
        <v>172</v>
      </c>
    </row>
    <row r="99" s="24" customFormat="true" ht="16.5" hidden="false" customHeight="true" outlineLevel="0" collapsed="false">
      <c r="B99" s="25"/>
      <c r="C99" s="203" t="s">
        <v>7</v>
      </c>
      <c r="D99" s="203" t="s">
        <v>117</v>
      </c>
      <c r="E99" s="204" t="s">
        <v>173</v>
      </c>
      <c r="F99" s="205" t="s">
        <v>174</v>
      </c>
      <c r="G99" s="206" t="s">
        <v>139</v>
      </c>
      <c r="H99" s="207" t="n">
        <v>8</v>
      </c>
      <c r="I99" s="208"/>
      <c r="J99" s="209" t="n">
        <f aca="false">ROUND(I99*H99,2)</f>
        <v>0</v>
      </c>
      <c r="K99" s="205"/>
      <c r="L99" s="210"/>
      <c r="M99" s="211"/>
      <c r="N99" s="212" t="s">
        <v>40</v>
      </c>
      <c r="O99" s="6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3" t="s">
        <v>121</v>
      </c>
      <c r="AT99" s="3" t="s">
        <v>117</v>
      </c>
      <c r="AU99" s="3" t="s">
        <v>76</v>
      </c>
      <c r="AY99" s="3" t="s">
        <v>107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4</v>
      </c>
      <c r="BK99" s="202" t="n">
        <f aca="false">ROUND(I99*H99,2)</f>
        <v>0</v>
      </c>
      <c r="BL99" s="3" t="s">
        <v>115</v>
      </c>
      <c r="BM99" s="3" t="s">
        <v>175</v>
      </c>
    </row>
    <row r="100" s="24" customFormat="true" ht="16.5" hidden="false" customHeight="true" outlineLevel="0" collapsed="false">
      <c r="B100" s="25"/>
      <c r="C100" s="203" t="s">
        <v>115</v>
      </c>
      <c r="D100" s="203" t="s">
        <v>117</v>
      </c>
      <c r="E100" s="204" t="s">
        <v>176</v>
      </c>
      <c r="F100" s="205" t="s">
        <v>177</v>
      </c>
      <c r="G100" s="206" t="s">
        <v>139</v>
      </c>
      <c r="H100" s="207" t="n">
        <v>1</v>
      </c>
      <c r="I100" s="208"/>
      <c r="J100" s="209" t="n">
        <f aca="false">ROUND(I100*H100,2)</f>
        <v>0</v>
      </c>
      <c r="K100" s="205"/>
      <c r="L100" s="210"/>
      <c r="M100" s="211"/>
      <c r="N100" s="212" t="s">
        <v>40</v>
      </c>
      <c r="O100" s="6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3" t="s">
        <v>121</v>
      </c>
      <c r="AT100" s="3" t="s">
        <v>117</v>
      </c>
      <c r="AU100" s="3" t="s">
        <v>76</v>
      </c>
      <c r="AY100" s="3" t="s">
        <v>107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4</v>
      </c>
      <c r="BK100" s="202" t="n">
        <f aca="false">ROUND(I100*H100,2)</f>
        <v>0</v>
      </c>
      <c r="BL100" s="3" t="s">
        <v>115</v>
      </c>
      <c r="BM100" s="3" t="s">
        <v>178</v>
      </c>
    </row>
    <row r="101" s="24" customFormat="true" ht="16.5" hidden="false" customHeight="true" outlineLevel="0" collapsed="false">
      <c r="B101" s="25"/>
      <c r="C101" s="203" t="s">
        <v>179</v>
      </c>
      <c r="D101" s="203" t="s">
        <v>117</v>
      </c>
      <c r="E101" s="204" t="s">
        <v>180</v>
      </c>
      <c r="F101" s="205" t="s">
        <v>181</v>
      </c>
      <c r="G101" s="206" t="s">
        <v>139</v>
      </c>
      <c r="H101" s="207" t="n">
        <v>5</v>
      </c>
      <c r="I101" s="208"/>
      <c r="J101" s="209" t="n">
        <f aca="false">ROUND(I101*H101,2)</f>
        <v>0</v>
      </c>
      <c r="K101" s="205"/>
      <c r="L101" s="210"/>
      <c r="M101" s="211"/>
      <c r="N101" s="212" t="s">
        <v>40</v>
      </c>
      <c r="O101" s="6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3" t="s">
        <v>121</v>
      </c>
      <c r="AT101" s="3" t="s">
        <v>117</v>
      </c>
      <c r="AU101" s="3" t="s">
        <v>76</v>
      </c>
      <c r="AY101" s="3" t="s">
        <v>107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4</v>
      </c>
      <c r="BK101" s="202" t="n">
        <f aca="false">ROUND(I101*H101,2)</f>
        <v>0</v>
      </c>
      <c r="BL101" s="3" t="s">
        <v>115</v>
      </c>
      <c r="BM101" s="3" t="s">
        <v>182</v>
      </c>
    </row>
    <row r="102" s="24" customFormat="true" ht="16.5" hidden="false" customHeight="true" outlineLevel="0" collapsed="false">
      <c r="B102" s="25"/>
      <c r="C102" s="191" t="s">
        <v>183</v>
      </c>
      <c r="D102" s="191" t="s">
        <v>110</v>
      </c>
      <c r="E102" s="192" t="s">
        <v>184</v>
      </c>
      <c r="F102" s="193" t="s">
        <v>185</v>
      </c>
      <c r="G102" s="194" t="s">
        <v>134</v>
      </c>
      <c r="H102" s="195" t="n">
        <v>9</v>
      </c>
      <c r="I102" s="196"/>
      <c r="J102" s="197" t="n">
        <f aca="false">ROUND(I102*H102,2)</f>
        <v>0</v>
      </c>
      <c r="K102" s="193" t="s">
        <v>114</v>
      </c>
      <c r="L102" s="30"/>
      <c r="M102" s="198"/>
      <c r="N102" s="199" t="s">
        <v>40</v>
      </c>
      <c r="O102" s="6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3" t="s">
        <v>115</v>
      </c>
      <c r="AT102" s="3" t="s">
        <v>110</v>
      </c>
      <c r="AU102" s="3" t="s">
        <v>76</v>
      </c>
      <c r="AY102" s="3" t="s">
        <v>107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15</v>
      </c>
      <c r="BM102" s="3" t="s">
        <v>186</v>
      </c>
    </row>
    <row r="103" s="24" customFormat="true" ht="16.5" hidden="false" customHeight="true" outlineLevel="0" collapsed="false">
      <c r="B103" s="25"/>
      <c r="C103" s="203" t="s">
        <v>187</v>
      </c>
      <c r="D103" s="203" t="s">
        <v>117</v>
      </c>
      <c r="E103" s="204" t="s">
        <v>188</v>
      </c>
      <c r="F103" s="205" t="s">
        <v>189</v>
      </c>
      <c r="G103" s="206" t="s">
        <v>134</v>
      </c>
      <c r="H103" s="207" t="n">
        <v>5</v>
      </c>
      <c r="I103" s="208"/>
      <c r="J103" s="209" t="n">
        <f aca="false">ROUND(I103*H103,2)</f>
        <v>0</v>
      </c>
      <c r="K103" s="205"/>
      <c r="L103" s="210"/>
      <c r="M103" s="211"/>
      <c r="N103" s="212" t="s">
        <v>40</v>
      </c>
      <c r="O103" s="6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3" t="s">
        <v>121</v>
      </c>
      <c r="AT103" s="3" t="s">
        <v>117</v>
      </c>
      <c r="AU103" s="3" t="s">
        <v>76</v>
      </c>
      <c r="AY103" s="3" t="s">
        <v>107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4</v>
      </c>
      <c r="BK103" s="202" t="n">
        <f aca="false">ROUND(I103*H103,2)</f>
        <v>0</v>
      </c>
      <c r="BL103" s="3" t="s">
        <v>115</v>
      </c>
      <c r="BM103" s="3" t="s">
        <v>190</v>
      </c>
    </row>
    <row r="104" s="24" customFormat="true" ht="16.5" hidden="false" customHeight="true" outlineLevel="0" collapsed="false">
      <c r="B104" s="25"/>
      <c r="C104" s="203" t="s">
        <v>191</v>
      </c>
      <c r="D104" s="203" t="s">
        <v>117</v>
      </c>
      <c r="E104" s="204" t="s">
        <v>192</v>
      </c>
      <c r="F104" s="205" t="s">
        <v>193</v>
      </c>
      <c r="G104" s="206" t="s">
        <v>134</v>
      </c>
      <c r="H104" s="207" t="n">
        <v>4</v>
      </c>
      <c r="I104" s="208"/>
      <c r="J104" s="209" t="n">
        <f aca="false">ROUND(I104*H104,2)</f>
        <v>0</v>
      </c>
      <c r="K104" s="205"/>
      <c r="L104" s="210"/>
      <c r="M104" s="211"/>
      <c r="N104" s="212" t="s">
        <v>40</v>
      </c>
      <c r="O104" s="6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3" t="s">
        <v>121</v>
      </c>
      <c r="AT104" s="3" t="s">
        <v>117</v>
      </c>
      <c r="AU104" s="3" t="s">
        <v>76</v>
      </c>
      <c r="AY104" s="3" t="s">
        <v>107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4</v>
      </c>
      <c r="BK104" s="202" t="n">
        <f aca="false">ROUND(I104*H104,2)</f>
        <v>0</v>
      </c>
      <c r="BL104" s="3" t="s">
        <v>115</v>
      </c>
      <c r="BM104" s="3" t="s">
        <v>194</v>
      </c>
    </row>
    <row r="105" s="24" customFormat="true" ht="16.5" hidden="false" customHeight="true" outlineLevel="0" collapsed="false">
      <c r="B105" s="25"/>
      <c r="C105" s="191" t="s">
        <v>6</v>
      </c>
      <c r="D105" s="191" t="s">
        <v>110</v>
      </c>
      <c r="E105" s="192" t="s">
        <v>195</v>
      </c>
      <c r="F105" s="193" t="s">
        <v>196</v>
      </c>
      <c r="G105" s="194" t="s">
        <v>113</v>
      </c>
      <c r="H105" s="195" t="n">
        <v>110</v>
      </c>
      <c r="I105" s="196"/>
      <c r="J105" s="197" t="n">
        <f aca="false">ROUND(I105*H105,2)</f>
        <v>0</v>
      </c>
      <c r="K105" s="193" t="s">
        <v>114</v>
      </c>
      <c r="L105" s="30"/>
      <c r="M105" s="198"/>
      <c r="N105" s="199" t="s">
        <v>40</v>
      </c>
      <c r="O105" s="6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.0004</v>
      </c>
      <c r="T105" s="201" t="n">
        <f aca="false">S105*H105</f>
        <v>0.044</v>
      </c>
      <c r="AR105" s="3" t="s">
        <v>115</v>
      </c>
      <c r="AT105" s="3" t="s">
        <v>110</v>
      </c>
      <c r="AU105" s="3" t="s">
        <v>76</v>
      </c>
      <c r="AY105" s="3" t="s">
        <v>107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4</v>
      </c>
      <c r="BK105" s="202" t="n">
        <f aca="false">ROUND(I105*H105,2)</f>
        <v>0</v>
      </c>
      <c r="BL105" s="3" t="s">
        <v>115</v>
      </c>
      <c r="BM105" s="3" t="s">
        <v>197</v>
      </c>
    </row>
    <row r="106" s="24" customFormat="true" ht="16.5" hidden="false" customHeight="true" outlineLevel="0" collapsed="false">
      <c r="B106" s="25"/>
      <c r="C106" s="191" t="s">
        <v>198</v>
      </c>
      <c r="D106" s="191" t="s">
        <v>110</v>
      </c>
      <c r="E106" s="192" t="s">
        <v>199</v>
      </c>
      <c r="F106" s="193" t="s">
        <v>200</v>
      </c>
      <c r="G106" s="194" t="s">
        <v>113</v>
      </c>
      <c r="H106" s="195" t="n">
        <v>100</v>
      </c>
      <c r="I106" s="196"/>
      <c r="J106" s="197" t="n">
        <f aca="false">ROUND(I106*H106,2)</f>
        <v>0</v>
      </c>
      <c r="K106" s="193" t="s">
        <v>114</v>
      </c>
      <c r="L106" s="30"/>
      <c r="M106" s="198"/>
      <c r="N106" s="199" t="s">
        <v>40</v>
      </c>
      <c r="O106" s="6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.0004</v>
      </c>
      <c r="T106" s="201" t="n">
        <f aca="false">S106*H106</f>
        <v>0.04</v>
      </c>
      <c r="AR106" s="3" t="s">
        <v>115</v>
      </c>
      <c r="AT106" s="3" t="s">
        <v>110</v>
      </c>
      <c r="AU106" s="3" t="s">
        <v>76</v>
      </c>
      <c r="AY106" s="3" t="s">
        <v>107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4</v>
      </c>
      <c r="BK106" s="202" t="n">
        <f aca="false">ROUND(I106*H106,2)</f>
        <v>0</v>
      </c>
      <c r="BL106" s="3" t="s">
        <v>115</v>
      </c>
      <c r="BM106" s="3" t="s">
        <v>201</v>
      </c>
    </row>
    <row r="107" s="24" customFormat="true" ht="16.5" hidden="false" customHeight="true" outlineLevel="0" collapsed="false">
      <c r="B107" s="25"/>
      <c r="C107" s="191" t="s">
        <v>202</v>
      </c>
      <c r="D107" s="191" t="s">
        <v>110</v>
      </c>
      <c r="E107" s="192" t="s">
        <v>203</v>
      </c>
      <c r="F107" s="193" t="s">
        <v>204</v>
      </c>
      <c r="G107" s="194" t="s">
        <v>134</v>
      </c>
      <c r="H107" s="195" t="n">
        <v>3</v>
      </c>
      <c r="I107" s="196"/>
      <c r="J107" s="197" t="n">
        <f aca="false">ROUND(I107*H107,2)</f>
        <v>0</v>
      </c>
      <c r="K107" s="193" t="s">
        <v>114</v>
      </c>
      <c r="L107" s="30"/>
      <c r="M107" s="198"/>
      <c r="N107" s="199" t="s">
        <v>40</v>
      </c>
      <c r="O107" s="6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3" t="s">
        <v>115</v>
      </c>
      <c r="AT107" s="3" t="s">
        <v>110</v>
      </c>
      <c r="AU107" s="3" t="s">
        <v>76</v>
      </c>
      <c r="AY107" s="3" t="s">
        <v>107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4</v>
      </c>
      <c r="BK107" s="202" t="n">
        <f aca="false">ROUND(I107*H107,2)</f>
        <v>0</v>
      </c>
      <c r="BL107" s="3" t="s">
        <v>115</v>
      </c>
      <c r="BM107" s="3" t="s">
        <v>205</v>
      </c>
    </row>
    <row r="108" s="24" customFormat="true" ht="16.5" hidden="false" customHeight="true" outlineLevel="0" collapsed="false">
      <c r="B108" s="25"/>
      <c r="C108" s="203" t="s">
        <v>206</v>
      </c>
      <c r="D108" s="203" t="s">
        <v>117</v>
      </c>
      <c r="E108" s="204" t="s">
        <v>207</v>
      </c>
      <c r="F108" s="205" t="s">
        <v>208</v>
      </c>
      <c r="G108" s="206" t="s">
        <v>139</v>
      </c>
      <c r="H108" s="207" t="n">
        <v>3</v>
      </c>
      <c r="I108" s="208"/>
      <c r="J108" s="209" t="n">
        <f aca="false">ROUND(I108*H108,2)</f>
        <v>0</v>
      </c>
      <c r="K108" s="205"/>
      <c r="L108" s="210"/>
      <c r="M108" s="211"/>
      <c r="N108" s="212" t="s">
        <v>40</v>
      </c>
      <c r="O108" s="6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3" t="s">
        <v>121</v>
      </c>
      <c r="AT108" s="3" t="s">
        <v>117</v>
      </c>
      <c r="AU108" s="3" t="s">
        <v>76</v>
      </c>
      <c r="AY108" s="3" t="s">
        <v>107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4</v>
      </c>
      <c r="BK108" s="202" t="n">
        <f aca="false">ROUND(I108*H108,2)</f>
        <v>0</v>
      </c>
      <c r="BL108" s="3" t="s">
        <v>115</v>
      </c>
      <c r="BM108" s="3" t="s">
        <v>209</v>
      </c>
    </row>
    <row r="109" s="24" customFormat="true" ht="16.5" hidden="false" customHeight="true" outlineLevel="0" collapsed="false">
      <c r="B109" s="25"/>
      <c r="C109" s="203" t="s">
        <v>210</v>
      </c>
      <c r="D109" s="203" t="s">
        <v>117</v>
      </c>
      <c r="E109" s="204" t="s">
        <v>211</v>
      </c>
      <c r="F109" s="205" t="s">
        <v>212</v>
      </c>
      <c r="G109" s="206" t="s">
        <v>134</v>
      </c>
      <c r="H109" s="207" t="n">
        <v>3</v>
      </c>
      <c r="I109" s="208"/>
      <c r="J109" s="209" t="n">
        <f aca="false">ROUND(I109*H109,2)</f>
        <v>0</v>
      </c>
      <c r="K109" s="205"/>
      <c r="L109" s="210"/>
      <c r="M109" s="211"/>
      <c r="N109" s="212" t="s">
        <v>40</v>
      </c>
      <c r="O109" s="6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3" t="s">
        <v>121</v>
      </c>
      <c r="AT109" s="3" t="s">
        <v>117</v>
      </c>
      <c r="AU109" s="3" t="s">
        <v>76</v>
      </c>
      <c r="AY109" s="3" t="s">
        <v>107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4</v>
      </c>
      <c r="BK109" s="202" t="n">
        <f aca="false">ROUND(I109*H109,2)</f>
        <v>0</v>
      </c>
      <c r="BL109" s="3" t="s">
        <v>115</v>
      </c>
      <c r="BM109" s="3" t="s">
        <v>213</v>
      </c>
    </row>
    <row r="110" s="24" customFormat="true" ht="22.5" hidden="false" customHeight="true" outlineLevel="0" collapsed="false">
      <c r="B110" s="25"/>
      <c r="C110" s="191" t="s">
        <v>214</v>
      </c>
      <c r="D110" s="191" t="s">
        <v>110</v>
      </c>
      <c r="E110" s="192" t="s">
        <v>215</v>
      </c>
      <c r="F110" s="193" t="s">
        <v>216</v>
      </c>
      <c r="G110" s="194" t="s">
        <v>134</v>
      </c>
      <c r="H110" s="195" t="n">
        <v>5</v>
      </c>
      <c r="I110" s="196"/>
      <c r="J110" s="197" t="n">
        <f aca="false">ROUND(I110*H110,2)</f>
        <v>0</v>
      </c>
      <c r="K110" s="193" t="s">
        <v>114</v>
      </c>
      <c r="L110" s="30"/>
      <c r="M110" s="198"/>
      <c r="N110" s="199" t="s">
        <v>40</v>
      </c>
      <c r="O110" s="6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3" t="s">
        <v>115</v>
      </c>
      <c r="AT110" s="3" t="s">
        <v>110</v>
      </c>
      <c r="AU110" s="3" t="s">
        <v>76</v>
      </c>
      <c r="AY110" s="3" t="s">
        <v>107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4</v>
      </c>
      <c r="BK110" s="202" t="n">
        <f aca="false">ROUND(I110*H110,2)</f>
        <v>0</v>
      </c>
      <c r="BL110" s="3" t="s">
        <v>115</v>
      </c>
      <c r="BM110" s="3" t="s">
        <v>217</v>
      </c>
    </row>
    <row r="111" s="24" customFormat="true" ht="16.5" hidden="false" customHeight="true" outlineLevel="0" collapsed="false">
      <c r="B111" s="25"/>
      <c r="C111" s="203" t="s">
        <v>218</v>
      </c>
      <c r="D111" s="203" t="s">
        <v>117</v>
      </c>
      <c r="E111" s="204" t="s">
        <v>219</v>
      </c>
      <c r="F111" s="205" t="s">
        <v>220</v>
      </c>
      <c r="G111" s="206" t="s">
        <v>134</v>
      </c>
      <c r="H111" s="207" t="n">
        <v>10</v>
      </c>
      <c r="I111" s="208"/>
      <c r="J111" s="209" t="n">
        <f aca="false">ROUND(I111*H111,2)</f>
        <v>0</v>
      </c>
      <c r="K111" s="205"/>
      <c r="L111" s="210"/>
      <c r="M111" s="211"/>
      <c r="N111" s="212" t="s">
        <v>40</v>
      </c>
      <c r="O111" s="6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3" t="s">
        <v>121</v>
      </c>
      <c r="AT111" s="3" t="s">
        <v>117</v>
      </c>
      <c r="AU111" s="3" t="s">
        <v>76</v>
      </c>
      <c r="AY111" s="3" t="s">
        <v>107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4</v>
      </c>
      <c r="BK111" s="202" t="n">
        <f aca="false">ROUND(I111*H111,2)</f>
        <v>0</v>
      </c>
      <c r="BL111" s="3" t="s">
        <v>115</v>
      </c>
      <c r="BM111" s="3" t="s">
        <v>221</v>
      </c>
    </row>
    <row r="112" s="24" customFormat="true" ht="16.5" hidden="false" customHeight="true" outlineLevel="0" collapsed="false">
      <c r="B112" s="25"/>
      <c r="C112" s="203" t="s">
        <v>222</v>
      </c>
      <c r="D112" s="203" t="s">
        <v>117</v>
      </c>
      <c r="E112" s="204" t="s">
        <v>223</v>
      </c>
      <c r="F112" s="205" t="s">
        <v>224</v>
      </c>
      <c r="G112" s="206" t="s">
        <v>134</v>
      </c>
      <c r="H112" s="207" t="n">
        <v>5</v>
      </c>
      <c r="I112" s="208"/>
      <c r="J112" s="209" t="n">
        <f aca="false">ROUND(I112*H112,2)</f>
        <v>0</v>
      </c>
      <c r="K112" s="205"/>
      <c r="L112" s="210"/>
      <c r="M112" s="211"/>
      <c r="N112" s="212" t="s">
        <v>40</v>
      </c>
      <c r="O112" s="6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3" t="s">
        <v>121</v>
      </c>
      <c r="AT112" s="3" t="s">
        <v>117</v>
      </c>
      <c r="AU112" s="3" t="s">
        <v>76</v>
      </c>
      <c r="AY112" s="3" t="s">
        <v>107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4</v>
      </c>
      <c r="BK112" s="202" t="n">
        <f aca="false">ROUND(I112*H112,2)</f>
        <v>0</v>
      </c>
      <c r="BL112" s="3" t="s">
        <v>115</v>
      </c>
      <c r="BM112" s="3" t="s">
        <v>225</v>
      </c>
    </row>
    <row r="113" s="174" customFormat="true" ht="25.5" hidden="false" customHeight="true" outlineLevel="0" collapsed="false">
      <c r="B113" s="175"/>
      <c r="C113" s="176"/>
      <c r="D113" s="177" t="s">
        <v>68</v>
      </c>
      <c r="E113" s="178" t="s">
        <v>117</v>
      </c>
      <c r="F113" s="178" t="s">
        <v>226</v>
      </c>
      <c r="G113" s="176"/>
      <c r="H113" s="176"/>
      <c r="I113" s="179"/>
      <c r="J113" s="180" t="n">
        <f aca="false">BK113</f>
        <v>0</v>
      </c>
      <c r="K113" s="176"/>
      <c r="L113" s="181"/>
      <c r="M113" s="182"/>
      <c r="N113" s="183"/>
      <c r="O113" s="183"/>
      <c r="P113" s="184" t="n">
        <f aca="false">P114+P117+P120</f>
        <v>0</v>
      </c>
      <c r="Q113" s="183"/>
      <c r="R113" s="184" t="n">
        <f aca="false">R114+R117+R120</f>
        <v>0.15192</v>
      </c>
      <c r="S113" s="183"/>
      <c r="T113" s="185" t="n">
        <f aca="false">T114+T117+T120</f>
        <v>0</v>
      </c>
      <c r="AR113" s="186" t="s">
        <v>123</v>
      </c>
      <c r="AT113" s="187" t="s">
        <v>68</v>
      </c>
      <c r="AU113" s="187" t="s">
        <v>69</v>
      </c>
      <c r="AY113" s="186" t="s">
        <v>107</v>
      </c>
      <c r="BK113" s="188" t="n">
        <f aca="false">BK114+BK117+BK120</f>
        <v>0</v>
      </c>
    </row>
    <row r="114" s="174" customFormat="true" ht="22.5" hidden="false" customHeight="true" outlineLevel="0" collapsed="false">
      <c r="B114" s="175"/>
      <c r="C114" s="176"/>
      <c r="D114" s="177" t="s">
        <v>68</v>
      </c>
      <c r="E114" s="189" t="s">
        <v>227</v>
      </c>
      <c r="F114" s="189" t="s">
        <v>228</v>
      </c>
      <c r="G114" s="176"/>
      <c r="H114" s="176"/>
      <c r="I114" s="179"/>
      <c r="J114" s="190" t="n">
        <f aca="false">BK114</f>
        <v>0</v>
      </c>
      <c r="K114" s="176"/>
      <c r="L114" s="181"/>
      <c r="M114" s="182"/>
      <c r="N114" s="183"/>
      <c r="O114" s="183"/>
      <c r="P114" s="184" t="n">
        <f aca="false">SUM(P115:P116)</f>
        <v>0</v>
      </c>
      <c r="Q114" s="183"/>
      <c r="R114" s="184" t="n">
        <f aca="false">SUM(R115:R116)</f>
        <v>0</v>
      </c>
      <c r="S114" s="183"/>
      <c r="T114" s="185" t="n">
        <f aca="false">SUM(T115:T116)</f>
        <v>0</v>
      </c>
      <c r="AR114" s="186" t="s">
        <v>123</v>
      </c>
      <c r="AT114" s="187" t="s">
        <v>68</v>
      </c>
      <c r="AU114" s="187" t="s">
        <v>74</v>
      </c>
      <c r="AY114" s="186" t="s">
        <v>107</v>
      </c>
      <c r="BK114" s="188" t="n">
        <f aca="false">SUM(BK115:BK116)</f>
        <v>0</v>
      </c>
    </row>
    <row r="115" s="24" customFormat="true" ht="22.5" hidden="false" customHeight="true" outlineLevel="0" collapsed="false">
      <c r="B115" s="25"/>
      <c r="C115" s="191" t="s">
        <v>229</v>
      </c>
      <c r="D115" s="191" t="s">
        <v>110</v>
      </c>
      <c r="E115" s="192" t="s">
        <v>230</v>
      </c>
      <c r="F115" s="193" t="s">
        <v>231</v>
      </c>
      <c r="G115" s="194" t="s">
        <v>134</v>
      </c>
      <c r="H115" s="195" t="n">
        <v>1</v>
      </c>
      <c r="I115" s="196"/>
      <c r="J115" s="197" t="n">
        <f aca="false">ROUND(I115*H115,2)</f>
        <v>0</v>
      </c>
      <c r="K115" s="193" t="s">
        <v>232</v>
      </c>
      <c r="L115" s="30"/>
      <c r="M115" s="198"/>
      <c r="N115" s="199" t="s">
        <v>40</v>
      </c>
      <c r="O115" s="6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3" t="s">
        <v>233</v>
      </c>
      <c r="AT115" s="3" t="s">
        <v>110</v>
      </c>
      <c r="AU115" s="3" t="s">
        <v>76</v>
      </c>
      <c r="AY115" s="3" t="s">
        <v>107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4</v>
      </c>
      <c r="BK115" s="202" t="n">
        <f aca="false">ROUND(I115*H115,2)</f>
        <v>0</v>
      </c>
      <c r="BL115" s="3" t="s">
        <v>233</v>
      </c>
      <c r="BM115" s="3" t="s">
        <v>234</v>
      </c>
    </row>
    <row r="116" s="24" customFormat="true" ht="16.5" hidden="false" customHeight="true" outlineLevel="0" collapsed="false">
      <c r="B116" s="25"/>
      <c r="C116" s="203" t="s">
        <v>235</v>
      </c>
      <c r="D116" s="203" t="s">
        <v>117</v>
      </c>
      <c r="E116" s="204" t="s">
        <v>236</v>
      </c>
      <c r="F116" s="205" t="s">
        <v>237</v>
      </c>
      <c r="G116" s="206" t="s">
        <v>139</v>
      </c>
      <c r="H116" s="207" t="n">
        <v>1</v>
      </c>
      <c r="I116" s="208"/>
      <c r="J116" s="209" t="n">
        <f aca="false">ROUND(I116*H116,2)</f>
        <v>0</v>
      </c>
      <c r="K116" s="205"/>
      <c r="L116" s="210"/>
      <c r="M116" s="211"/>
      <c r="N116" s="212" t="s">
        <v>40</v>
      </c>
      <c r="O116" s="6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3" t="s">
        <v>238</v>
      </c>
      <c r="AT116" s="3" t="s">
        <v>117</v>
      </c>
      <c r="AU116" s="3" t="s">
        <v>76</v>
      </c>
      <c r="AY116" s="3" t="s">
        <v>107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4</v>
      </c>
      <c r="BK116" s="202" t="n">
        <f aca="false">ROUND(I116*H116,2)</f>
        <v>0</v>
      </c>
      <c r="BL116" s="3" t="s">
        <v>233</v>
      </c>
      <c r="BM116" s="3" t="s">
        <v>239</v>
      </c>
    </row>
    <row r="117" s="174" customFormat="true" ht="22.5" hidden="false" customHeight="true" outlineLevel="0" collapsed="false">
      <c r="B117" s="175"/>
      <c r="C117" s="176"/>
      <c r="D117" s="177" t="s">
        <v>68</v>
      </c>
      <c r="E117" s="189" t="s">
        <v>240</v>
      </c>
      <c r="F117" s="189" t="s">
        <v>241</v>
      </c>
      <c r="G117" s="176"/>
      <c r="H117" s="176"/>
      <c r="I117" s="179"/>
      <c r="J117" s="190" t="n">
        <f aca="false">BK117</f>
        <v>0</v>
      </c>
      <c r="K117" s="176"/>
      <c r="L117" s="181"/>
      <c r="M117" s="182"/>
      <c r="N117" s="183"/>
      <c r="O117" s="183"/>
      <c r="P117" s="184" t="n">
        <f aca="false">SUM(P118:P119)</f>
        <v>0</v>
      </c>
      <c r="Q117" s="183"/>
      <c r="R117" s="184" t="n">
        <f aca="false">SUM(R118:R119)</f>
        <v>0.15192</v>
      </c>
      <c r="S117" s="183"/>
      <c r="T117" s="185" t="n">
        <f aca="false">SUM(T118:T119)</f>
        <v>0</v>
      </c>
      <c r="AR117" s="186" t="s">
        <v>123</v>
      </c>
      <c r="AT117" s="187" t="s">
        <v>68</v>
      </c>
      <c r="AU117" s="187" t="s">
        <v>74</v>
      </c>
      <c r="AY117" s="186" t="s">
        <v>107</v>
      </c>
      <c r="BK117" s="188" t="n">
        <f aca="false">SUM(BK118:BK119)</f>
        <v>0</v>
      </c>
    </row>
    <row r="118" s="24" customFormat="true" ht="22.5" hidden="false" customHeight="true" outlineLevel="0" collapsed="false">
      <c r="B118" s="25"/>
      <c r="C118" s="191" t="s">
        <v>242</v>
      </c>
      <c r="D118" s="191" t="s">
        <v>110</v>
      </c>
      <c r="E118" s="192" t="s">
        <v>243</v>
      </c>
      <c r="F118" s="193" t="s">
        <v>244</v>
      </c>
      <c r="G118" s="194" t="s">
        <v>245</v>
      </c>
      <c r="H118" s="195" t="n">
        <v>1</v>
      </c>
      <c r="I118" s="196"/>
      <c r="J118" s="197" t="n">
        <f aca="false">ROUND(I118*H118,2)</f>
        <v>0</v>
      </c>
      <c r="K118" s="193" t="s">
        <v>114</v>
      </c>
      <c r="L118" s="30"/>
      <c r="M118" s="198"/>
      <c r="N118" s="199" t="s">
        <v>40</v>
      </c>
      <c r="O118" s="6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3" t="s">
        <v>233</v>
      </c>
      <c r="AT118" s="3" t="s">
        <v>110</v>
      </c>
      <c r="AU118" s="3" t="s">
        <v>76</v>
      </c>
      <c r="AY118" s="3" t="s">
        <v>107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4</v>
      </c>
      <c r="BK118" s="202" t="n">
        <f aca="false">ROUND(I118*H118,2)</f>
        <v>0</v>
      </c>
      <c r="BL118" s="3" t="s">
        <v>233</v>
      </c>
      <c r="BM118" s="3" t="s">
        <v>246</v>
      </c>
    </row>
    <row r="119" s="24" customFormat="true" ht="22.5" hidden="false" customHeight="true" outlineLevel="0" collapsed="false">
      <c r="B119" s="25"/>
      <c r="C119" s="191" t="s">
        <v>121</v>
      </c>
      <c r="D119" s="191" t="s">
        <v>110</v>
      </c>
      <c r="E119" s="192" t="s">
        <v>247</v>
      </c>
      <c r="F119" s="193" t="s">
        <v>248</v>
      </c>
      <c r="G119" s="194" t="s">
        <v>245</v>
      </c>
      <c r="H119" s="195" t="n">
        <v>1</v>
      </c>
      <c r="I119" s="196"/>
      <c r="J119" s="197" t="n">
        <f aca="false">ROUND(I119*H119,2)</f>
        <v>0</v>
      </c>
      <c r="K119" s="193" t="s">
        <v>114</v>
      </c>
      <c r="L119" s="30"/>
      <c r="M119" s="198"/>
      <c r="N119" s="199" t="s">
        <v>40</v>
      </c>
      <c r="O119" s="62"/>
      <c r="P119" s="200" t="n">
        <f aca="false">O119*H119</f>
        <v>0</v>
      </c>
      <c r="Q119" s="200" t="n">
        <v>0.15192</v>
      </c>
      <c r="R119" s="200" t="n">
        <f aca="false">Q119*H119</f>
        <v>0.15192</v>
      </c>
      <c r="S119" s="200" t="n">
        <v>0</v>
      </c>
      <c r="T119" s="201" t="n">
        <f aca="false">S119*H119</f>
        <v>0</v>
      </c>
      <c r="AR119" s="3" t="s">
        <v>233</v>
      </c>
      <c r="AT119" s="3" t="s">
        <v>110</v>
      </c>
      <c r="AU119" s="3" t="s">
        <v>76</v>
      </c>
      <c r="AY119" s="3" t="s">
        <v>107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4</v>
      </c>
      <c r="BK119" s="202" t="n">
        <f aca="false">ROUND(I119*H119,2)</f>
        <v>0</v>
      </c>
      <c r="BL119" s="3" t="s">
        <v>233</v>
      </c>
      <c r="BM119" s="3" t="s">
        <v>249</v>
      </c>
    </row>
    <row r="120" s="174" customFormat="true" ht="22.5" hidden="false" customHeight="true" outlineLevel="0" collapsed="false">
      <c r="B120" s="175"/>
      <c r="C120" s="176"/>
      <c r="D120" s="177" t="s">
        <v>68</v>
      </c>
      <c r="E120" s="189" t="s">
        <v>250</v>
      </c>
      <c r="F120" s="189" t="s">
        <v>251</v>
      </c>
      <c r="G120" s="176"/>
      <c r="H120" s="176"/>
      <c r="I120" s="179"/>
      <c r="J120" s="190" t="n">
        <f aca="false">BK120</f>
        <v>0</v>
      </c>
      <c r="K120" s="176"/>
      <c r="L120" s="181"/>
      <c r="M120" s="182"/>
      <c r="N120" s="183"/>
      <c r="O120" s="183"/>
      <c r="P120" s="184" t="n">
        <f aca="false">SUM(P121:P123)</f>
        <v>0</v>
      </c>
      <c r="Q120" s="183"/>
      <c r="R120" s="184" t="n">
        <f aca="false">SUM(R121:R123)</f>
        <v>0</v>
      </c>
      <c r="S120" s="183"/>
      <c r="T120" s="185" t="n">
        <f aca="false">SUM(T121:T123)</f>
        <v>0</v>
      </c>
      <c r="AR120" s="186" t="s">
        <v>123</v>
      </c>
      <c r="AT120" s="187" t="s">
        <v>68</v>
      </c>
      <c r="AU120" s="187" t="s">
        <v>74</v>
      </c>
      <c r="AY120" s="186" t="s">
        <v>107</v>
      </c>
      <c r="BK120" s="188" t="n">
        <f aca="false">SUM(BK121:BK123)</f>
        <v>0</v>
      </c>
    </row>
    <row r="121" s="24" customFormat="true" ht="16.5" hidden="false" customHeight="true" outlineLevel="0" collapsed="false">
      <c r="B121" s="25"/>
      <c r="C121" s="191" t="s">
        <v>252</v>
      </c>
      <c r="D121" s="191" t="s">
        <v>110</v>
      </c>
      <c r="E121" s="192" t="s">
        <v>253</v>
      </c>
      <c r="F121" s="193" t="s">
        <v>254</v>
      </c>
      <c r="G121" s="194" t="s">
        <v>255</v>
      </c>
      <c r="H121" s="195" t="n">
        <v>5</v>
      </c>
      <c r="I121" s="196"/>
      <c r="J121" s="197" t="n">
        <f aca="false">ROUND(I121*H121,2)</f>
        <v>0</v>
      </c>
      <c r="K121" s="193" t="s">
        <v>114</v>
      </c>
      <c r="L121" s="30"/>
      <c r="M121" s="198"/>
      <c r="N121" s="199" t="s">
        <v>40</v>
      </c>
      <c r="O121" s="6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3" t="s">
        <v>233</v>
      </c>
      <c r="AT121" s="3" t="s">
        <v>110</v>
      </c>
      <c r="AU121" s="3" t="s">
        <v>76</v>
      </c>
      <c r="AY121" s="3" t="s">
        <v>107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4</v>
      </c>
      <c r="BK121" s="202" t="n">
        <f aca="false">ROUND(I121*H121,2)</f>
        <v>0</v>
      </c>
      <c r="BL121" s="3" t="s">
        <v>233</v>
      </c>
      <c r="BM121" s="3" t="s">
        <v>256</v>
      </c>
    </row>
    <row r="122" s="24" customFormat="true" ht="16.5" hidden="false" customHeight="true" outlineLevel="0" collapsed="false">
      <c r="B122" s="25"/>
      <c r="C122" s="191" t="s">
        <v>257</v>
      </c>
      <c r="D122" s="191" t="s">
        <v>110</v>
      </c>
      <c r="E122" s="192" t="s">
        <v>258</v>
      </c>
      <c r="F122" s="193" t="s">
        <v>259</v>
      </c>
      <c r="G122" s="194" t="s">
        <v>260</v>
      </c>
      <c r="H122" s="195" t="n">
        <v>5</v>
      </c>
      <c r="I122" s="196"/>
      <c r="J122" s="197" t="n">
        <f aca="false">ROUND(I122*H122,2)</f>
        <v>0</v>
      </c>
      <c r="K122" s="193" t="s">
        <v>114</v>
      </c>
      <c r="L122" s="30"/>
      <c r="M122" s="198"/>
      <c r="N122" s="199" t="s">
        <v>40</v>
      </c>
      <c r="O122" s="6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3" t="s">
        <v>233</v>
      </c>
      <c r="AT122" s="3" t="s">
        <v>110</v>
      </c>
      <c r="AU122" s="3" t="s">
        <v>76</v>
      </c>
      <c r="AY122" s="3" t="s">
        <v>107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4</v>
      </c>
      <c r="BK122" s="202" t="n">
        <f aca="false">ROUND(I122*H122,2)</f>
        <v>0</v>
      </c>
      <c r="BL122" s="3" t="s">
        <v>233</v>
      </c>
      <c r="BM122" s="3" t="s">
        <v>261</v>
      </c>
    </row>
    <row r="123" s="24" customFormat="true" ht="16.5" hidden="false" customHeight="true" outlineLevel="0" collapsed="false">
      <c r="B123" s="25"/>
      <c r="C123" s="191" t="s">
        <v>262</v>
      </c>
      <c r="D123" s="191" t="s">
        <v>110</v>
      </c>
      <c r="E123" s="192" t="s">
        <v>263</v>
      </c>
      <c r="F123" s="193" t="s">
        <v>264</v>
      </c>
      <c r="G123" s="194" t="s">
        <v>134</v>
      </c>
      <c r="H123" s="195" t="n">
        <v>5</v>
      </c>
      <c r="I123" s="196"/>
      <c r="J123" s="197" t="n">
        <f aca="false">ROUND(I123*H123,2)</f>
        <v>0</v>
      </c>
      <c r="K123" s="193" t="s">
        <v>114</v>
      </c>
      <c r="L123" s="30"/>
      <c r="M123" s="198"/>
      <c r="N123" s="199" t="s">
        <v>40</v>
      </c>
      <c r="O123" s="6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3" t="s">
        <v>233</v>
      </c>
      <c r="AT123" s="3" t="s">
        <v>110</v>
      </c>
      <c r="AU123" s="3" t="s">
        <v>76</v>
      </c>
      <c r="AY123" s="3" t="s">
        <v>107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4</v>
      </c>
      <c r="BK123" s="202" t="n">
        <f aca="false">ROUND(I123*H123,2)</f>
        <v>0</v>
      </c>
      <c r="BL123" s="3" t="s">
        <v>233</v>
      </c>
      <c r="BM123" s="3" t="s">
        <v>265</v>
      </c>
    </row>
    <row r="124" s="174" customFormat="true" ht="25.5" hidden="false" customHeight="true" outlineLevel="0" collapsed="false">
      <c r="B124" s="175"/>
      <c r="C124" s="176"/>
      <c r="D124" s="177" t="s">
        <v>68</v>
      </c>
      <c r="E124" s="178" t="s">
        <v>266</v>
      </c>
      <c r="F124" s="178" t="s">
        <v>267</v>
      </c>
      <c r="G124" s="176"/>
      <c r="H124" s="176"/>
      <c r="I124" s="179"/>
      <c r="J124" s="180" t="n">
        <f aca="false">BK124</f>
        <v>0</v>
      </c>
      <c r="K124" s="176"/>
      <c r="L124" s="181"/>
      <c r="M124" s="182"/>
      <c r="N124" s="183"/>
      <c r="O124" s="183"/>
      <c r="P124" s="184" t="n">
        <f aca="false">P125+P127</f>
        <v>0</v>
      </c>
      <c r="Q124" s="183"/>
      <c r="R124" s="184" t="n">
        <f aca="false">R125+R127</f>
        <v>0</v>
      </c>
      <c r="S124" s="183"/>
      <c r="T124" s="185" t="n">
        <f aca="false">T125+T127</f>
        <v>0</v>
      </c>
      <c r="AR124" s="186" t="s">
        <v>131</v>
      </c>
      <c r="AT124" s="187" t="s">
        <v>68</v>
      </c>
      <c r="AU124" s="187" t="s">
        <v>69</v>
      </c>
      <c r="AY124" s="186" t="s">
        <v>107</v>
      </c>
      <c r="BK124" s="188" t="n">
        <f aca="false">BK125+BK127</f>
        <v>0</v>
      </c>
    </row>
    <row r="125" s="174" customFormat="true" ht="22.5" hidden="false" customHeight="true" outlineLevel="0" collapsed="false">
      <c r="B125" s="175"/>
      <c r="C125" s="176"/>
      <c r="D125" s="177" t="s">
        <v>68</v>
      </c>
      <c r="E125" s="189" t="s">
        <v>268</v>
      </c>
      <c r="F125" s="189" t="s">
        <v>269</v>
      </c>
      <c r="G125" s="176"/>
      <c r="H125" s="176"/>
      <c r="I125" s="179"/>
      <c r="J125" s="190" t="n">
        <f aca="false">BK125</f>
        <v>0</v>
      </c>
      <c r="K125" s="176"/>
      <c r="L125" s="181"/>
      <c r="M125" s="182"/>
      <c r="N125" s="183"/>
      <c r="O125" s="183"/>
      <c r="P125" s="184" t="n">
        <f aca="false">P126</f>
        <v>0</v>
      </c>
      <c r="Q125" s="183"/>
      <c r="R125" s="184" t="n">
        <f aca="false">R126</f>
        <v>0</v>
      </c>
      <c r="S125" s="183"/>
      <c r="T125" s="185" t="n">
        <f aca="false">T126</f>
        <v>0</v>
      </c>
      <c r="AR125" s="186" t="s">
        <v>131</v>
      </c>
      <c r="AT125" s="187" t="s">
        <v>68</v>
      </c>
      <c r="AU125" s="187" t="s">
        <v>74</v>
      </c>
      <c r="AY125" s="186" t="s">
        <v>107</v>
      </c>
      <c r="BK125" s="188" t="n">
        <f aca="false">BK126</f>
        <v>0</v>
      </c>
    </row>
    <row r="126" s="24" customFormat="true" ht="16.5" hidden="false" customHeight="true" outlineLevel="0" collapsed="false">
      <c r="B126" s="25"/>
      <c r="C126" s="191" t="s">
        <v>270</v>
      </c>
      <c r="D126" s="191" t="s">
        <v>110</v>
      </c>
      <c r="E126" s="192" t="s">
        <v>271</v>
      </c>
      <c r="F126" s="193" t="s">
        <v>272</v>
      </c>
      <c r="G126" s="194" t="s">
        <v>273</v>
      </c>
      <c r="H126" s="195" t="n">
        <v>1</v>
      </c>
      <c r="I126" s="196"/>
      <c r="J126" s="197" t="n">
        <f aca="false">ROUND(I126*H126,2)</f>
        <v>0</v>
      </c>
      <c r="K126" s="193" t="s">
        <v>114</v>
      </c>
      <c r="L126" s="30"/>
      <c r="M126" s="198"/>
      <c r="N126" s="199" t="s">
        <v>40</v>
      </c>
      <c r="O126" s="6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3" t="s">
        <v>274</v>
      </c>
      <c r="AT126" s="3" t="s">
        <v>110</v>
      </c>
      <c r="AU126" s="3" t="s">
        <v>76</v>
      </c>
      <c r="AY126" s="3" t="s">
        <v>107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4</v>
      </c>
      <c r="BK126" s="202" t="n">
        <f aca="false">ROUND(I126*H126,2)</f>
        <v>0</v>
      </c>
      <c r="BL126" s="3" t="s">
        <v>274</v>
      </c>
      <c r="BM126" s="3" t="s">
        <v>275</v>
      </c>
    </row>
    <row r="127" s="174" customFormat="true" ht="22.5" hidden="false" customHeight="true" outlineLevel="0" collapsed="false">
      <c r="B127" s="175"/>
      <c r="C127" s="176"/>
      <c r="D127" s="177" t="s">
        <v>68</v>
      </c>
      <c r="E127" s="189" t="s">
        <v>276</v>
      </c>
      <c r="F127" s="189" t="s">
        <v>277</v>
      </c>
      <c r="G127" s="176"/>
      <c r="H127" s="176"/>
      <c r="I127" s="179"/>
      <c r="J127" s="190" t="n">
        <f aca="false">BK127</f>
        <v>0</v>
      </c>
      <c r="K127" s="176"/>
      <c r="L127" s="181"/>
      <c r="M127" s="182"/>
      <c r="N127" s="183"/>
      <c r="O127" s="183"/>
      <c r="P127" s="184" t="n">
        <f aca="false">P128</f>
        <v>0</v>
      </c>
      <c r="Q127" s="183"/>
      <c r="R127" s="184" t="n">
        <f aca="false">R128</f>
        <v>0</v>
      </c>
      <c r="S127" s="183"/>
      <c r="T127" s="185" t="n">
        <f aca="false">T128</f>
        <v>0</v>
      </c>
      <c r="AR127" s="186" t="s">
        <v>131</v>
      </c>
      <c r="AT127" s="187" t="s">
        <v>68</v>
      </c>
      <c r="AU127" s="187" t="s">
        <v>74</v>
      </c>
      <c r="AY127" s="186" t="s">
        <v>107</v>
      </c>
      <c r="BK127" s="188" t="n">
        <f aca="false">BK128</f>
        <v>0</v>
      </c>
    </row>
    <row r="128" s="24" customFormat="true" ht="16.5" hidden="false" customHeight="true" outlineLevel="0" collapsed="false">
      <c r="B128" s="25"/>
      <c r="C128" s="191" t="s">
        <v>278</v>
      </c>
      <c r="D128" s="191" t="s">
        <v>110</v>
      </c>
      <c r="E128" s="192" t="s">
        <v>279</v>
      </c>
      <c r="F128" s="193" t="s">
        <v>280</v>
      </c>
      <c r="G128" s="194" t="s">
        <v>281</v>
      </c>
      <c r="H128" s="195" t="n">
        <v>140</v>
      </c>
      <c r="I128" s="196"/>
      <c r="J128" s="197" t="n">
        <f aca="false">ROUND(I128*H128,2)</f>
        <v>0</v>
      </c>
      <c r="K128" s="193" t="s">
        <v>114</v>
      </c>
      <c r="L128" s="30"/>
      <c r="M128" s="213"/>
      <c r="N128" s="214" t="s">
        <v>40</v>
      </c>
      <c r="O128" s="215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3" t="s">
        <v>274</v>
      </c>
      <c r="AT128" s="3" t="s">
        <v>110</v>
      </c>
      <c r="AU128" s="3" t="s">
        <v>76</v>
      </c>
      <c r="AY128" s="3" t="s">
        <v>107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4</v>
      </c>
      <c r="BK128" s="202" t="n">
        <f aca="false">ROUND(I128*H128,2)</f>
        <v>0</v>
      </c>
      <c r="BL128" s="3" t="s">
        <v>274</v>
      </c>
      <c r="BM128" s="3" t="s">
        <v>282</v>
      </c>
    </row>
    <row r="129" s="24" customFormat="true" ht="6.75" hidden="false" customHeight="true" outlineLevel="0" collapsed="false">
      <c r="B129" s="44"/>
      <c r="C129" s="45"/>
      <c r="D129" s="45"/>
      <c r="E129" s="45"/>
      <c r="F129" s="45"/>
      <c r="G129" s="45"/>
      <c r="H129" s="45"/>
      <c r="I129" s="135"/>
      <c r="J129" s="45"/>
      <c r="K129" s="45"/>
      <c r="L129" s="30"/>
    </row>
  </sheetData>
  <sheetProtection algorithmName="SHA-512" hashValue="IlfGg15u9oU0uTvabxNljoeCfShGKvvr/UXY1AyEV5HYy0+waHlkMb6cYOj87Lf+s1JDl4iiQJM2DCxshfsebQ==" saltValue="sqUPJShAbhGOHOO2NwqyUyXN4U1G2MibUu+9m7ZzLieZt1XM7aNx976RvlRjsZ+ifRn108Hk3YsLvspzberqbg==" spinCount="100000" sheet="true" objects="true" scenarios="true" formatColumns="false" formatRows="false" autoFilter="false"/>
  <autoFilter ref="C81:K128"/>
  <mergeCells count="6">
    <mergeCell ref="L2:V2"/>
    <mergeCell ref="E7:H7"/>
    <mergeCell ref="E16:H16"/>
    <mergeCell ref="E25:H25"/>
    <mergeCell ref="E46:H46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4:44:33Z</dcterms:created>
  <dc:creator>Notebook_HP\Admin</dc:creator>
  <dc:description/>
  <dc:language>en-US</dc:language>
  <cp:lastModifiedBy>hruskovar</cp:lastModifiedBy>
  <dcterms:modified xsi:type="dcterms:W3CDTF">2019-03-12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