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287">
  <si>
    <t xml:space="preserve">Příloha č. 1 – Specifikace a položkový rozpočet</t>
  </si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Jednotková cena v Kč bez DPH</t>
  </si>
  <si>
    <t xml:space="preserve">Cena v Kč bez DPH</t>
  </si>
  <si>
    <t xml:space="preserve">Sazba DPH v %</t>
  </si>
  <si>
    <t xml:space="preserve">Celková cena vč. DPH</t>
  </si>
  <si>
    <t xml:space="preserve">Mingant, Nolwenn (ed.)</t>
  </si>
  <si>
    <t xml:space="preserve">Reconceptualising Film Policies </t>
  </si>
  <si>
    <t xml:space="preserve">Routledge</t>
  </si>
  <si>
    <t xml:space="preserve">Baumgärtel, Tilman (ed.)</t>
  </si>
  <si>
    <t xml:space="preserve">A Reader on International Media Piracy: Pirate Essays </t>
  </si>
  <si>
    <t xml:space="preserve">Amsterdam University Press</t>
  </si>
  <si>
    <t xml:space="preserve">Atkinson, Sarah</t>
  </si>
  <si>
    <t xml:space="preserve">From Film Practice to Data Process: Production Aesthetics and Representational Practices of a Film Industry in Transition </t>
  </si>
  <si>
    <t xml:space="preserve">Edinburgh University Press</t>
  </si>
  <si>
    <t xml:space="preserve">Kristensen, Nete Nørgaard &amp; From, Unni (eds.)</t>
  </si>
  <si>
    <t xml:space="preserve">Cultural Journalism and Cultural Critique in the Media</t>
  </si>
  <si>
    <t xml:space="preserve">Routledge  </t>
  </si>
  <si>
    <t xml:space="preserve">Deuze, Mark &amp; Prenger, Mirjam (eds.)</t>
  </si>
  <si>
    <t xml:space="preserve">Making Media: Productions, Practices, and Professions</t>
  </si>
  <si>
    <t xml:space="preserve">Wahl-Jorgensen, Karin</t>
  </si>
  <si>
    <t xml:space="preserve">Emotions, Media and Politics</t>
  </si>
  <si>
    <t xml:space="preserve">Polity Press</t>
  </si>
  <si>
    <t xml:space="preserve">Moore, Jason W. (ed.)</t>
  </si>
  <si>
    <t xml:space="preserve">Anthropocene or Capitalocene? Nature, History and the Crisis of Capitalism</t>
  </si>
  <si>
    <t xml:space="preserve">PM Press</t>
  </si>
  <si>
    <t xml:space="preserve">Kara, Helen</t>
  </si>
  <si>
    <t xml:space="preserve">Creative Research Methods in the Social Sciences</t>
  </si>
  <si>
    <t xml:space="preserve">Policy Press</t>
  </si>
  <si>
    <t xml:space="preserve">Nadel, J., Muir, D. </t>
  </si>
  <si>
    <t xml:space="preserve">Emotional Development</t>
  </si>
  <si>
    <t xml:space="preserve">Oxford University press</t>
  </si>
  <si>
    <t xml:space="preserve">Marks, G.M.</t>
  </si>
  <si>
    <t xml:space="preserve">Education, Social Background and Cognitive Ability: The decline of the social </t>
  </si>
  <si>
    <t xml:space="preserve">Routlege</t>
  </si>
  <si>
    <t xml:space="preserve">Adler, M.D., Fleurbaey, M. </t>
  </si>
  <si>
    <t xml:space="preserve">The Oxford Handbook of Well-Being and Public Policy</t>
  </si>
  <si>
    <t xml:space="preserve">Nielsen, K., Noblet, A. </t>
  </si>
  <si>
    <t xml:space="preserve">Organizational Interventions for Health and Well-being: A Handbook for Evidence-Based Practice</t>
  </si>
  <si>
    <t xml:space="preserve">Sawyer, K.R. </t>
  </si>
  <si>
    <t xml:space="preserve">The Cambridge Handbook of the Learning Sciences</t>
  </si>
  <si>
    <t xml:space="preserve">Cambridge University press </t>
  </si>
  <si>
    <t xml:space="preserve">Elliot, J.</t>
  </si>
  <si>
    <t xml:space="preserve">The Dyslexia Debate (Cambridge Studies in Cognitive and Perceptual Development)</t>
  </si>
  <si>
    <t xml:space="preserve">Fletcher, J. M., Lyon, G. R., Fuchs, L. S., &amp; Barnes, M. A</t>
  </si>
  <si>
    <t xml:space="preserve">Learning disabilities: From identification to intervention.</t>
  </si>
  <si>
    <t xml:space="preserve">Guilford press</t>
  </si>
  <si>
    <t xml:space="preserve">Sternberg, R. J., &amp; Kaufman, S. B. (Eds.)</t>
  </si>
  <si>
    <t xml:space="preserve">The Cambridge Handbook of Intelligence</t>
  </si>
  <si>
    <t xml:space="preserve">McBride, D. M., &amp; Cutting, J. C. </t>
  </si>
  <si>
    <t xml:space="preserve">Cognitive psychology: Theory, process, and methodology.</t>
  </si>
  <si>
    <t xml:space="preserve">Sage</t>
  </si>
  <si>
    <t xml:space="preserve">Mash, J.E., &amp; Wolfe, D.A.</t>
  </si>
  <si>
    <t xml:space="preserve">Abnormal Child Psychology (6th edition)</t>
  </si>
  <si>
    <t xml:space="preserve">Cengage Learning</t>
  </si>
  <si>
    <t xml:space="preserve">Kearny, CH.A.</t>
  </si>
  <si>
    <t xml:space="preserve">Casebook in Child Behavior Disorders (6th edition)</t>
  </si>
  <si>
    <t xml:space="preserve">Lopez, S.J., &amp; Snyder, C.R.</t>
  </si>
  <si>
    <t xml:space="preserve">The Oxford Handbook of Positive Psychology (2nd Edition)</t>
  </si>
  <si>
    <t xml:space="preserve">Oxford University Press</t>
  </si>
  <si>
    <t xml:space="preserve">Dunn, D.S. </t>
  </si>
  <si>
    <t xml:space="preserve">Positive Psychology (Frontiers of Social Psychology)</t>
  </si>
  <si>
    <t xml:space="preserve">Lopez, S.J., Pedrotti, J.T., &amp; Snyder, C.R. </t>
  </si>
  <si>
    <t xml:space="preserve">Positive Psychology: The Scientific and Practical Explorations of Human Strengths</t>
  </si>
  <si>
    <t xml:space="preserve">SAGE Publications</t>
  </si>
  <si>
    <t xml:space="preserve">Kemmis, S., McTaggart, R., &amp; Nixon, R. </t>
  </si>
  <si>
    <t xml:space="preserve">The Action Research Planner: Doing Critical Participatory Action Research</t>
  </si>
  <si>
    <t xml:space="preserve">Springer; 2014 edition</t>
  </si>
  <si>
    <t xml:space="preserve">Harrington, N.G.</t>
  </si>
  <si>
    <t xml:space="preserve">Health Communication: Theory, Method, and Application</t>
  </si>
  <si>
    <t xml:space="preserve">Schiavo, R.</t>
  </si>
  <si>
    <t xml:space="preserve">Health Communication: From Theory to Practice 2nd Edition </t>
  </si>
  <si>
    <t xml:space="preserve">Jossey-Bass</t>
  </si>
  <si>
    <t xml:space="preserve">Christensen, M., Saksvik, P. Ø., &amp; Karanika-Murray, M.</t>
  </si>
  <si>
    <t xml:space="preserve">The Positive Side of Occupational Health Psychology</t>
  </si>
  <si>
    <t xml:space="preserve"> Springer</t>
  </si>
  <si>
    <t xml:space="preserve">Sinclair, R. R., Wang, M., &amp; Tetrick, R. E.</t>
  </si>
  <si>
    <t xml:space="preserve">Research Methods in Occupational Health Psychology: Measurement, Design and Data Analysis</t>
  </si>
  <si>
    <t xml:space="preserve">Schonfeld, I.S., &amp; Chang, CH. H. </t>
  </si>
  <si>
    <t xml:space="preserve">Occupational Health Psychology (Volume 1) 1st Edition </t>
  </si>
  <si>
    <t xml:space="preserve">Springer</t>
  </si>
  <si>
    <t xml:space="preserve">Gatchel, R. J., &amp; Schultz, I. Z.</t>
  </si>
  <si>
    <t xml:space="preserve">Handbook of Occupational Health and Wellness (Handbooks in Health, Work, and Disability)</t>
  </si>
  <si>
    <t xml:space="preserve">Tinto, V.</t>
  </si>
  <si>
    <t xml:space="preserve">Completing College: Rethinking Institutional Action</t>
  </si>
  <si>
    <t xml:space="preserve">University of Chicago Press</t>
  </si>
  <si>
    <t xml:space="preserve">Eddy, P. L., Ward, K., &amp; Khwaja, T.</t>
  </si>
  <si>
    <t xml:space="preserve">Critical Approaches to Women and Gender in Higher Education</t>
  </si>
  <si>
    <t xml:space="preserve">Palgrave Macmillan</t>
  </si>
  <si>
    <t xml:space="preserve">Cresswell, J.W. </t>
  </si>
  <si>
    <t xml:space="preserve">Educational Research: Planning, Conducting, and Evaluating Quantitative and Qualitative Research (6th Edition) </t>
  </si>
  <si>
    <t xml:space="preserve">Pearson</t>
  </si>
  <si>
    <t xml:space="preserve">Mertler, C. A.</t>
  </si>
  <si>
    <t xml:space="preserve">Introduction to Educational Research Second Edition </t>
  </si>
  <si>
    <t xml:space="preserve">SAGE </t>
  </si>
  <si>
    <t xml:space="preserve">Mertens, D.M.</t>
  </si>
  <si>
    <t xml:space="preserve">Research and Evaluation in Education and Psychology: Integrating Diversity With Quantitative, Qualitative, and Mixed Methods </t>
  </si>
  <si>
    <t xml:space="preserve">SAGE</t>
  </si>
  <si>
    <t xml:space="preserve">Ó Cadhain, Máirtín</t>
  </si>
  <si>
    <t xml:space="preserve">Graveyard Clay </t>
  </si>
  <si>
    <t xml:space="preserve">Yale University Press</t>
  </si>
  <si>
    <t xml:space="preserve">The Letters of T. S. Eliot Volume 1: 1898-1922</t>
  </si>
  <si>
    <t xml:space="preserve">Faber</t>
  </si>
  <si>
    <t xml:space="preserve">The Letters of T. S. Eliot Volume 2: 1923-1925</t>
  </si>
  <si>
    <t xml:space="preserve">The Letters of T. S. Eliot Volume 3: 1926-1927</t>
  </si>
  <si>
    <t xml:space="preserve">Faber </t>
  </si>
  <si>
    <t xml:space="preserve">The Letters of T. S. Eliot Volume 4: 1928-1929</t>
  </si>
  <si>
    <t xml:space="preserve">The Letters of T. S. Eliot Volume 5: 1930-1931</t>
  </si>
  <si>
    <t xml:space="preserve">The Letters of T. S. Eliot Volume 6: 1932–1933</t>
  </si>
  <si>
    <t xml:space="preserve">The Letters of T. S. Eliot Volume 7: 1934–1935</t>
  </si>
  <si>
    <t xml:space="preserve">The Letters of T. S. Eliot Volume 8: 1936-1938</t>
  </si>
  <si>
    <t xml:space="preserve">Kelly Matthews</t>
  </si>
  <si>
    <t xml:space="preserve">The Bell Magazine</t>
  </si>
  <si>
    <t xml:space="preserve">Four Courts Press</t>
  </si>
  <si>
    <t xml:space="preserve">Roberto Reginio et al.</t>
  </si>
  <si>
    <t xml:space="preserve">Samuel Beckett and Contemporary Art</t>
  </si>
  <si>
    <t xml:space="preserve">Ibidem Press </t>
  </si>
  <si>
    <t xml:space="preserve">Kallenbach, Ulla</t>
  </si>
  <si>
    <t xml:space="preserve">The Theatre of Imagining</t>
  </si>
  <si>
    <t xml:space="preserve">Fragkou, Marissia</t>
  </si>
  <si>
    <t xml:space="preserve">Ecologies of Precarity in Twenty-First Century Theatre: Politics, Affect, Responsibility</t>
  </si>
  <si>
    <t xml:space="preserve">Bloomsbury</t>
  </si>
  <si>
    <t xml:space="preserve">Bell, Vikki</t>
  </si>
  <si>
    <t xml:space="preserve">Culture and Performance: The Challenge of Ethics, Politics and Feminist Theory</t>
  </si>
  <si>
    <t xml:space="preserve">A&amp;C Black</t>
  </si>
  <si>
    <t xml:space="preserve">Butler, Judith</t>
  </si>
  <si>
    <t xml:space="preserve">Notes Toward a Performative Theory of Assembly</t>
  </si>
  <si>
    <t xml:space="preserve">Harvard UP</t>
  </si>
  <si>
    <t xml:space="preserve">The Bloomsbury Companion to Modernist Literature</t>
  </si>
  <si>
    <t xml:space="preserve">A History of Irish Modernism</t>
  </si>
  <si>
    <t xml:space="preserve">Cambridge University Press </t>
  </si>
  <si>
    <t xml:space="preserve">Memory Ireland: History and Modernity, Volume 2</t>
  </si>
  <si>
    <t xml:space="preserve">Syracuse UP</t>
  </si>
  <si>
    <t xml:space="preserve">Memory Ireland: History and Modernity, Volume 3</t>
  </si>
  <si>
    <t xml:space="preserve">Memory Ireland: History and Modernity, Volume 4</t>
  </si>
  <si>
    <t xml:space="preserve">The Return of Theory in Early Modern English Studies: Tarrying with the Subjunctive</t>
  </si>
  <si>
    <t xml:space="preserve">The Return of Theory in Early Modern English Studies, Volume II</t>
  </si>
  <si>
    <t xml:space="preserve">Shakespeare's Folly: Philosophy, Humanism, Critical Theory</t>
  </si>
  <si>
    <t xml:space="preserve">Performing Economic Thought: English Drama and Mercantile Writing 1600-1642</t>
  </si>
  <si>
    <t xml:space="preserve">Saglia, Diego</t>
  </si>
  <si>
    <t xml:space="preserve">European Literatures in Britain, 1815–1832: Romantic Translations </t>
  </si>
  <si>
    <t xml:space="preserve">Cambridge UP</t>
  </si>
  <si>
    <t xml:space="preserve">Kilroy, Gerard</t>
  </si>
  <si>
    <t xml:space="preserve">Edmund Campion: A Scholarly Life</t>
  </si>
  <si>
    <t xml:space="preserve">Ashgate - Routledge</t>
  </si>
  <si>
    <t xml:space="preserve">Morton, Timothy</t>
  </si>
  <si>
    <t xml:space="preserve">Hyperobjects: Philosophy and Ecology after the End of the World </t>
  </si>
  <si>
    <t xml:space="preserve">Univ. of Minnesota Press</t>
  </si>
  <si>
    <t xml:space="preserve">Greenblatt, Stephen</t>
  </si>
  <si>
    <t xml:space="preserve">Tyrant: Shakespeare on Power</t>
  </si>
  <si>
    <t xml:space="preserve">Bodley Head</t>
  </si>
  <si>
    <t xml:space="preserve">Goldstein, Amanda Jo</t>
  </si>
  <si>
    <t xml:space="preserve">Sweet Science: Romantic Materialism and the New Logics of Life</t>
  </si>
  <si>
    <t xml:space="preserve">Chicago UP</t>
  </si>
  <si>
    <t xml:space="preserve">Pope, Rob</t>
  </si>
  <si>
    <t xml:space="preserve">Creativity: Theory, History, Practice</t>
  </si>
  <si>
    <t xml:space="preserve">Norbrook, Harrisson, Hardie (eds.)</t>
  </si>
  <si>
    <t xml:space="preserve">Lucretius and the Early Modern</t>
  </si>
  <si>
    <t xml:space="preserve">Oxford UP</t>
  </si>
  <si>
    <t xml:space="preserve">Holmes, Brooke and Shearin, W.H. (eds.)</t>
  </si>
  <si>
    <t xml:space="preserve">Dynamic Reading: Studies in the Reception of Epicureanism</t>
  </si>
  <si>
    <t xml:space="preserve">Clemens, Justin</t>
  </si>
  <si>
    <t xml:space="preserve">The Romanticism of Contemporary Theory: Institution, Aesthetics, Nihilism</t>
  </si>
  <si>
    <t xml:space="preserve">Maclean, Russell, Ryall (eds.)</t>
  </si>
  <si>
    <t xml:space="preserve">Philosophical Perspectives on Play</t>
  </si>
  <si>
    <t xml:space="preserve">Helland, Frode, Holledge, Julie</t>
  </si>
  <si>
    <t xml:space="preserve">Ibsen on Theatre</t>
  </si>
  <si>
    <t xml:space="preserve">Nick Hern Books</t>
  </si>
  <si>
    <t xml:space="preserve">Hansen, Jens-Morten</t>
  </si>
  <si>
    <t xml:space="preserve">Ibsen on the German Stage 1876-1918</t>
  </si>
  <si>
    <t xml:space="preserve">Narr Francke Attempto Verlag</t>
  </si>
  <si>
    <t xml:space="preserve">Polívka, Václav</t>
  </si>
  <si>
    <t xml:space="preserve">In the Morning We Played Quartet</t>
  </si>
  <si>
    <t xml:space="preserve">Abbott Press</t>
  </si>
  <si>
    <t xml:space="preserve">Roman Kuhar and David Paternotte (eds.)</t>
  </si>
  <si>
    <t xml:space="preserve">Anti-Gender Campaigns in Europe. Mobilizing against Equality</t>
  </si>
  <si>
    <t xml:space="preserve">Rowman &amp; Littlefield International</t>
  </si>
  <si>
    <t xml:space="preserve">Veronika Lipphardt</t>
  </si>
  <si>
    <t xml:space="preserve">Biologie der Juden: Judische Wissenschaftler uber Rasse und Vererbung 1900-1935 </t>
  </si>
  <si>
    <t xml:space="preserve">Vandenhoeck &amp; Ruprecht</t>
  </si>
  <si>
    <t xml:space="preserve">Marry Gluck</t>
  </si>
  <si>
    <t xml:space="preserve">The Invisible Jewish Budapest: Metropolitan Culture at the Fin de Siècle</t>
  </si>
  <si>
    <t xml:space="preserve">University of Wisconsin Press</t>
  </si>
  <si>
    <t xml:space="preserve">Manuela Boatca, Andrea Komlosy, Hans-Heinrich Nolte (eds.)
</t>
  </si>
  <si>
    <t xml:space="preserve">Global Inequalities in World-Systems Perspective</t>
  </si>
  <si>
    <t xml:space="preserve">Michael Hudson</t>
  </si>
  <si>
    <t xml:space="preserve">...and Forgive Them Their Debts: Lending, Foreclosure and Redemption from Bronze Age Finance to the Jubilee Year</t>
  </si>
  <si>
    <t xml:space="preserve">Islet</t>
  </si>
  <si>
    <t xml:space="preserve">Francoise Laruelle</t>
  </si>
  <si>
    <t xml:space="preserve">Anti-Badiou: The Introduction of Maoism into Philosophy</t>
  </si>
  <si>
    <t xml:space="preserve">Bloomsbury Academic</t>
  </si>
  <si>
    <t xml:space="preserve">Grzegorz Piotrowski </t>
  </si>
  <si>
    <t xml:space="preserve">In the Shadow of the Iron Curtain: Central and Eastern European Alterglobalists</t>
  </si>
  <si>
    <t xml:space="preserve">Peter Lang</t>
  </si>
  <si>
    <t xml:space="preserve">Marlene Laruelle (ed.)</t>
  </si>
  <si>
    <t xml:space="preserve">Entangled Far Rights: A Russian-European Intellectual Romance in the Twentieth Century</t>
  </si>
  <si>
    <t xml:space="preserve">University of Pittsburgh Press</t>
  </si>
  <si>
    <t xml:space="preserve">Russian Nationalism and the National Reassertion of Russia</t>
  </si>
  <si>
    <t xml:space="preserve">Marlene Laruelle</t>
  </si>
  <si>
    <t xml:space="preserve">Russian Nationalism: Imaginaries, Doctrines, and Political Battlefields</t>
  </si>
  <si>
    <t xml:space="preserve">Marlène Laruelle (ed.)</t>
  </si>
  <si>
    <t xml:space="preserve">Russian Nationalism, Foreign Policy and Identity Debates in Putin's Russia: New Ideological Patterns after the Orange Revolution</t>
  </si>
  <si>
    <t xml:space="preserve">ibidem Press</t>
  </si>
  <si>
    <t xml:space="preserve">Eurasianism and the European Far Right: Reshaping the Europe–Russia Relationship </t>
  </si>
  <si>
    <t xml:space="preserve">Lexington Books</t>
  </si>
  <si>
    <t xml:space="preserve">Mikhail Suslov, Mark Bassin (eds.)</t>
  </si>
  <si>
    <t xml:space="preserve">Eurasia 2.0: Russian Geopolitics in the Age of New Media </t>
  </si>
  <si>
    <t xml:space="preserve">Pieter M. Judson</t>
  </si>
  <si>
    <t xml:space="preserve">The Habsburg Empire: A New History </t>
  </si>
  <si>
    <t xml:space="preserve">Harvard University Press</t>
  </si>
  <si>
    <t xml:space="preserve">Paul Miller, Claire Morelon (eds.)</t>
  </si>
  <si>
    <t xml:space="preserve">Embers of Empire: Continuity and Rupture in the Habsburg Successor States after 1918 </t>
  </si>
  <si>
    <t xml:space="preserve">Berghahn Books</t>
  </si>
  <si>
    <t xml:space="preserve">Charles Upton</t>
  </si>
  <si>
    <t xml:space="preserve">Dugin Against Dugin: A Traditionalist Critique of the Fourth Political Theory</t>
  </si>
  <si>
    <t xml:space="preserve">Sophia Perennis</t>
  </si>
  <si>
    <t xml:space="preserve">Arash Najaf-Zadeh </t>
  </si>
  <si>
    <t xml:space="preserve">The European New Right - A Shi'a Response: A Radical Critique of Alexander Dugin, E. Michael Jones, and Alain de Benoist</t>
  </si>
  <si>
    <t xml:space="preserve">Black House Publishing </t>
  </si>
  <si>
    <t xml:space="preserve">Julia Kristeva</t>
  </si>
  <si>
    <t xml:space="preserve">Crisis of the European Subject </t>
  </si>
  <si>
    <t xml:space="preserve">Other Press</t>
  </si>
  <si>
    <t xml:space="preserve">Powers of Horror: An Essay on Abjection</t>
  </si>
  <si>
    <t xml:space="preserve">Columbia University Press</t>
  </si>
  <si>
    <t xml:space="preserve">Black sun</t>
  </si>
  <si>
    <t xml:space="preserve">Hatred and Forgiveness</t>
  </si>
  <si>
    <t xml:space="preserve">Strangers to Ourselves </t>
  </si>
  <si>
    <t xml:space="preserve">The Severed Head: Capital Visions</t>
  </si>
  <si>
    <t xml:space="preserve">Pierre Bourdieu, Loïc J. D. Wacquant</t>
  </si>
  <si>
    <t xml:space="preserve">An Invitation to Reflexive Sociology</t>
  </si>
  <si>
    <t xml:space="preserve">Pierre Bourdieu</t>
  </si>
  <si>
    <t xml:space="preserve">On the State: Lectures at the Collège de France, 1989 - 1992 </t>
  </si>
  <si>
    <t xml:space="preserve">Polity</t>
  </si>
  <si>
    <t xml:space="preserve">Svetlana Boym </t>
  </si>
  <si>
    <t xml:space="preserve">The Future of Nostalgia</t>
  </si>
  <si>
    <t xml:space="preserve">Basic Books</t>
  </si>
  <si>
    <t xml:space="preserve">Another Freedom: The Alternative History of an Idea </t>
  </si>
  <si>
    <t xml:space="preserve">The Svetlana Boym Reader </t>
  </si>
  <si>
    <t xml:space="preserve">Ta-Nehisi Coates</t>
  </si>
  <si>
    <t xml:space="preserve">We Were Eight Years in Power: An American Tragedy</t>
  </si>
  <si>
    <t xml:space="preserve">One World</t>
  </si>
  <si>
    <t xml:space="preserve">David Graeber</t>
  </si>
  <si>
    <t xml:space="preserve">Bulshit Jobs: A Theory</t>
  </si>
  <si>
    <t xml:space="preserve">Simon &amp; Schuster</t>
  </si>
  <si>
    <t xml:space="preserve">Marshall Sahlins, David Graeber</t>
  </si>
  <si>
    <t xml:space="preserve">On Kings</t>
  </si>
  <si>
    <t xml:space="preserve">HAU</t>
  </si>
  <si>
    <t xml:space="preserve">Kristóf Szombati</t>
  </si>
  <si>
    <t xml:space="preserve">
The Revolt of the Provinces: Anti-Gypsyism and Right-Wing Politics in Hungary</t>
  </si>
  <si>
    <t xml:space="preserve">Marshall Sahlins</t>
  </si>
  <si>
    <t xml:space="preserve">Confucius Institutes: Academic Malware</t>
  </si>
  <si>
    <t xml:space="preserve">Prickly Paradigm Press</t>
  </si>
  <si>
    <t xml:space="preserve">Jason Del Gandio, AK Thompson (eds.)</t>
  </si>
  <si>
    <t xml:space="preserve">Spontaneous Combustion: The Eros Effect and Global Revolution </t>
  </si>
  <si>
    <t xml:space="preserve">SUNY Press</t>
  </si>
  <si>
    <t xml:space="preserve">AK Thompson</t>
  </si>
  <si>
    <t xml:space="preserve">Premonitions: Selected Essays on the Culture of Revolt</t>
  </si>
  <si>
    <t xml:space="preserve">AK Press</t>
  </si>
  <si>
    <t xml:space="preserve">Elizabeth C. Economy </t>
  </si>
  <si>
    <t xml:space="preserve">The Third Revolution: Xi Jinping and the New Chinese State </t>
  </si>
  <si>
    <t xml:space="preserve">Chris Hayes </t>
  </si>
  <si>
    <t xml:space="preserve">A Colony in a Nation</t>
  </si>
  <si>
    <t xml:space="preserve">W. W. Norton &amp; Company</t>
  </si>
  <si>
    <t xml:space="preserve">PIETIKÄINEN, Sari, JAFFE, Alexandra, KELLY-HOLMES, Helen &amp; COUPLAND, Nikolas </t>
  </si>
  <si>
    <t xml:space="preserve">Sociolinguistics from the Periphery: Small Languages in New Circumstances</t>
  </si>
  <si>
    <t xml:space="preserve">Cambridge University Press</t>
  </si>
  <si>
    <t xml:space="preserve">TOMLINSON, M. &amp; MILLIE, J. </t>
  </si>
  <si>
    <t xml:space="preserve">The Monologic Imagination</t>
  </si>
  <si>
    <t xml:space="preserve">DOVCHIN, Sender, PENNYCOOK, Alastair &amp; SULTANA, Shaila</t>
  </si>
  <si>
    <t xml:space="preserve">Popular culture, voice and linguistic diversity: Young adults on- and offline</t>
  </si>
  <si>
    <t xml:space="preserve">Palgrave MacMillan</t>
  </si>
  <si>
    <t xml:space="preserve">FILIPI, Anna &amp; MARKEE, Numa </t>
  </si>
  <si>
    <t xml:space="preserve">Conversation Analysis and Language Alternation: Capturing transitions in the classroom</t>
  </si>
  <si>
    <t xml:space="preserve">John Benjamins</t>
  </si>
  <si>
    <t xml:space="preserve">PÜTZ, Martin &amp; MUNDT, Neele </t>
  </si>
  <si>
    <t xml:space="preserve">Expanding the Linguistic Landscape: Linguistic Diversity, Multimodality and the Use of Space as a Semiotic Resource</t>
  </si>
  <si>
    <t xml:space="preserve">Multilingual Matters</t>
  </si>
  <si>
    <t xml:space="preserve">GRENOBLE, L. A.</t>
  </si>
  <si>
    <t xml:space="preserve">Language Policy in the Soviet Union</t>
  </si>
  <si>
    <t xml:space="preserve">ECKERT, Penelope </t>
  </si>
  <si>
    <t xml:space="preserve">Meaning and Linguistic Variation: The Third Wave in Sociolinguistics</t>
  </si>
  <si>
    <t xml:space="preserve">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.00&quot; Kč&quot;"/>
    <numFmt numFmtId="169" formatCode="mmm\-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FFD966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01.18"/>
    <col collapsed="false" customWidth="true" hidden="false" outlineLevel="0" max="3" min="3" style="0" width="32.27"/>
    <col collapsed="false" customWidth="true" hidden="false" outlineLevel="0" max="4" min="4" style="0" width="16.73"/>
    <col collapsed="false" customWidth="true" hidden="false" outlineLevel="0" max="5" min="5" style="0" width="20.54"/>
    <col collapsed="false" customWidth="true" hidden="false" outlineLevel="0" max="7" min="6" style="0" width="10.18"/>
    <col collapsed="false" customWidth="true" hidden="false" outlineLevel="0" max="8" min="8" style="0" width="14.45"/>
    <col collapsed="false" customWidth="true" hidden="false" outlineLevel="0" max="10" min="10" style="0" width="17.45"/>
  </cols>
  <sheetData>
    <row r="1" customFormat="false" ht="14.25" hidden="false" customHeight="false" outlineLevel="0" collapsed="false">
      <c r="A1" s="1" t="s">
        <v>0</v>
      </c>
      <c r="B1" s="2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5" t="s">
        <v>13</v>
      </c>
      <c r="D3" s="5" t="n">
        <v>2018</v>
      </c>
      <c r="E3" s="6" t="n">
        <v>9781138729308</v>
      </c>
      <c r="F3" s="5" t="n">
        <v>1</v>
      </c>
      <c r="G3" s="5"/>
      <c r="H3" s="7" t="n">
        <f aca="false">F38*G3</f>
        <v>0</v>
      </c>
      <c r="I3" s="1"/>
      <c r="J3" s="1"/>
    </row>
    <row r="4" customFormat="false" ht="14.25" hidden="false" customHeight="false" outlineLevel="0" collapsed="false">
      <c r="A4" s="5" t="s">
        <v>14</v>
      </c>
      <c r="B4" s="5" t="s">
        <v>15</v>
      </c>
      <c r="C4" s="5" t="s">
        <v>16</v>
      </c>
      <c r="D4" s="5" t="n">
        <v>2015</v>
      </c>
      <c r="E4" s="6" t="n">
        <v>9789089648686</v>
      </c>
      <c r="F4" s="5" t="n">
        <v>1</v>
      </c>
      <c r="G4" s="5"/>
      <c r="H4" s="7" t="n">
        <f aca="false">F39*G4</f>
        <v>0</v>
      </c>
      <c r="I4" s="1"/>
      <c r="J4" s="1"/>
    </row>
    <row r="5" customFormat="false" ht="14.25" hidden="false" customHeight="false" outlineLevel="0" collapsed="false">
      <c r="A5" s="5" t="s">
        <v>17</v>
      </c>
      <c r="B5" s="5" t="s">
        <v>18</v>
      </c>
      <c r="C5" s="5" t="s">
        <v>19</v>
      </c>
      <c r="D5" s="5" t="n">
        <v>2018</v>
      </c>
      <c r="E5" s="6" t="n">
        <v>9780748693580</v>
      </c>
      <c r="F5" s="5" t="n">
        <v>1</v>
      </c>
      <c r="G5" s="5"/>
      <c r="H5" s="7" t="n">
        <f aca="false">F40*G5</f>
        <v>0</v>
      </c>
      <c r="I5" s="1"/>
      <c r="J5" s="1"/>
    </row>
    <row r="6" customFormat="false" ht="14.25" hidden="false" customHeight="false" outlineLevel="0" collapsed="false">
      <c r="A6" s="5" t="s">
        <v>20</v>
      </c>
      <c r="B6" s="5" t="s">
        <v>21</v>
      </c>
      <c r="C6" s="5" t="s">
        <v>22</v>
      </c>
      <c r="D6" s="5" t="n">
        <v>2017</v>
      </c>
      <c r="E6" s="6" t="n">
        <v>9781138234024</v>
      </c>
      <c r="F6" s="5" t="n">
        <v>1</v>
      </c>
      <c r="G6" s="5"/>
      <c r="H6" s="7" t="n">
        <f aca="false">F41*G6</f>
        <v>0</v>
      </c>
      <c r="I6" s="1"/>
      <c r="J6" s="1"/>
    </row>
    <row r="7" customFormat="false" ht="14.25" hidden="false" customHeight="false" outlineLevel="0" collapsed="false">
      <c r="A7" s="5" t="s">
        <v>23</v>
      </c>
      <c r="B7" s="5" t="s">
        <v>24</v>
      </c>
      <c r="C7" s="5" t="s">
        <v>16</v>
      </c>
      <c r="D7" s="5" t="n">
        <v>2019</v>
      </c>
      <c r="E7" s="6" t="n">
        <v>9789462988118</v>
      </c>
      <c r="F7" s="5" t="n">
        <v>1</v>
      </c>
      <c r="G7" s="5"/>
      <c r="H7" s="7" t="n">
        <f aca="false">F42*G7</f>
        <v>0</v>
      </c>
      <c r="I7" s="1"/>
      <c r="J7" s="1"/>
    </row>
    <row r="8" customFormat="false" ht="14.25" hidden="false" customHeight="false" outlineLevel="0" collapsed="false">
      <c r="A8" s="5" t="s">
        <v>25</v>
      </c>
      <c r="B8" s="5" t="s">
        <v>26</v>
      </c>
      <c r="C8" s="5" t="s">
        <v>27</v>
      </c>
      <c r="D8" s="5" t="n">
        <v>2018</v>
      </c>
      <c r="E8" s="6" t="n">
        <v>9780745661049</v>
      </c>
      <c r="F8" s="5" t="n">
        <v>1</v>
      </c>
      <c r="G8" s="5"/>
      <c r="H8" s="7" t="n">
        <f aca="false">F43*G8</f>
        <v>0</v>
      </c>
      <c r="I8" s="1"/>
      <c r="J8" s="1"/>
    </row>
    <row r="9" customFormat="false" ht="14.25" hidden="false" customHeight="false" outlineLevel="0" collapsed="false">
      <c r="A9" s="5" t="s">
        <v>28</v>
      </c>
      <c r="B9" s="5" t="s">
        <v>29</v>
      </c>
      <c r="C9" s="5" t="s">
        <v>30</v>
      </c>
      <c r="D9" s="5" t="n">
        <v>2016</v>
      </c>
      <c r="E9" s="6" t="n">
        <v>9781629631486</v>
      </c>
      <c r="F9" s="5" t="n">
        <v>1</v>
      </c>
      <c r="G9" s="5"/>
      <c r="H9" s="7" t="n">
        <f aca="false">F44*G9</f>
        <v>0</v>
      </c>
      <c r="I9" s="1"/>
      <c r="J9" s="1"/>
    </row>
    <row r="10" customFormat="false" ht="14.25" hidden="false" customHeight="false" outlineLevel="0" collapsed="false">
      <c r="A10" s="5" t="s">
        <v>31</v>
      </c>
      <c r="B10" s="5" t="s">
        <v>32</v>
      </c>
      <c r="C10" s="5" t="s">
        <v>33</v>
      </c>
      <c r="D10" s="5" t="n">
        <v>2015</v>
      </c>
      <c r="E10" s="6" t="n">
        <v>9781447316275</v>
      </c>
      <c r="F10" s="5" t="n">
        <v>1</v>
      </c>
      <c r="G10" s="5"/>
      <c r="H10" s="7" t="n">
        <f aca="false">F45*G10</f>
        <v>0</v>
      </c>
      <c r="I10" s="1"/>
      <c r="J10" s="1"/>
    </row>
    <row r="11" customFormat="false" ht="14.25" hidden="false" customHeight="false" outlineLevel="0" collapsed="false">
      <c r="A11" s="5" t="s">
        <v>34</v>
      </c>
      <c r="B11" s="5" t="s">
        <v>35</v>
      </c>
      <c r="C11" s="5" t="s">
        <v>36</v>
      </c>
      <c r="D11" s="6" t="n">
        <v>2005</v>
      </c>
      <c r="E11" s="6" t="n">
        <v>9780198528845</v>
      </c>
      <c r="F11" s="5" t="n">
        <v>1</v>
      </c>
      <c r="G11" s="5"/>
      <c r="H11" s="7" t="n">
        <f aca="false">F46*G11</f>
        <v>0</v>
      </c>
      <c r="I11" s="1"/>
      <c r="J11" s="1"/>
    </row>
    <row r="12" customFormat="false" ht="14.25" hidden="false" customHeight="false" outlineLevel="0" collapsed="false">
      <c r="A12" s="5" t="s">
        <v>37</v>
      </c>
      <c r="B12" s="5" t="s">
        <v>38</v>
      </c>
      <c r="C12" s="5" t="s">
        <v>39</v>
      </c>
      <c r="D12" s="6" t="n">
        <v>2013</v>
      </c>
      <c r="E12" s="6" t="n">
        <v>9780415842464</v>
      </c>
      <c r="F12" s="5" t="n">
        <v>1</v>
      </c>
      <c r="G12" s="5"/>
      <c r="H12" s="7" t="n">
        <f aca="false">F47*G12</f>
        <v>0</v>
      </c>
      <c r="I12" s="1"/>
      <c r="J12" s="1"/>
    </row>
    <row r="13" customFormat="false" ht="14.25" hidden="false" customHeight="false" outlineLevel="0" collapsed="false">
      <c r="A13" s="5" t="s">
        <v>40</v>
      </c>
      <c r="B13" s="5" t="s">
        <v>41</v>
      </c>
      <c r="C13" s="5" t="s">
        <v>36</v>
      </c>
      <c r="D13" s="5" t="n">
        <v>2016</v>
      </c>
      <c r="E13" s="6" t="n">
        <v>9780199325818</v>
      </c>
      <c r="F13" s="5" t="n">
        <v>1</v>
      </c>
      <c r="G13" s="5"/>
      <c r="H13" s="7" t="n">
        <f aca="false">F48*G13</f>
        <v>0</v>
      </c>
      <c r="I13" s="1"/>
      <c r="J13" s="1"/>
    </row>
    <row r="14" customFormat="false" ht="14.25" hidden="false" customHeight="false" outlineLevel="0" collapsed="false">
      <c r="A14" s="5" t="s">
        <v>42</v>
      </c>
      <c r="B14" s="5" t="s">
        <v>43</v>
      </c>
      <c r="C14" s="5" t="s">
        <v>39</v>
      </c>
      <c r="D14" s="6" t="n">
        <v>2018</v>
      </c>
      <c r="E14" s="6" t="n">
        <v>9781138221413</v>
      </c>
      <c r="F14" s="5" t="n">
        <v>1</v>
      </c>
      <c r="G14" s="5"/>
      <c r="H14" s="7" t="n">
        <f aca="false">F49*G14</f>
        <v>0</v>
      </c>
      <c r="I14" s="1"/>
      <c r="J14" s="1"/>
    </row>
    <row r="15" customFormat="false" ht="14.25" hidden="false" customHeight="false" outlineLevel="0" collapsed="false">
      <c r="A15" s="5" t="s">
        <v>44</v>
      </c>
      <c r="B15" s="5" t="s">
        <v>45</v>
      </c>
      <c r="C15" s="5" t="s">
        <v>46</v>
      </c>
      <c r="D15" s="6" t="n">
        <v>2014</v>
      </c>
      <c r="E15" s="6" t="n">
        <v>9781107033252</v>
      </c>
      <c r="F15" s="5" t="n">
        <v>1</v>
      </c>
      <c r="G15" s="5"/>
      <c r="H15" s="7" t="n">
        <f aca="false">F50*G15</f>
        <v>0</v>
      </c>
      <c r="I15" s="1"/>
      <c r="J15" s="1"/>
    </row>
    <row r="16" customFormat="false" ht="14.25" hidden="false" customHeight="false" outlineLevel="0" collapsed="false">
      <c r="A16" s="5" t="s">
        <v>47</v>
      </c>
      <c r="B16" s="5" t="s">
        <v>48</v>
      </c>
      <c r="C16" s="5" t="s">
        <v>46</v>
      </c>
      <c r="D16" s="5" t="n">
        <v>2014</v>
      </c>
      <c r="E16" s="6" t="n">
        <v>9780521119863</v>
      </c>
      <c r="F16" s="5" t="n">
        <v>1</v>
      </c>
      <c r="G16" s="5"/>
      <c r="H16" s="7" t="n">
        <f aca="false">F51*G16</f>
        <v>0</v>
      </c>
      <c r="I16" s="1"/>
      <c r="J16" s="1"/>
    </row>
    <row r="17" customFormat="false" ht="14.25" hidden="false" customHeight="false" outlineLevel="0" collapsed="false">
      <c r="A17" s="5" t="s">
        <v>49</v>
      </c>
      <c r="B17" s="5" t="s">
        <v>50</v>
      </c>
      <c r="C17" s="5" t="s">
        <v>51</v>
      </c>
      <c r="D17" s="5" t="n">
        <v>2018</v>
      </c>
      <c r="E17" s="6" t="n">
        <v>9781462536375</v>
      </c>
      <c r="F17" s="5" t="n">
        <v>1</v>
      </c>
      <c r="G17" s="5"/>
      <c r="H17" s="7" t="n">
        <f aca="false">F52*G17</f>
        <v>0</v>
      </c>
      <c r="I17" s="1"/>
      <c r="J17" s="1"/>
    </row>
    <row r="18" customFormat="false" ht="14.25" hidden="false" customHeight="false" outlineLevel="0" collapsed="false">
      <c r="A18" s="5" t="s">
        <v>52</v>
      </c>
      <c r="B18" s="5" t="s">
        <v>53</v>
      </c>
      <c r="C18" s="5" t="s">
        <v>46</v>
      </c>
      <c r="D18" s="5" t="n">
        <v>2011</v>
      </c>
      <c r="E18" s="6" t="n">
        <v>9780521119863</v>
      </c>
      <c r="F18" s="5" t="n">
        <v>1</v>
      </c>
      <c r="G18" s="5"/>
      <c r="H18" s="7" t="n">
        <f aca="false">F53*G18</f>
        <v>0</v>
      </c>
      <c r="I18" s="1"/>
      <c r="J18" s="1"/>
    </row>
    <row r="19" customFormat="false" ht="14.25" hidden="false" customHeight="false" outlineLevel="0" collapsed="false">
      <c r="A19" s="5" t="s">
        <v>54</v>
      </c>
      <c r="B19" s="5" t="s">
        <v>55</v>
      </c>
      <c r="C19" s="5" t="s">
        <v>56</v>
      </c>
      <c r="D19" s="5" t="n">
        <v>2017</v>
      </c>
      <c r="E19" s="6" t="n">
        <v>9781506383866</v>
      </c>
      <c r="F19" s="5" t="n">
        <v>1</v>
      </c>
      <c r="G19" s="5"/>
      <c r="H19" s="7" t="n">
        <f aca="false">F54*G19</f>
        <v>0</v>
      </c>
      <c r="I19" s="1"/>
      <c r="J19" s="1"/>
    </row>
    <row r="20" customFormat="false" ht="14.25" hidden="false" customHeight="false" outlineLevel="0" collapsed="false">
      <c r="A20" s="5" t="s">
        <v>57</v>
      </c>
      <c r="B20" s="5" t="s">
        <v>58</v>
      </c>
      <c r="C20" s="5" t="s">
        <v>59</v>
      </c>
      <c r="D20" s="5" t="n">
        <v>2015</v>
      </c>
      <c r="E20" s="6" t="n">
        <v>9781305105423</v>
      </c>
      <c r="F20" s="5" t="n">
        <v>1</v>
      </c>
      <c r="G20" s="5"/>
      <c r="H20" s="7" t="n">
        <f aca="false">F55*G20</f>
        <v>0</v>
      </c>
      <c r="I20" s="1"/>
      <c r="J20" s="1"/>
    </row>
    <row r="21" customFormat="false" ht="14.25" hidden="false" customHeight="false" outlineLevel="0" collapsed="false">
      <c r="A21" s="5" t="s">
        <v>60</v>
      </c>
      <c r="B21" s="8" t="s">
        <v>61</v>
      </c>
      <c r="C21" s="5" t="s">
        <v>59</v>
      </c>
      <c r="D21" s="6" t="n">
        <v>2016</v>
      </c>
      <c r="E21" s="6" t="n">
        <v>9781305652965</v>
      </c>
      <c r="F21" s="5" t="n">
        <v>1</v>
      </c>
      <c r="G21" s="5"/>
      <c r="H21" s="7" t="n">
        <f aca="false">F56*G21</f>
        <v>0</v>
      </c>
      <c r="I21" s="1"/>
      <c r="J21" s="1"/>
    </row>
    <row r="22" customFormat="false" ht="14.25" hidden="false" customHeight="false" outlineLevel="0" collapsed="false">
      <c r="A22" s="5" t="s">
        <v>62</v>
      </c>
      <c r="B22" s="8" t="s">
        <v>63</v>
      </c>
      <c r="C22" s="6" t="s">
        <v>64</v>
      </c>
      <c r="D22" s="6" t="n">
        <v>2011</v>
      </c>
      <c r="E22" s="6" t="n">
        <v>9780199862160</v>
      </c>
      <c r="F22" s="5" t="n">
        <v>1</v>
      </c>
      <c r="G22" s="5"/>
      <c r="H22" s="7" t="n">
        <f aca="false">F57*G22</f>
        <v>0</v>
      </c>
      <c r="I22" s="1"/>
      <c r="J22" s="1"/>
    </row>
    <row r="23" customFormat="false" ht="14.25" hidden="false" customHeight="false" outlineLevel="0" collapsed="false">
      <c r="A23" s="5" t="s">
        <v>65</v>
      </c>
      <c r="B23" s="8" t="s">
        <v>66</v>
      </c>
      <c r="C23" s="6" t="s">
        <v>13</v>
      </c>
      <c r="D23" s="6" t="n">
        <v>2017</v>
      </c>
      <c r="E23" s="6" t="n">
        <v>9781138698659</v>
      </c>
      <c r="F23" s="5" t="n">
        <v>1</v>
      </c>
      <c r="G23" s="5"/>
      <c r="H23" s="7" t="n">
        <f aca="false">F58*G23</f>
        <v>0</v>
      </c>
      <c r="I23" s="1"/>
      <c r="J23" s="1"/>
    </row>
    <row r="24" customFormat="false" ht="14.25" hidden="false" customHeight="false" outlineLevel="0" collapsed="false">
      <c r="A24" s="5" t="s">
        <v>67</v>
      </c>
      <c r="B24" s="8" t="s">
        <v>68</v>
      </c>
      <c r="C24" s="6" t="s">
        <v>69</v>
      </c>
      <c r="D24" s="6" t="n">
        <v>2014</v>
      </c>
      <c r="E24" s="6" t="n">
        <v>9781452276434</v>
      </c>
      <c r="F24" s="5" t="n">
        <v>1</v>
      </c>
      <c r="G24" s="5"/>
      <c r="H24" s="7" t="n">
        <f aca="false">F59*G24</f>
        <v>0</v>
      </c>
      <c r="I24" s="1"/>
      <c r="J24" s="1"/>
    </row>
    <row r="25" customFormat="false" ht="14.25" hidden="false" customHeight="false" outlineLevel="0" collapsed="false">
      <c r="A25" s="5" t="s">
        <v>70</v>
      </c>
      <c r="B25" s="8" t="s">
        <v>71</v>
      </c>
      <c r="C25" s="6" t="s">
        <v>72</v>
      </c>
      <c r="D25" s="6" t="n">
        <v>2014</v>
      </c>
      <c r="E25" s="6" t="n">
        <v>9789814560665</v>
      </c>
      <c r="F25" s="5" t="n">
        <v>1</v>
      </c>
      <c r="G25" s="5"/>
      <c r="H25" s="7" t="n">
        <f aca="false">F60*G25</f>
        <v>0</v>
      </c>
      <c r="I25" s="1"/>
      <c r="J25" s="1"/>
    </row>
    <row r="26" customFormat="false" ht="14.25" hidden="false" customHeight="false" outlineLevel="0" collapsed="false">
      <c r="A26" s="5" t="s">
        <v>73</v>
      </c>
      <c r="B26" s="8" t="s">
        <v>74</v>
      </c>
      <c r="C26" s="6" t="s">
        <v>13</v>
      </c>
      <c r="D26" s="6" t="n">
        <v>2014</v>
      </c>
      <c r="E26" s="6" t="n">
        <v>9780415824552</v>
      </c>
      <c r="F26" s="5" t="n">
        <v>1</v>
      </c>
      <c r="G26" s="5"/>
      <c r="H26" s="7" t="n">
        <f aca="false">F61*G26</f>
        <v>0</v>
      </c>
      <c r="I26" s="1"/>
      <c r="J26" s="1"/>
    </row>
    <row r="27" customFormat="false" ht="14.25" hidden="false" customHeight="false" outlineLevel="0" collapsed="false">
      <c r="A27" s="5" t="s">
        <v>75</v>
      </c>
      <c r="B27" s="8" t="s">
        <v>76</v>
      </c>
      <c r="C27" s="6" t="s">
        <v>77</v>
      </c>
      <c r="D27" s="6" t="n">
        <v>2013</v>
      </c>
      <c r="E27" s="6" t="n">
        <v>9781118122198</v>
      </c>
      <c r="F27" s="5" t="n">
        <v>1</v>
      </c>
      <c r="G27" s="5"/>
      <c r="H27" s="7" t="n">
        <f aca="false">F62*G27</f>
        <v>0</v>
      </c>
      <c r="I27" s="1"/>
      <c r="J27" s="1"/>
    </row>
    <row r="28" customFormat="false" ht="14.25" hidden="false" customHeight="false" outlineLevel="0" collapsed="false">
      <c r="A28" s="5" t="s">
        <v>78</v>
      </c>
      <c r="B28" s="8" t="s">
        <v>79</v>
      </c>
      <c r="C28" s="6" t="s">
        <v>80</v>
      </c>
      <c r="D28" s="6" t="n">
        <v>2017</v>
      </c>
      <c r="E28" s="6" t="n">
        <v>9783319667805</v>
      </c>
      <c r="F28" s="5" t="n">
        <v>1</v>
      </c>
      <c r="G28" s="5"/>
      <c r="H28" s="7" t="n">
        <f aca="false">F63*G28</f>
        <v>0</v>
      </c>
      <c r="I28" s="1"/>
      <c r="J28" s="1"/>
    </row>
    <row r="29" customFormat="false" ht="14.25" hidden="false" customHeight="false" outlineLevel="0" collapsed="false">
      <c r="A29" s="5" t="s">
        <v>81</v>
      </c>
      <c r="B29" s="8" t="s">
        <v>82</v>
      </c>
      <c r="C29" s="6" t="s">
        <v>13</v>
      </c>
      <c r="D29" s="6" t="n">
        <v>2012</v>
      </c>
      <c r="E29" s="6" t="n">
        <v>9780415879323</v>
      </c>
      <c r="F29" s="5" t="n">
        <v>1</v>
      </c>
      <c r="G29" s="5"/>
      <c r="H29" s="7" t="n">
        <f aca="false">F64*G29</f>
        <v>0</v>
      </c>
      <c r="I29" s="1"/>
      <c r="J29" s="1"/>
    </row>
    <row r="30" customFormat="false" ht="14.25" hidden="false" customHeight="false" outlineLevel="0" collapsed="false">
      <c r="A30" s="5" t="s">
        <v>83</v>
      </c>
      <c r="B30" s="8" t="s">
        <v>84</v>
      </c>
      <c r="C30" s="6" t="s">
        <v>85</v>
      </c>
      <c r="D30" s="6" t="n">
        <v>2017</v>
      </c>
      <c r="E30" s="6" t="n">
        <v>9780826199676</v>
      </c>
      <c r="F30" s="5" t="n">
        <v>1</v>
      </c>
      <c r="G30" s="5"/>
      <c r="H30" s="7" t="n">
        <f aca="false">F65*G30</f>
        <v>0</v>
      </c>
      <c r="I30" s="1"/>
      <c r="J30" s="1"/>
    </row>
    <row r="31" customFormat="false" ht="14.25" hidden="false" customHeight="false" outlineLevel="0" collapsed="false">
      <c r="A31" s="5" t="s">
        <v>86</v>
      </c>
      <c r="B31" s="8" t="s">
        <v>87</v>
      </c>
      <c r="C31" s="6" t="s">
        <v>85</v>
      </c>
      <c r="D31" s="6" t="n">
        <v>2012</v>
      </c>
      <c r="E31" s="6" t="n">
        <v>9781461448389</v>
      </c>
      <c r="F31" s="5" t="n">
        <v>1</v>
      </c>
      <c r="G31" s="5"/>
      <c r="H31" s="7" t="n">
        <f aca="false">F66*G31</f>
        <v>0</v>
      </c>
      <c r="I31" s="1"/>
      <c r="J31" s="1"/>
    </row>
    <row r="32" customFormat="false" ht="14.25" hidden="false" customHeight="false" outlineLevel="0" collapsed="false">
      <c r="A32" s="5" t="s">
        <v>88</v>
      </c>
      <c r="B32" s="8" t="s">
        <v>89</v>
      </c>
      <c r="C32" s="6" t="s">
        <v>90</v>
      </c>
      <c r="D32" s="6" t="n">
        <v>2012</v>
      </c>
      <c r="E32" s="6" t="n">
        <v>9780226804521</v>
      </c>
      <c r="F32" s="5" t="n">
        <v>1</v>
      </c>
      <c r="G32" s="5"/>
      <c r="H32" s="7" t="n">
        <f aca="false">F67*G32</f>
        <v>0</v>
      </c>
      <c r="I32" s="1"/>
      <c r="J32" s="1"/>
    </row>
    <row r="33" customFormat="false" ht="14.25" hidden="false" customHeight="false" outlineLevel="0" collapsed="false">
      <c r="A33" s="5" t="s">
        <v>91</v>
      </c>
      <c r="B33" s="8" t="s">
        <v>92</v>
      </c>
      <c r="C33" s="6" t="s">
        <v>93</v>
      </c>
      <c r="D33" s="6" t="n">
        <v>2017</v>
      </c>
      <c r="E33" s="6" t="n">
        <v>9781137592842</v>
      </c>
      <c r="F33" s="5" t="n">
        <v>1</v>
      </c>
      <c r="G33" s="5"/>
      <c r="H33" s="7" t="n">
        <f aca="false">F68*G33</f>
        <v>0</v>
      </c>
      <c r="I33" s="1"/>
      <c r="J33" s="1"/>
    </row>
    <row r="34" customFormat="false" ht="14.25" hidden="false" customHeight="false" outlineLevel="0" collapsed="false">
      <c r="A34" s="5" t="s">
        <v>94</v>
      </c>
      <c r="B34" s="8" t="s">
        <v>95</v>
      </c>
      <c r="C34" s="6" t="s">
        <v>96</v>
      </c>
      <c r="D34" s="6" t="n">
        <v>2018</v>
      </c>
      <c r="E34" s="6" t="n">
        <v>9780134519364</v>
      </c>
      <c r="F34" s="5" t="n">
        <v>1</v>
      </c>
      <c r="G34" s="5"/>
      <c r="H34" s="7" t="n">
        <f aca="false">F69*G34</f>
        <v>0</v>
      </c>
      <c r="I34" s="1"/>
      <c r="J34" s="1"/>
    </row>
    <row r="35" customFormat="false" ht="14.25" hidden="false" customHeight="false" outlineLevel="0" collapsed="false">
      <c r="A35" s="5" t="s">
        <v>97</v>
      </c>
      <c r="B35" s="8" t="s">
        <v>98</v>
      </c>
      <c r="C35" s="6" t="s">
        <v>99</v>
      </c>
      <c r="D35" s="9" t="n">
        <v>2018</v>
      </c>
      <c r="E35" s="6" t="n">
        <v>9781506366128</v>
      </c>
      <c r="F35" s="5" t="n">
        <v>1</v>
      </c>
      <c r="G35" s="5"/>
      <c r="H35" s="7" t="n">
        <f aca="false">F70*G35</f>
        <v>0</v>
      </c>
      <c r="I35" s="1"/>
      <c r="J35" s="1"/>
    </row>
    <row r="36" customFormat="false" ht="14.25" hidden="false" customHeight="false" outlineLevel="0" collapsed="false">
      <c r="A36" s="5" t="s">
        <v>100</v>
      </c>
      <c r="B36" s="8" t="s">
        <v>101</v>
      </c>
      <c r="C36" s="6" t="s">
        <v>102</v>
      </c>
      <c r="D36" s="6" t="n">
        <v>2014</v>
      </c>
      <c r="E36" s="6" t="n">
        <v>9781452240275</v>
      </c>
      <c r="F36" s="5" t="n">
        <v>1</v>
      </c>
      <c r="G36" s="5"/>
      <c r="H36" s="7" t="n">
        <f aca="false">F71*G36</f>
        <v>0</v>
      </c>
      <c r="I36" s="1"/>
      <c r="J36" s="1"/>
    </row>
    <row r="37" customFormat="false" ht="14.25" hidden="false" customHeight="false" outlineLevel="0" collapsed="false">
      <c r="A37" s="5" t="s">
        <v>103</v>
      </c>
      <c r="B37" s="5" t="s">
        <v>104</v>
      </c>
      <c r="C37" s="5" t="s">
        <v>105</v>
      </c>
      <c r="D37" s="6" t="n">
        <v>2016</v>
      </c>
      <c r="E37" s="6" t="n">
        <v>9780300203769</v>
      </c>
      <c r="F37" s="10" t="n">
        <v>2</v>
      </c>
      <c r="G37" s="10"/>
      <c r="H37" s="7" t="n">
        <f aca="false">F72*G37</f>
        <v>0</v>
      </c>
      <c r="I37" s="11"/>
      <c r="J37" s="1"/>
      <c r="O37" s="12"/>
    </row>
    <row r="38" customFormat="false" ht="14.25" hidden="false" customHeight="false" outlineLevel="0" collapsed="false">
      <c r="A38" s="13"/>
      <c r="B38" s="13" t="s">
        <v>106</v>
      </c>
      <c r="C38" s="13" t="s">
        <v>107</v>
      </c>
      <c r="D38" s="6" t="n">
        <v>2009</v>
      </c>
      <c r="E38" s="6" t="n">
        <v>9780571235094</v>
      </c>
      <c r="F38" s="5" t="n">
        <v>1</v>
      </c>
      <c r="G38" s="5"/>
      <c r="H38" s="7" t="n">
        <f aca="false">F73*G38</f>
        <v>0</v>
      </c>
      <c r="I38" s="1"/>
      <c r="J38" s="1"/>
    </row>
    <row r="39" customFormat="false" ht="14.25" hidden="false" customHeight="false" outlineLevel="0" collapsed="false">
      <c r="A39" s="13"/>
      <c r="B39" s="13" t="s">
        <v>108</v>
      </c>
      <c r="C39" s="13" t="s">
        <v>107</v>
      </c>
      <c r="D39" s="6" t="n">
        <v>2009</v>
      </c>
      <c r="E39" s="6" t="n">
        <v>9780571140817</v>
      </c>
      <c r="F39" s="5" t="n">
        <v>1</v>
      </c>
      <c r="G39" s="5"/>
      <c r="H39" s="7" t="n">
        <f aca="false">F74*G39</f>
        <v>0</v>
      </c>
      <c r="I39" s="1"/>
      <c r="J39" s="1"/>
    </row>
    <row r="40" customFormat="false" ht="14.25" hidden="false" customHeight="false" outlineLevel="0" collapsed="false">
      <c r="A40" s="13"/>
      <c r="B40" s="13" t="s">
        <v>109</v>
      </c>
      <c r="C40" s="13" t="s">
        <v>110</v>
      </c>
      <c r="D40" s="6" t="n">
        <v>2012</v>
      </c>
      <c r="E40" s="6" t="n">
        <v>9780571140855</v>
      </c>
      <c r="F40" s="5" t="n">
        <v>1</v>
      </c>
      <c r="G40" s="5"/>
      <c r="H40" s="7" t="n">
        <f aca="false">F75*G40</f>
        <v>0</v>
      </c>
      <c r="I40" s="1"/>
      <c r="J40" s="1"/>
    </row>
    <row r="41" customFormat="false" ht="14.25" hidden="false" customHeight="false" outlineLevel="0" collapsed="false">
      <c r="A41" s="13"/>
      <c r="B41" s="13" t="s">
        <v>111</v>
      </c>
      <c r="C41" s="13" t="s">
        <v>110</v>
      </c>
      <c r="D41" s="5" t="n">
        <v>2013</v>
      </c>
      <c r="E41" s="6" t="n">
        <v>9780571290925</v>
      </c>
      <c r="F41" s="5" t="n">
        <v>1</v>
      </c>
      <c r="G41" s="5"/>
      <c r="H41" s="7" t="n">
        <f aca="false">F76*G41</f>
        <v>0</v>
      </c>
      <c r="I41" s="1"/>
      <c r="J41" s="1"/>
    </row>
    <row r="42" customFormat="false" ht="14.25" hidden="false" customHeight="false" outlineLevel="0" collapsed="false">
      <c r="A42" s="13"/>
      <c r="B42" s="13" t="s">
        <v>112</v>
      </c>
      <c r="C42" s="13" t="s">
        <v>110</v>
      </c>
      <c r="D42" s="6" t="n">
        <v>2014</v>
      </c>
      <c r="E42" s="6" t="n">
        <v>9780571316328</v>
      </c>
      <c r="F42" s="5" t="n">
        <v>1</v>
      </c>
      <c r="G42" s="5"/>
      <c r="H42" s="7" t="n">
        <f aca="false">F77*G42</f>
        <v>0</v>
      </c>
      <c r="I42" s="1"/>
      <c r="J42" s="1"/>
    </row>
    <row r="43" customFormat="false" ht="14.25" hidden="false" customHeight="false" outlineLevel="0" collapsed="false">
      <c r="A43" s="13"/>
      <c r="B43" s="13" t="s">
        <v>113</v>
      </c>
      <c r="C43" s="13" t="s">
        <v>110</v>
      </c>
      <c r="D43" s="6" t="n">
        <v>2016</v>
      </c>
      <c r="E43" s="6" t="n">
        <v>9780571316342</v>
      </c>
      <c r="F43" s="5" t="n">
        <v>1</v>
      </c>
      <c r="G43" s="5"/>
      <c r="H43" s="7" t="n">
        <f aca="false">F78*G43</f>
        <v>0</v>
      </c>
      <c r="I43" s="1"/>
      <c r="J43" s="1"/>
    </row>
    <row r="44" customFormat="false" ht="14.25" hidden="false" customHeight="false" outlineLevel="0" collapsed="false">
      <c r="A44" s="13"/>
      <c r="B44" s="13" t="s">
        <v>114</v>
      </c>
      <c r="C44" s="13" t="s">
        <v>110</v>
      </c>
      <c r="D44" s="5" t="n">
        <v>2017</v>
      </c>
      <c r="E44" s="6" t="n">
        <v>9780571316366</v>
      </c>
      <c r="F44" s="5" t="n">
        <v>1</v>
      </c>
      <c r="G44" s="5"/>
      <c r="H44" s="7" t="n">
        <f aca="false">F79*G44</f>
        <v>0</v>
      </c>
      <c r="I44" s="1"/>
      <c r="J44" s="1"/>
    </row>
    <row r="45" customFormat="false" ht="14.25" hidden="false" customHeight="false" outlineLevel="0" collapsed="false">
      <c r="A45" s="13"/>
      <c r="B45" s="13" t="s">
        <v>115</v>
      </c>
      <c r="C45" s="13" t="s">
        <v>107</v>
      </c>
      <c r="D45" s="14" t="n">
        <v>43466</v>
      </c>
      <c r="E45" s="6" t="n">
        <v>9780571316380</v>
      </c>
      <c r="F45" s="5" t="n">
        <v>1</v>
      </c>
      <c r="G45" s="5"/>
      <c r="H45" s="7" t="n">
        <f aca="false">F80*G45</f>
        <v>0</v>
      </c>
      <c r="I45" s="1"/>
      <c r="J45" s="1"/>
    </row>
    <row r="46" customFormat="false" ht="14.25" hidden="false" customHeight="false" outlineLevel="0" collapsed="false">
      <c r="A46" s="13" t="s">
        <v>116</v>
      </c>
      <c r="B46" s="15" t="s">
        <v>117</v>
      </c>
      <c r="C46" s="16" t="s">
        <v>118</v>
      </c>
      <c r="D46" s="6" t="n">
        <v>2012</v>
      </c>
      <c r="E46" s="6" t="n">
        <v>9781846823237</v>
      </c>
      <c r="F46" s="5" t="n">
        <v>1</v>
      </c>
      <c r="G46" s="5"/>
      <c r="H46" s="7" t="n">
        <f aca="false">F81*G46</f>
        <v>0</v>
      </c>
      <c r="I46" s="1"/>
      <c r="J46" s="1"/>
    </row>
    <row r="47" customFormat="false" ht="14.25" hidden="false" customHeight="false" outlineLevel="0" collapsed="false">
      <c r="A47" s="13" t="s">
        <v>119</v>
      </c>
      <c r="B47" s="15" t="s">
        <v>120</v>
      </c>
      <c r="C47" s="16" t="s">
        <v>121</v>
      </c>
      <c r="D47" s="6" t="n">
        <v>2017</v>
      </c>
      <c r="E47" s="6" t="n">
        <v>9783838210797</v>
      </c>
      <c r="F47" s="5" t="n">
        <v>1</v>
      </c>
      <c r="G47" s="5"/>
      <c r="H47" s="7" t="n">
        <f aca="false">F82*G47</f>
        <v>0</v>
      </c>
      <c r="I47" s="1"/>
      <c r="J47" s="1"/>
    </row>
    <row r="48" customFormat="false" ht="14.25" hidden="false" customHeight="false" outlineLevel="0" collapsed="false">
      <c r="A48" s="13" t="s">
        <v>122</v>
      </c>
      <c r="B48" s="13" t="s">
        <v>123</v>
      </c>
      <c r="C48" s="16" t="s">
        <v>93</v>
      </c>
      <c r="D48" s="6" t="n">
        <v>2018</v>
      </c>
      <c r="E48" s="6" t="n">
        <v>9783319763026</v>
      </c>
      <c r="F48" s="5" t="n">
        <v>1</v>
      </c>
      <c r="G48" s="5"/>
      <c r="H48" s="7" t="n">
        <f aca="false">F83*G48</f>
        <v>0</v>
      </c>
      <c r="I48" s="1"/>
      <c r="J48" s="1"/>
    </row>
    <row r="49" customFormat="false" ht="14.25" hidden="false" customHeight="false" outlineLevel="0" collapsed="false">
      <c r="A49" s="13" t="s">
        <v>124</v>
      </c>
      <c r="B49" s="13" t="s">
        <v>125</v>
      </c>
      <c r="C49" s="13" t="s">
        <v>126</v>
      </c>
      <c r="D49" s="6" t="n">
        <v>2018</v>
      </c>
      <c r="E49" s="6" t="n">
        <v>9781474267144</v>
      </c>
      <c r="F49" s="5" t="n">
        <v>1</v>
      </c>
      <c r="G49" s="5"/>
      <c r="H49" s="7" t="n">
        <f aca="false">F84*G49</f>
        <v>0</v>
      </c>
      <c r="I49" s="1"/>
      <c r="J49" s="1"/>
    </row>
    <row r="50" customFormat="false" ht="14.25" hidden="false" customHeight="false" outlineLevel="0" collapsed="false">
      <c r="A50" s="13" t="s">
        <v>127</v>
      </c>
      <c r="B50" s="13" t="s">
        <v>128</v>
      </c>
      <c r="C50" s="13" t="s">
        <v>129</v>
      </c>
      <c r="D50" s="5" t="n">
        <v>2007</v>
      </c>
      <c r="E50" s="6" t="n">
        <v>9781845201050</v>
      </c>
      <c r="F50" s="5" t="n">
        <v>1</v>
      </c>
      <c r="G50" s="5"/>
      <c r="H50" s="7" t="n">
        <f aca="false">F85*G50</f>
        <v>0</v>
      </c>
      <c r="I50" s="1"/>
      <c r="J50" s="1"/>
    </row>
    <row r="51" customFormat="false" ht="14.25" hidden="false" customHeight="false" outlineLevel="0" collapsed="false">
      <c r="A51" s="13" t="s">
        <v>130</v>
      </c>
      <c r="B51" s="17" t="s">
        <v>131</v>
      </c>
      <c r="C51" s="13" t="s">
        <v>132</v>
      </c>
      <c r="D51" s="6" t="n">
        <v>2015</v>
      </c>
      <c r="E51" s="6" t="n">
        <v>9780674967755</v>
      </c>
      <c r="F51" s="5" t="n">
        <v>1</v>
      </c>
      <c r="G51" s="5"/>
      <c r="H51" s="7" t="n">
        <f aca="false">F86*G51</f>
        <v>0</v>
      </c>
      <c r="I51" s="1"/>
      <c r="J51" s="1"/>
    </row>
    <row r="52" s="18" customFormat="true" ht="14.25" hidden="false" customHeight="false" outlineLevel="0" collapsed="false">
      <c r="A52" s="17"/>
      <c r="B52" s="17" t="s">
        <v>133</v>
      </c>
      <c r="C52" s="13" t="s">
        <v>126</v>
      </c>
      <c r="D52" s="6" t="n">
        <v>2018</v>
      </c>
      <c r="E52" s="6" t="n">
        <v>9781780936413</v>
      </c>
      <c r="F52" s="5" t="n">
        <v>1</v>
      </c>
      <c r="G52" s="5"/>
      <c r="H52" s="7" t="n">
        <f aca="false">F87*G52</f>
        <v>0</v>
      </c>
      <c r="I52" s="1"/>
      <c r="J52" s="1"/>
    </row>
    <row r="53" customFormat="false" ht="14.25" hidden="false" customHeight="false" outlineLevel="0" collapsed="false">
      <c r="A53" s="13"/>
      <c r="B53" s="13" t="s">
        <v>134</v>
      </c>
      <c r="C53" s="13" t="s">
        <v>135</v>
      </c>
      <c r="D53" s="6" t="n">
        <v>2019</v>
      </c>
      <c r="E53" s="6" t="n">
        <v>9781107176720</v>
      </c>
      <c r="F53" s="5" t="n">
        <v>1</v>
      </c>
      <c r="G53" s="5"/>
      <c r="H53" s="7" t="n">
        <f aca="false">F88*G53</f>
        <v>0</v>
      </c>
      <c r="I53" s="1"/>
      <c r="J53" s="1"/>
    </row>
    <row r="54" customFormat="false" ht="14.25" hidden="false" customHeight="false" outlineLevel="0" collapsed="false">
      <c r="A54" s="13"/>
      <c r="B54" s="13" t="s">
        <v>136</v>
      </c>
      <c r="C54" s="13" t="s">
        <v>137</v>
      </c>
      <c r="D54" s="5" t="n">
        <v>2012</v>
      </c>
      <c r="E54" s="6" t="n">
        <v>9780815632979</v>
      </c>
      <c r="F54" s="5" t="n">
        <v>1</v>
      </c>
      <c r="G54" s="5"/>
      <c r="H54" s="7" t="n">
        <f aca="false">F89*G54</f>
        <v>0</v>
      </c>
      <c r="I54" s="1"/>
      <c r="J54" s="1"/>
    </row>
    <row r="55" customFormat="false" ht="14.25" hidden="false" customHeight="false" outlineLevel="0" collapsed="false">
      <c r="A55" s="13"/>
      <c r="B55" s="13" t="s">
        <v>138</v>
      </c>
      <c r="C55" s="13" t="s">
        <v>137</v>
      </c>
      <c r="D55" s="6" t="n">
        <v>2014</v>
      </c>
      <c r="E55" s="6" t="n">
        <v>9780815633518</v>
      </c>
      <c r="F55" s="5" t="n">
        <v>1</v>
      </c>
      <c r="G55" s="5"/>
      <c r="H55" s="7" t="n">
        <f aca="false">F90*G55</f>
        <v>0</v>
      </c>
      <c r="I55" s="1"/>
      <c r="J55" s="1"/>
    </row>
    <row r="56" customFormat="false" ht="14.25" hidden="false" customHeight="false" outlineLevel="0" collapsed="false">
      <c r="A56" s="13"/>
      <c r="B56" s="13" t="s">
        <v>139</v>
      </c>
      <c r="C56" s="13" t="s">
        <v>137</v>
      </c>
      <c r="D56" s="6" t="n">
        <v>2014</v>
      </c>
      <c r="E56" s="6" t="n">
        <v>9780815633525</v>
      </c>
      <c r="F56" s="5" t="n">
        <v>1</v>
      </c>
      <c r="G56" s="5"/>
      <c r="H56" s="7" t="n">
        <f aca="false">F91*G56</f>
        <v>0</v>
      </c>
      <c r="I56" s="1"/>
      <c r="J56" s="1"/>
    </row>
    <row r="57" customFormat="false" ht="14.25" hidden="false" customHeight="false" outlineLevel="0" collapsed="false">
      <c r="A57" s="13"/>
      <c r="B57" s="13" t="s">
        <v>140</v>
      </c>
      <c r="C57" s="13" t="s">
        <v>93</v>
      </c>
      <c r="D57" s="6" t="n">
        <v>2011</v>
      </c>
      <c r="E57" s="6" t="n">
        <v>9780230235496</v>
      </c>
      <c r="F57" s="5" t="n">
        <v>1</v>
      </c>
      <c r="G57" s="5"/>
      <c r="H57" s="7" t="n">
        <f aca="false">F92*G57</f>
        <v>0</v>
      </c>
      <c r="I57" s="1"/>
      <c r="J57" s="1"/>
    </row>
    <row r="58" customFormat="false" ht="14.25" hidden="false" customHeight="false" outlineLevel="0" collapsed="false">
      <c r="A58" s="13"/>
      <c r="B58" s="13" t="s">
        <v>141</v>
      </c>
      <c r="C58" s="13" t="s">
        <v>93</v>
      </c>
      <c r="D58" s="6" t="n">
        <v>2014</v>
      </c>
      <c r="E58" s="6" t="n">
        <v>9781137351043</v>
      </c>
      <c r="F58" s="5" t="n">
        <v>1</v>
      </c>
      <c r="G58" s="5"/>
      <c r="H58" s="7" t="n">
        <f aca="false">F93*G58</f>
        <v>0</v>
      </c>
      <c r="I58" s="1"/>
      <c r="J58" s="1"/>
    </row>
    <row r="59" customFormat="false" ht="14.25" hidden="false" customHeight="false" outlineLevel="0" collapsed="false">
      <c r="A59" s="13"/>
      <c r="B59" s="19" t="s">
        <v>142</v>
      </c>
      <c r="C59" s="13" t="s">
        <v>13</v>
      </c>
      <c r="D59" s="6" t="n">
        <v>2016</v>
      </c>
      <c r="E59" s="6" t="n">
        <v>9781138655225</v>
      </c>
      <c r="F59" s="5" t="n">
        <v>1</v>
      </c>
      <c r="G59" s="5"/>
      <c r="H59" s="7" t="n">
        <f aca="false">F94*G59</f>
        <v>0</v>
      </c>
      <c r="I59" s="1"/>
      <c r="J59" s="1"/>
    </row>
    <row r="60" customFormat="false" ht="14.25" hidden="false" customHeight="false" outlineLevel="0" collapsed="false">
      <c r="A60" s="13"/>
      <c r="B60" s="13" t="s">
        <v>143</v>
      </c>
      <c r="C60" s="13" t="s">
        <v>19</v>
      </c>
      <c r="D60" s="6" t="n">
        <v>2013</v>
      </c>
      <c r="E60" s="6" t="n">
        <v>9780748684656</v>
      </c>
      <c r="F60" s="5" t="n">
        <v>1</v>
      </c>
      <c r="G60" s="5"/>
      <c r="H60" s="7" t="n">
        <f aca="false">F95*G60</f>
        <v>0</v>
      </c>
      <c r="I60" s="1"/>
      <c r="J60" s="1"/>
    </row>
    <row r="61" s="20" customFormat="true" ht="14.25" hidden="false" customHeight="false" outlineLevel="0" collapsed="false">
      <c r="A61" s="6" t="s">
        <v>144</v>
      </c>
      <c r="B61" s="6" t="s">
        <v>145</v>
      </c>
      <c r="C61" s="6" t="s">
        <v>146</v>
      </c>
      <c r="D61" s="6" t="n">
        <v>2018</v>
      </c>
      <c r="E61" s="6" t="n">
        <v>9781108426411</v>
      </c>
      <c r="F61" s="6" t="n">
        <v>1</v>
      </c>
      <c r="G61" s="6"/>
      <c r="H61" s="7" t="n">
        <f aca="false">F96*G61</f>
        <v>0</v>
      </c>
      <c r="I61" s="1"/>
      <c r="J61" s="1"/>
    </row>
    <row r="62" s="21" customFormat="true" ht="14.25" hidden="false" customHeight="false" outlineLevel="0" collapsed="false">
      <c r="A62" s="6" t="s">
        <v>147</v>
      </c>
      <c r="B62" s="6" t="s">
        <v>148</v>
      </c>
      <c r="C62" s="6" t="s">
        <v>149</v>
      </c>
      <c r="D62" s="6" t="n">
        <v>2015</v>
      </c>
      <c r="E62" s="6" t="n">
        <v>9781409401513</v>
      </c>
      <c r="F62" s="6" t="n">
        <v>1</v>
      </c>
      <c r="G62" s="6"/>
      <c r="H62" s="7" t="n">
        <f aca="false">F97*G62</f>
        <v>0</v>
      </c>
      <c r="I62" s="1"/>
      <c r="J62" s="1"/>
    </row>
    <row r="63" customFormat="false" ht="14.25" hidden="false" customHeight="false" outlineLevel="0" collapsed="false">
      <c r="A63" s="6" t="s">
        <v>150</v>
      </c>
      <c r="B63" s="6" t="s">
        <v>151</v>
      </c>
      <c r="C63" s="6" t="s">
        <v>152</v>
      </c>
      <c r="D63" s="6" t="n">
        <v>2013</v>
      </c>
      <c r="E63" s="6" t="n">
        <v>9780816689231</v>
      </c>
      <c r="F63" s="6" t="n">
        <v>1</v>
      </c>
      <c r="G63" s="6"/>
      <c r="H63" s="7" t="n">
        <f aca="false">F98*G63</f>
        <v>0</v>
      </c>
      <c r="I63" s="1"/>
      <c r="J63" s="1"/>
    </row>
    <row r="64" customFormat="false" ht="14.25" hidden="false" customHeight="false" outlineLevel="0" collapsed="false">
      <c r="A64" s="6" t="s">
        <v>153</v>
      </c>
      <c r="B64" s="6" t="s">
        <v>154</v>
      </c>
      <c r="C64" s="6" t="s">
        <v>155</v>
      </c>
      <c r="D64" s="6" t="n">
        <v>2018</v>
      </c>
      <c r="E64" s="6" t="n">
        <v>9781847925046</v>
      </c>
      <c r="F64" s="6" t="n">
        <v>1</v>
      </c>
      <c r="G64" s="6"/>
      <c r="H64" s="7" t="n">
        <f aca="false">F99*G64</f>
        <v>0</v>
      </c>
      <c r="I64" s="1"/>
      <c r="J64" s="1"/>
    </row>
    <row r="65" customFormat="false" ht="14.25" hidden="false" customHeight="false" outlineLevel="0" collapsed="false">
      <c r="A65" s="6" t="s">
        <v>156</v>
      </c>
      <c r="B65" s="6" t="s">
        <v>157</v>
      </c>
      <c r="C65" s="6" t="s">
        <v>158</v>
      </c>
      <c r="D65" s="6" t="n">
        <v>2017</v>
      </c>
      <c r="E65" s="6" t="n">
        <v>9780226458441</v>
      </c>
      <c r="F65" s="6" t="n">
        <v>1</v>
      </c>
      <c r="G65" s="6"/>
      <c r="H65" s="7" t="n">
        <f aca="false">F100*G65</f>
        <v>0</v>
      </c>
      <c r="I65" s="1"/>
      <c r="J65" s="1"/>
    </row>
    <row r="66" customFormat="false" ht="14.25" hidden="false" customHeight="false" outlineLevel="0" collapsed="false">
      <c r="A66" s="6" t="s">
        <v>159</v>
      </c>
      <c r="B66" s="6" t="s">
        <v>160</v>
      </c>
      <c r="C66" s="6" t="s">
        <v>13</v>
      </c>
      <c r="D66" s="6" t="n">
        <v>2005</v>
      </c>
      <c r="E66" s="6" t="n">
        <v>9780415349161</v>
      </c>
      <c r="F66" s="6" t="n">
        <v>1</v>
      </c>
      <c r="G66" s="6"/>
      <c r="H66" s="7" t="n">
        <f aca="false">F101*G66</f>
        <v>0</v>
      </c>
      <c r="I66" s="1"/>
      <c r="J66" s="1"/>
    </row>
    <row r="67" s="21" customFormat="true" ht="14.25" hidden="false" customHeight="false" outlineLevel="0" collapsed="false">
      <c r="A67" s="6" t="s">
        <v>161</v>
      </c>
      <c r="B67" s="6" t="s">
        <v>162</v>
      </c>
      <c r="C67" s="6" t="s">
        <v>163</v>
      </c>
      <c r="D67" s="6" t="n">
        <v>2016</v>
      </c>
      <c r="E67" s="6" t="n">
        <v>9780198713845</v>
      </c>
      <c r="F67" s="6" t="n">
        <v>1</v>
      </c>
      <c r="G67" s="6"/>
      <c r="H67" s="7" t="n">
        <f aca="false">F102*G67</f>
        <v>0</v>
      </c>
      <c r="I67" s="1"/>
      <c r="J67" s="1"/>
    </row>
    <row r="68" customFormat="false" ht="14.25" hidden="false" customHeight="false" outlineLevel="0" collapsed="false">
      <c r="A68" s="6" t="s">
        <v>164</v>
      </c>
      <c r="B68" s="6" t="s">
        <v>165</v>
      </c>
      <c r="C68" s="6" t="s">
        <v>163</v>
      </c>
      <c r="D68" s="6" t="n">
        <v>2012</v>
      </c>
      <c r="E68" s="6" t="n">
        <v>9780199794959</v>
      </c>
      <c r="F68" s="6" t="n">
        <v>1</v>
      </c>
      <c r="G68" s="6"/>
      <c r="H68" s="7" t="n">
        <f aca="false">F103*G68</f>
        <v>0</v>
      </c>
      <c r="I68" s="1"/>
      <c r="J68" s="1"/>
    </row>
    <row r="69" customFormat="false" ht="14.25" hidden="false" customHeight="false" outlineLevel="0" collapsed="false">
      <c r="A69" s="6" t="s">
        <v>166</v>
      </c>
      <c r="B69" s="6" t="s">
        <v>167</v>
      </c>
      <c r="C69" s="6" t="s">
        <v>13</v>
      </c>
      <c r="D69" s="6" t="n">
        <v>2003</v>
      </c>
      <c r="E69" s="6" t="n">
        <v>9780754608752</v>
      </c>
      <c r="F69" s="6" t="n">
        <v>1</v>
      </c>
      <c r="G69" s="6"/>
      <c r="H69" s="7" t="n">
        <f aca="false">F104*G69</f>
        <v>0</v>
      </c>
      <c r="I69" s="1"/>
      <c r="J69" s="1"/>
    </row>
    <row r="70" customFormat="false" ht="14.25" hidden="false" customHeight="false" outlineLevel="0" collapsed="false">
      <c r="A70" s="6" t="s">
        <v>168</v>
      </c>
      <c r="B70" s="6" t="s">
        <v>169</v>
      </c>
      <c r="C70" s="6" t="s">
        <v>13</v>
      </c>
      <c r="D70" s="6" t="n">
        <v>2017</v>
      </c>
      <c r="E70" s="6" t="n">
        <v>9781138707597</v>
      </c>
      <c r="F70" s="6" t="n">
        <v>1</v>
      </c>
      <c r="G70" s="6"/>
      <c r="H70" s="7" t="n">
        <f aca="false">F105*G70</f>
        <v>0</v>
      </c>
      <c r="I70" s="1"/>
      <c r="J70" s="1"/>
    </row>
    <row r="71" customFormat="false" ht="14.25" hidden="false" customHeight="false" outlineLevel="0" collapsed="false">
      <c r="A71" s="6" t="s">
        <v>170</v>
      </c>
      <c r="B71" s="6" t="s">
        <v>171</v>
      </c>
      <c r="C71" s="6" t="s">
        <v>172</v>
      </c>
      <c r="D71" s="6" t="n">
        <v>2018</v>
      </c>
      <c r="E71" s="6" t="n">
        <v>9781848423121</v>
      </c>
      <c r="F71" s="6" t="n">
        <v>1</v>
      </c>
      <c r="G71" s="6"/>
      <c r="H71" s="7" t="n">
        <f aca="false">F106*G71</f>
        <v>0</v>
      </c>
      <c r="I71" s="1"/>
      <c r="J71" s="1"/>
    </row>
    <row r="72" customFormat="false" ht="14.25" hidden="false" customHeight="false" outlineLevel="0" collapsed="false">
      <c r="A72" s="6" t="s">
        <v>173</v>
      </c>
      <c r="B72" s="6" t="s">
        <v>174</v>
      </c>
      <c r="C72" s="6" t="s">
        <v>175</v>
      </c>
      <c r="D72" s="6" t="n">
        <v>2018</v>
      </c>
      <c r="E72" s="6" t="n">
        <v>9783823382713</v>
      </c>
      <c r="F72" s="6" t="n">
        <v>1</v>
      </c>
      <c r="G72" s="6"/>
      <c r="H72" s="7" t="n">
        <f aca="false">F107*G72</f>
        <v>0</v>
      </c>
      <c r="I72" s="1"/>
      <c r="J72" s="1"/>
    </row>
    <row r="73" s="21" customFormat="true" ht="14.25" hidden="false" customHeight="false" outlineLevel="0" collapsed="false">
      <c r="A73" s="6" t="s">
        <v>176</v>
      </c>
      <c r="B73" s="6" t="s">
        <v>177</v>
      </c>
      <c r="C73" s="6" t="s">
        <v>178</v>
      </c>
      <c r="D73" s="6" t="n">
        <v>2014</v>
      </c>
      <c r="E73" s="6" t="n">
        <v>9781458215857</v>
      </c>
      <c r="F73" s="6" t="n">
        <v>1</v>
      </c>
      <c r="G73" s="6"/>
      <c r="H73" s="7" t="n">
        <f aca="false">F108*G73</f>
        <v>0</v>
      </c>
      <c r="I73" s="1"/>
      <c r="J73" s="1"/>
    </row>
    <row r="74" customFormat="false" ht="14.25" hidden="false" customHeight="false" outlineLevel="0" collapsed="false">
      <c r="A74" s="6" t="s">
        <v>179</v>
      </c>
      <c r="B74" s="6" t="s">
        <v>180</v>
      </c>
      <c r="C74" s="6" t="s">
        <v>181</v>
      </c>
      <c r="D74" s="6" t="n">
        <v>2017</v>
      </c>
      <c r="E74" s="6" t="n">
        <v>9781786600004</v>
      </c>
      <c r="F74" s="6" t="n">
        <v>1</v>
      </c>
      <c r="G74" s="6"/>
      <c r="H74" s="7" t="n">
        <f aca="false">F109*G74</f>
        <v>0</v>
      </c>
      <c r="I74" s="1"/>
      <c r="J74" s="1"/>
    </row>
    <row r="75" customFormat="false" ht="14.25" hidden="false" customHeight="false" outlineLevel="0" collapsed="false">
      <c r="A75" s="6" t="s">
        <v>182</v>
      </c>
      <c r="B75" s="6" t="s">
        <v>183</v>
      </c>
      <c r="C75" s="6" t="s">
        <v>184</v>
      </c>
      <c r="D75" s="6" t="n">
        <v>2008</v>
      </c>
      <c r="E75" s="6" t="n">
        <v>9783525361009</v>
      </c>
      <c r="F75" s="6" t="n">
        <v>1</v>
      </c>
      <c r="G75" s="6"/>
      <c r="H75" s="7" t="n">
        <f aca="false">F110*G75</f>
        <v>0</v>
      </c>
      <c r="I75" s="1"/>
      <c r="J75" s="1"/>
    </row>
    <row r="76" customFormat="false" ht="14.25" hidden="false" customHeight="false" outlineLevel="0" collapsed="false">
      <c r="A76" s="6" t="s">
        <v>185</v>
      </c>
      <c r="B76" s="6" t="s">
        <v>186</v>
      </c>
      <c r="C76" s="6" t="s">
        <v>187</v>
      </c>
      <c r="D76" s="6" t="n">
        <v>2016</v>
      </c>
      <c r="E76" s="6" t="n">
        <v>9780299307707</v>
      </c>
      <c r="F76" s="6" t="n">
        <v>1</v>
      </c>
      <c r="G76" s="6"/>
      <c r="H76" s="7" t="n">
        <f aca="false">F111*G76</f>
        <v>0</v>
      </c>
      <c r="I76" s="1"/>
      <c r="J76" s="1"/>
    </row>
    <row r="77" customFormat="false" ht="14.25" hidden="false" customHeight="false" outlineLevel="0" collapsed="false">
      <c r="A77" s="9" t="s">
        <v>188</v>
      </c>
      <c r="B77" s="6" t="s">
        <v>189</v>
      </c>
      <c r="C77" s="6" t="s">
        <v>13</v>
      </c>
      <c r="D77" s="6" t="n">
        <v>2017</v>
      </c>
      <c r="E77" s="6" t="n">
        <v>9781138106772</v>
      </c>
      <c r="F77" s="6" t="n">
        <v>1</v>
      </c>
      <c r="G77" s="6"/>
      <c r="H77" s="7" t="n">
        <f aca="false">F112*G77</f>
        <v>0</v>
      </c>
      <c r="I77" s="1"/>
      <c r="J77" s="1"/>
    </row>
    <row r="78" customFormat="false" ht="14.25" hidden="false" customHeight="false" outlineLevel="0" collapsed="false">
      <c r="A78" s="6" t="s">
        <v>190</v>
      </c>
      <c r="B78" s="6" t="s">
        <v>191</v>
      </c>
      <c r="C78" s="6" t="s">
        <v>192</v>
      </c>
      <c r="D78" s="6" t="n">
        <v>2018</v>
      </c>
      <c r="E78" s="6" t="n">
        <v>9783981826036</v>
      </c>
      <c r="F78" s="6" t="n">
        <v>1</v>
      </c>
      <c r="G78" s="6"/>
      <c r="H78" s="7" t="n">
        <f aca="false">F113*G78</f>
        <v>0</v>
      </c>
      <c r="I78" s="1"/>
      <c r="J78" s="1"/>
    </row>
    <row r="79" customFormat="false" ht="14.25" hidden="false" customHeight="false" outlineLevel="0" collapsed="false">
      <c r="A79" s="6" t="s">
        <v>193</v>
      </c>
      <c r="B79" s="6" t="s">
        <v>194</v>
      </c>
      <c r="C79" s="6" t="s">
        <v>195</v>
      </c>
      <c r="D79" s="6" t="n">
        <v>2017</v>
      </c>
      <c r="E79" s="6" t="n">
        <v>9781350009080</v>
      </c>
      <c r="F79" s="6" t="n">
        <v>1</v>
      </c>
      <c r="G79" s="6"/>
      <c r="H79" s="7" t="n">
        <f aca="false">F114*G79</f>
        <v>0</v>
      </c>
      <c r="I79" s="1"/>
      <c r="J79" s="1"/>
    </row>
    <row r="80" customFormat="false" ht="14.25" hidden="false" customHeight="false" outlineLevel="0" collapsed="false">
      <c r="A80" s="6" t="s">
        <v>196</v>
      </c>
      <c r="B80" s="6" t="s">
        <v>197</v>
      </c>
      <c r="C80" s="6" t="s">
        <v>198</v>
      </c>
      <c r="D80" s="6" t="n">
        <v>2017</v>
      </c>
      <c r="E80" s="6" t="n">
        <v>9783631677339</v>
      </c>
      <c r="F80" s="6" t="n">
        <v>1</v>
      </c>
      <c r="G80" s="6"/>
      <c r="H80" s="7" t="n">
        <f aca="false">F115*G80</f>
        <v>0</v>
      </c>
      <c r="I80" s="1"/>
      <c r="J80" s="1"/>
    </row>
    <row r="81" customFormat="false" ht="14.25" hidden="false" customHeight="false" outlineLevel="0" collapsed="false">
      <c r="A81" s="6" t="s">
        <v>199</v>
      </c>
      <c r="B81" s="6" t="s">
        <v>200</v>
      </c>
      <c r="C81" s="6" t="s">
        <v>201</v>
      </c>
      <c r="D81" s="6" t="n">
        <v>2018</v>
      </c>
      <c r="E81" s="6" t="n">
        <v>9780822965657</v>
      </c>
      <c r="F81" s="6" t="n">
        <v>1</v>
      </c>
      <c r="G81" s="6"/>
      <c r="H81" s="7" t="n">
        <f aca="false">F116*G81</f>
        <v>0</v>
      </c>
      <c r="I81" s="1"/>
      <c r="J81" s="1"/>
    </row>
    <row r="82" customFormat="false" ht="14.25" hidden="false" customHeight="false" outlineLevel="0" collapsed="false">
      <c r="A82" s="19" t="s">
        <v>199</v>
      </c>
      <c r="B82" s="19" t="s">
        <v>202</v>
      </c>
      <c r="C82" s="13" t="s">
        <v>13</v>
      </c>
      <c r="D82" s="5" t="n">
        <v>2010</v>
      </c>
      <c r="E82" s="6" t="n">
        <v>9780415484466</v>
      </c>
      <c r="F82" s="5" t="n">
        <v>1</v>
      </c>
      <c r="G82" s="5"/>
      <c r="H82" s="7" t="n">
        <f aca="false">F117*G82</f>
        <v>0</v>
      </c>
      <c r="I82" s="1"/>
      <c r="J82" s="1"/>
    </row>
    <row r="83" customFormat="false" ht="14.25" hidden="false" customHeight="false" outlineLevel="0" collapsed="false">
      <c r="A83" s="19" t="s">
        <v>203</v>
      </c>
      <c r="B83" s="6" t="s">
        <v>204</v>
      </c>
      <c r="C83" s="13" t="s">
        <v>13</v>
      </c>
      <c r="D83" s="5" t="n">
        <v>2018</v>
      </c>
      <c r="E83" s="6" t="n">
        <v>9781138386525</v>
      </c>
      <c r="F83" s="5" t="n">
        <v>1</v>
      </c>
      <c r="G83" s="5"/>
      <c r="H83" s="7" t="n">
        <f aca="false">F118*G83</f>
        <v>0</v>
      </c>
      <c r="I83" s="1"/>
      <c r="J83" s="1"/>
    </row>
    <row r="84" customFormat="false" ht="14.25" hidden="false" customHeight="false" outlineLevel="0" collapsed="false">
      <c r="A84" s="19" t="s">
        <v>205</v>
      </c>
      <c r="B84" s="6" t="s">
        <v>206</v>
      </c>
      <c r="C84" s="13" t="s">
        <v>207</v>
      </c>
      <c r="D84" s="5" t="n">
        <v>2012</v>
      </c>
      <c r="E84" s="6" t="n">
        <v>9783838203256</v>
      </c>
      <c r="F84" s="5" t="n">
        <v>1</v>
      </c>
      <c r="G84" s="5"/>
      <c r="H84" s="7" t="n">
        <f aca="false">F119*G84</f>
        <v>0</v>
      </c>
      <c r="I84" s="1"/>
      <c r="J84" s="1"/>
    </row>
    <row r="85" customFormat="false" ht="14.25" hidden="false" customHeight="false" outlineLevel="0" collapsed="false">
      <c r="A85" s="19" t="s">
        <v>199</v>
      </c>
      <c r="B85" s="6" t="s">
        <v>208</v>
      </c>
      <c r="C85" s="13" t="s">
        <v>209</v>
      </c>
      <c r="D85" s="5" t="n">
        <v>2017</v>
      </c>
      <c r="E85" s="6" t="n">
        <v>9781498510707</v>
      </c>
      <c r="F85" s="5" t="n">
        <v>1</v>
      </c>
      <c r="G85" s="5"/>
      <c r="H85" s="7" t="n">
        <f aca="false">F120*G85</f>
        <v>0</v>
      </c>
      <c r="I85" s="1"/>
      <c r="J85" s="1"/>
    </row>
    <row r="86" customFormat="false" ht="14.25" hidden="false" customHeight="false" outlineLevel="0" collapsed="false">
      <c r="A86" s="19" t="s">
        <v>210</v>
      </c>
      <c r="B86" s="6" t="s">
        <v>211</v>
      </c>
      <c r="C86" s="13" t="s">
        <v>209</v>
      </c>
      <c r="D86" s="5" t="n">
        <v>2017</v>
      </c>
      <c r="E86" s="6" t="n">
        <v>9781498521413</v>
      </c>
      <c r="F86" s="5" t="n">
        <v>1</v>
      </c>
      <c r="G86" s="5"/>
      <c r="H86" s="7" t="n">
        <f aca="false">F121*G86</f>
        <v>0</v>
      </c>
      <c r="I86" s="1"/>
      <c r="J86" s="1"/>
    </row>
    <row r="87" customFormat="false" ht="14.25" hidden="false" customHeight="false" outlineLevel="0" collapsed="false">
      <c r="A87" s="19" t="s">
        <v>212</v>
      </c>
      <c r="B87" s="6" t="s">
        <v>213</v>
      </c>
      <c r="C87" s="13" t="s">
        <v>214</v>
      </c>
      <c r="D87" s="5" t="n">
        <v>2018</v>
      </c>
      <c r="E87" s="6" t="n">
        <v>9780674047761</v>
      </c>
      <c r="F87" s="5" t="n">
        <v>1</v>
      </c>
      <c r="G87" s="5"/>
      <c r="H87" s="7" t="n">
        <f aca="false">F122*G87</f>
        <v>0</v>
      </c>
      <c r="I87" s="1"/>
      <c r="J87" s="1"/>
    </row>
    <row r="88" customFormat="false" ht="14.25" hidden="false" customHeight="false" outlineLevel="0" collapsed="false">
      <c r="A88" s="19" t="s">
        <v>215</v>
      </c>
      <c r="B88" s="6" t="s">
        <v>216</v>
      </c>
      <c r="C88" s="13" t="s">
        <v>217</v>
      </c>
      <c r="D88" s="5" t="n">
        <v>2018</v>
      </c>
      <c r="E88" s="6" t="n">
        <v>9781789200225</v>
      </c>
      <c r="F88" s="5" t="n">
        <v>1</v>
      </c>
      <c r="G88" s="5"/>
      <c r="H88" s="7" t="n">
        <f aca="false">F123*G88</f>
        <v>0</v>
      </c>
      <c r="I88" s="1"/>
      <c r="J88" s="1"/>
    </row>
    <row r="89" customFormat="false" ht="14.25" hidden="false" customHeight="false" outlineLevel="0" collapsed="false">
      <c r="A89" s="13" t="s">
        <v>218</v>
      </c>
      <c r="B89" s="6" t="s">
        <v>219</v>
      </c>
      <c r="C89" s="13" t="s">
        <v>220</v>
      </c>
      <c r="D89" s="5" t="n">
        <v>2018</v>
      </c>
      <c r="E89" s="6" t="n">
        <v>9781597312196</v>
      </c>
      <c r="F89" s="5" t="n">
        <v>1</v>
      </c>
      <c r="G89" s="5"/>
      <c r="H89" s="7" t="n">
        <f aca="false">F124*G89</f>
        <v>0</v>
      </c>
      <c r="I89" s="1"/>
      <c r="J89" s="1"/>
    </row>
    <row r="90" customFormat="false" ht="14.25" hidden="false" customHeight="false" outlineLevel="0" collapsed="false">
      <c r="A90" s="13" t="s">
        <v>221</v>
      </c>
      <c r="B90" s="6" t="s">
        <v>222</v>
      </c>
      <c r="C90" s="13" t="s">
        <v>223</v>
      </c>
      <c r="D90" s="5" t="n">
        <v>2018</v>
      </c>
      <c r="E90" s="6" t="n">
        <v>9781912759071</v>
      </c>
      <c r="F90" s="5" t="n">
        <v>1</v>
      </c>
      <c r="G90" s="5"/>
      <c r="H90" s="7" t="n">
        <f aca="false">F125*G90</f>
        <v>0</v>
      </c>
      <c r="I90" s="1"/>
      <c r="J90" s="1"/>
    </row>
    <row r="91" customFormat="false" ht="14.25" hidden="false" customHeight="false" outlineLevel="0" collapsed="false">
      <c r="A91" s="13" t="s">
        <v>224</v>
      </c>
      <c r="B91" s="6" t="s">
        <v>225</v>
      </c>
      <c r="C91" s="13" t="s">
        <v>226</v>
      </c>
      <c r="D91" s="5" t="n">
        <v>2000</v>
      </c>
      <c r="E91" s="6" t="n">
        <v>9781892746474</v>
      </c>
      <c r="F91" s="5" t="n">
        <v>1</v>
      </c>
      <c r="G91" s="5"/>
      <c r="H91" s="7" t="n">
        <f aca="false">F126*G91</f>
        <v>0</v>
      </c>
      <c r="I91" s="1"/>
      <c r="J91" s="1"/>
    </row>
    <row r="92" customFormat="false" ht="14.25" hidden="false" customHeight="false" outlineLevel="0" collapsed="false">
      <c r="A92" s="13" t="s">
        <v>224</v>
      </c>
      <c r="B92" s="6" t="s">
        <v>227</v>
      </c>
      <c r="C92" s="13" t="s">
        <v>228</v>
      </c>
      <c r="D92" s="5" t="n">
        <v>1982</v>
      </c>
      <c r="E92" s="6" t="n">
        <v>9780231053471</v>
      </c>
      <c r="F92" s="5" t="n">
        <v>1</v>
      </c>
      <c r="G92" s="5"/>
      <c r="H92" s="7" t="n">
        <f aca="false">F127*G92</f>
        <v>0</v>
      </c>
      <c r="I92" s="1"/>
      <c r="J92" s="1"/>
    </row>
    <row r="93" customFormat="false" ht="14.25" hidden="false" customHeight="false" outlineLevel="0" collapsed="false">
      <c r="A93" s="13" t="s">
        <v>224</v>
      </c>
      <c r="B93" s="6" t="s">
        <v>229</v>
      </c>
      <c r="C93" s="13" t="s">
        <v>228</v>
      </c>
      <c r="D93" s="5" t="n">
        <v>1992</v>
      </c>
      <c r="E93" s="6" t="n">
        <v>9780231067072</v>
      </c>
      <c r="F93" s="5" t="n">
        <v>1</v>
      </c>
      <c r="G93" s="5"/>
      <c r="H93" s="7" t="n">
        <f aca="false">F128*G93</f>
        <v>0</v>
      </c>
      <c r="I93" s="1"/>
      <c r="J93" s="1"/>
    </row>
    <row r="94" customFormat="false" ht="14.25" hidden="false" customHeight="false" outlineLevel="0" collapsed="false">
      <c r="A94" s="19" t="s">
        <v>224</v>
      </c>
      <c r="B94" s="6" t="s">
        <v>230</v>
      </c>
      <c r="C94" s="13" t="s">
        <v>228</v>
      </c>
      <c r="D94" s="5" t="n">
        <v>2012</v>
      </c>
      <c r="E94" s="6" t="n">
        <v>9780231143257</v>
      </c>
      <c r="F94" s="5" t="n">
        <v>1</v>
      </c>
      <c r="G94" s="5"/>
      <c r="H94" s="7" t="n">
        <f aca="false">F129*G94</f>
        <v>0</v>
      </c>
      <c r="I94" s="1"/>
      <c r="J94" s="1"/>
    </row>
    <row r="95" customFormat="false" ht="14.25" hidden="false" customHeight="false" outlineLevel="0" collapsed="false">
      <c r="A95" s="19" t="s">
        <v>224</v>
      </c>
      <c r="B95" s="6" t="s">
        <v>231</v>
      </c>
      <c r="C95" s="13" t="s">
        <v>228</v>
      </c>
      <c r="D95" s="5" t="n">
        <v>1994</v>
      </c>
      <c r="E95" s="6" t="n">
        <v>9780231071574</v>
      </c>
      <c r="F95" s="5" t="n">
        <v>1</v>
      </c>
      <c r="G95" s="5"/>
      <c r="H95" s="7" t="n">
        <f aca="false">F130*G95</f>
        <v>0</v>
      </c>
      <c r="I95" s="1"/>
      <c r="J95" s="1"/>
    </row>
    <row r="96" customFormat="false" ht="14.25" hidden="false" customHeight="false" outlineLevel="0" collapsed="false">
      <c r="A96" s="19" t="s">
        <v>224</v>
      </c>
      <c r="B96" s="6" t="s">
        <v>232</v>
      </c>
      <c r="C96" s="13" t="s">
        <v>228</v>
      </c>
      <c r="D96" s="5" t="n">
        <v>2014</v>
      </c>
      <c r="E96" s="6" t="n">
        <v>9780231157216</v>
      </c>
      <c r="F96" s="5" t="n">
        <v>1</v>
      </c>
      <c r="G96" s="5"/>
      <c r="H96" s="7" t="n">
        <f aca="false">F131*G96</f>
        <v>0</v>
      </c>
      <c r="I96" s="1"/>
      <c r="J96" s="1"/>
    </row>
    <row r="97" customFormat="false" ht="14.25" hidden="false" customHeight="false" outlineLevel="0" collapsed="false">
      <c r="A97" s="19" t="s">
        <v>233</v>
      </c>
      <c r="B97" s="6" t="s">
        <v>234</v>
      </c>
      <c r="C97" s="13" t="s">
        <v>90</v>
      </c>
      <c r="D97" s="5" t="n">
        <v>1992</v>
      </c>
      <c r="E97" s="6" t="n">
        <v>9780226067414</v>
      </c>
      <c r="F97" s="5" t="n">
        <v>1</v>
      </c>
      <c r="G97" s="5"/>
      <c r="H97" s="7" t="n">
        <f aca="false">F132*G97</f>
        <v>0</v>
      </c>
      <c r="I97" s="1"/>
      <c r="J97" s="1"/>
    </row>
    <row r="98" customFormat="false" ht="14.25" hidden="false" customHeight="false" outlineLevel="0" collapsed="false">
      <c r="A98" s="19" t="s">
        <v>235</v>
      </c>
      <c r="B98" s="6" t="s">
        <v>236</v>
      </c>
      <c r="C98" s="13" t="s">
        <v>237</v>
      </c>
      <c r="D98" s="5" t="n">
        <v>2015</v>
      </c>
      <c r="E98" s="6" t="n">
        <v>9780745663296</v>
      </c>
      <c r="F98" s="5" t="n">
        <v>1</v>
      </c>
      <c r="G98" s="5"/>
      <c r="H98" s="7" t="n">
        <f aca="false">F133*G98</f>
        <v>0</v>
      </c>
      <c r="I98" s="1"/>
      <c r="J98" s="1"/>
    </row>
    <row r="99" customFormat="false" ht="14.25" hidden="false" customHeight="false" outlineLevel="0" collapsed="false">
      <c r="A99" s="19" t="s">
        <v>238</v>
      </c>
      <c r="B99" s="6" t="s">
        <v>239</v>
      </c>
      <c r="C99" s="19" t="s">
        <v>240</v>
      </c>
      <c r="D99" s="22" t="n">
        <v>2002</v>
      </c>
      <c r="E99" s="6" t="n">
        <v>9780465007080</v>
      </c>
      <c r="F99" s="22" t="n">
        <v>1</v>
      </c>
      <c r="G99" s="22"/>
      <c r="H99" s="7" t="n">
        <f aca="false">F134*G99</f>
        <v>0</v>
      </c>
      <c r="I99" s="1"/>
      <c r="J99" s="1"/>
    </row>
    <row r="100" customFormat="false" ht="14.25" hidden="false" customHeight="false" outlineLevel="0" collapsed="false">
      <c r="A100" s="19" t="s">
        <v>238</v>
      </c>
      <c r="B100" s="6" t="s">
        <v>241</v>
      </c>
      <c r="C100" s="19" t="s">
        <v>90</v>
      </c>
      <c r="D100" s="22" t="n">
        <v>2012</v>
      </c>
      <c r="E100" s="6" t="n">
        <v>9780226069746</v>
      </c>
      <c r="F100" s="22" t="n">
        <v>1</v>
      </c>
      <c r="G100" s="22"/>
      <c r="H100" s="7" t="n">
        <f aca="false">F135*G100</f>
        <v>0</v>
      </c>
      <c r="I100" s="1"/>
      <c r="J100" s="1"/>
    </row>
    <row r="101" customFormat="false" ht="14.25" hidden="false" customHeight="false" outlineLevel="0" collapsed="false">
      <c r="A101" s="19"/>
      <c r="B101" s="6" t="s">
        <v>242</v>
      </c>
      <c r="C101" s="19" t="s">
        <v>195</v>
      </c>
      <c r="D101" s="22" t="n">
        <v>2018</v>
      </c>
      <c r="E101" s="6" t="n">
        <v>9780241325230</v>
      </c>
      <c r="F101" s="22" t="n">
        <v>1</v>
      </c>
      <c r="G101" s="22"/>
      <c r="H101" s="7" t="n">
        <f aca="false">F136*G101</f>
        <v>0</v>
      </c>
      <c r="I101" s="1"/>
      <c r="J101" s="1"/>
    </row>
    <row r="102" customFormat="false" ht="14.25" hidden="false" customHeight="false" outlineLevel="0" collapsed="false">
      <c r="A102" s="19" t="s">
        <v>243</v>
      </c>
      <c r="B102" s="6" t="s">
        <v>244</v>
      </c>
      <c r="C102" s="19" t="s">
        <v>245</v>
      </c>
      <c r="D102" s="22" t="n">
        <v>2018</v>
      </c>
      <c r="E102" s="6" t="n">
        <v>9780241325230</v>
      </c>
      <c r="F102" s="22" t="n">
        <v>1</v>
      </c>
      <c r="G102" s="22"/>
      <c r="H102" s="7" t="n">
        <f aca="false">F137*G102</f>
        <v>0</v>
      </c>
      <c r="I102" s="1"/>
      <c r="J102" s="1"/>
    </row>
    <row r="103" customFormat="false" ht="14.25" hidden="false" customHeight="false" outlineLevel="0" collapsed="false">
      <c r="A103" s="19" t="s">
        <v>246</v>
      </c>
      <c r="B103" s="6" t="s">
        <v>247</v>
      </c>
      <c r="C103" s="19" t="s">
        <v>248</v>
      </c>
      <c r="D103" s="22" t="n">
        <v>2018</v>
      </c>
      <c r="E103" s="6" t="n">
        <v>9780241263884</v>
      </c>
      <c r="F103" s="22" t="n">
        <v>1</v>
      </c>
      <c r="G103" s="22"/>
      <c r="H103" s="7" t="n">
        <f aca="false">F138*G103</f>
        <v>0</v>
      </c>
      <c r="I103" s="1"/>
      <c r="J103" s="1"/>
    </row>
    <row r="104" customFormat="false" ht="14.25" hidden="false" customHeight="false" outlineLevel="0" collapsed="false">
      <c r="A104" s="19" t="s">
        <v>249</v>
      </c>
      <c r="B104" s="6" t="s">
        <v>250</v>
      </c>
      <c r="C104" s="19" t="s">
        <v>251</v>
      </c>
      <c r="D104" s="22" t="n">
        <v>2017</v>
      </c>
      <c r="E104" s="6" t="n">
        <v>9780986132506</v>
      </c>
      <c r="F104" s="22" t="n">
        <v>1</v>
      </c>
      <c r="G104" s="22"/>
      <c r="H104" s="7" t="n">
        <f aca="false">F139*G104</f>
        <v>0</v>
      </c>
      <c r="I104" s="1"/>
      <c r="J104" s="1"/>
    </row>
    <row r="105" customFormat="false" ht="14.25" hidden="false" customHeight="false" outlineLevel="0" collapsed="false">
      <c r="A105" s="19" t="s">
        <v>252</v>
      </c>
      <c r="B105" s="9" t="s">
        <v>253</v>
      </c>
      <c r="C105" s="19" t="s">
        <v>217</v>
      </c>
      <c r="D105" s="22" t="n">
        <v>2018</v>
      </c>
      <c r="E105" s="6" t="n">
        <v>9781785338960</v>
      </c>
      <c r="F105" s="22" t="n">
        <v>1</v>
      </c>
      <c r="G105" s="22"/>
      <c r="H105" s="7" t="n">
        <f aca="false">F140*G105</f>
        <v>0</v>
      </c>
      <c r="I105" s="1"/>
      <c r="J105" s="1"/>
    </row>
    <row r="106" customFormat="false" ht="14.25" hidden="false" customHeight="false" outlineLevel="0" collapsed="false">
      <c r="A106" s="19" t="s">
        <v>254</v>
      </c>
      <c r="B106" s="6" t="s">
        <v>255</v>
      </c>
      <c r="C106" s="19" t="s">
        <v>256</v>
      </c>
      <c r="D106" s="22" t="n">
        <v>2014</v>
      </c>
      <c r="E106" s="6" t="n">
        <v>9780984201082</v>
      </c>
      <c r="F106" s="22" t="n">
        <v>1</v>
      </c>
      <c r="G106" s="22"/>
      <c r="H106" s="7" t="n">
        <f aca="false">F141*G106</f>
        <v>0</v>
      </c>
      <c r="I106" s="1"/>
      <c r="J106" s="1"/>
    </row>
    <row r="107" customFormat="false" ht="14.25" hidden="false" customHeight="false" outlineLevel="0" collapsed="false">
      <c r="A107" s="19" t="s">
        <v>257</v>
      </c>
      <c r="B107" s="6" t="s">
        <v>258</v>
      </c>
      <c r="C107" s="19" t="s">
        <v>259</v>
      </c>
      <c r="D107" s="22" t="n">
        <v>2018</v>
      </c>
      <c r="E107" s="6" t="n">
        <v>9781438467283</v>
      </c>
      <c r="F107" s="22" t="n">
        <v>1</v>
      </c>
      <c r="G107" s="22"/>
      <c r="H107" s="7" t="n">
        <f aca="false">F142*G107</f>
        <v>0</v>
      </c>
      <c r="I107" s="1"/>
      <c r="J107" s="1"/>
    </row>
    <row r="108" customFormat="false" ht="14.25" hidden="false" customHeight="false" outlineLevel="0" collapsed="false">
      <c r="A108" s="19" t="s">
        <v>260</v>
      </c>
      <c r="B108" s="6" t="s">
        <v>261</v>
      </c>
      <c r="C108" s="19" t="s">
        <v>262</v>
      </c>
      <c r="D108" s="22" t="n">
        <v>2018</v>
      </c>
      <c r="E108" s="6" t="n">
        <v>9781849353380</v>
      </c>
      <c r="F108" s="22" t="n">
        <v>1</v>
      </c>
      <c r="G108" s="22"/>
      <c r="H108" s="7" t="n">
        <f aca="false">F143*G108</f>
        <v>0</v>
      </c>
      <c r="I108" s="1"/>
      <c r="J108" s="1"/>
    </row>
    <row r="109" customFormat="false" ht="14.25" hidden="false" customHeight="false" outlineLevel="0" collapsed="false">
      <c r="A109" s="19" t="s">
        <v>263</v>
      </c>
      <c r="B109" s="6" t="s">
        <v>264</v>
      </c>
      <c r="C109" s="16" t="s">
        <v>64</v>
      </c>
      <c r="D109" s="6" t="n">
        <v>2018</v>
      </c>
      <c r="E109" s="6" t="n">
        <v>9780190866075</v>
      </c>
      <c r="F109" s="5" t="n">
        <v>1</v>
      </c>
      <c r="G109" s="5"/>
      <c r="H109" s="7" t="n">
        <f aca="false">F144*G109</f>
        <v>0</v>
      </c>
      <c r="I109" s="1"/>
      <c r="J109" s="1"/>
    </row>
    <row r="110" customFormat="false" ht="14.25" hidden="false" customHeight="false" outlineLevel="0" collapsed="false">
      <c r="A110" s="19" t="s">
        <v>265</v>
      </c>
      <c r="B110" s="23" t="s">
        <v>266</v>
      </c>
      <c r="C110" s="23" t="s">
        <v>267</v>
      </c>
      <c r="D110" s="6" t="n">
        <v>2018</v>
      </c>
      <c r="E110" s="6" t="n">
        <v>9780393355420</v>
      </c>
      <c r="F110" s="5" t="n">
        <v>1</v>
      </c>
      <c r="G110" s="5"/>
      <c r="H110" s="7" t="n">
        <f aca="false">F145*G110</f>
        <v>0</v>
      </c>
      <c r="I110" s="1"/>
      <c r="J110" s="1"/>
    </row>
    <row r="111" customFormat="false" ht="14.25" hidden="false" customHeight="false" outlineLevel="0" collapsed="false">
      <c r="A111" s="16" t="s">
        <v>268</v>
      </c>
      <c r="B111" s="16" t="s">
        <v>269</v>
      </c>
      <c r="C111" s="16" t="s">
        <v>270</v>
      </c>
      <c r="D111" s="6" t="n">
        <v>2016</v>
      </c>
      <c r="E111" s="6" t="n">
        <v>9781107123885</v>
      </c>
      <c r="F111" s="5" t="n">
        <v>1</v>
      </c>
      <c r="G111" s="5"/>
      <c r="H111" s="7" t="n">
        <f aca="false">F146*G111</f>
        <v>0</v>
      </c>
      <c r="I111" s="1"/>
      <c r="J111" s="1"/>
    </row>
    <row r="112" customFormat="false" ht="14.25" hidden="false" customHeight="false" outlineLevel="0" collapsed="false">
      <c r="A112" s="16" t="s">
        <v>271</v>
      </c>
      <c r="B112" s="16" t="s">
        <v>272</v>
      </c>
      <c r="C112" s="16" t="s">
        <v>64</v>
      </c>
      <c r="D112" s="6" t="n">
        <v>2017</v>
      </c>
      <c r="E112" s="6" t="n">
        <v>9780190652807</v>
      </c>
      <c r="F112" s="5" t="n">
        <v>1</v>
      </c>
      <c r="G112" s="5"/>
      <c r="H112" s="7" t="n">
        <f aca="false">F147*G112</f>
        <v>0</v>
      </c>
      <c r="I112" s="1"/>
      <c r="J112" s="1"/>
    </row>
    <row r="113" customFormat="false" ht="14.25" hidden="false" customHeight="false" outlineLevel="0" collapsed="false">
      <c r="A113" s="16" t="s">
        <v>273</v>
      </c>
      <c r="B113" s="16" t="s">
        <v>274</v>
      </c>
      <c r="C113" s="16" t="s">
        <v>275</v>
      </c>
      <c r="D113" s="6" t="n">
        <v>2018</v>
      </c>
      <c r="E113" s="6" t="n">
        <v>9783319619545</v>
      </c>
      <c r="F113" s="5" t="n">
        <v>1</v>
      </c>
      <c r="G113" s="5"/>
      <c r="H113" s="7" t="n">
        <f aca="false">F148*G113</f>
        <v>0</v>
      </c>
      <c r="I113" s="1"/>
      <c r="J113" s="1"/>
    </row>
    <row r="114" customFormat="false" ht="14.25" hidden="false" customHeight="false" outlineLevel="0" collapsed="false">
      <c r="A114" s="16" t="s">
        <v>276</v>
      </c>
      <c r="B114" s="16" t="s">
        <v>277</v>
      </c>
      <c r="C114" s="16" t="s">
        <v>278</v>
      </c>
      <c r="D114" s="6" t="n">
        <v>2018</v>
      </c>
      <c r="E114" s="6" t="n">
        <v>9789027201409</v>
      </c>
      <c r="F114" s="5" t="n">
        <v>1</v>
      </c>
      <c r="G114" s="5"/>
      <c r="H114" s="7" t="n">
        <f aca="false">F149*G114</f>
        <v>0</v>
      </c>
      <c r="I114" s="1"/>
      <c r="J114" s="1"/>
    </row>
    <row r="115" customFormat="false" ht="14.25" hidden="false" customHeight="false" outlineLevel="0" collapsed="false">
      <c r="A115" s="16" t="s">
        <v>279</v>
      </c>
      <c r="B115" s="16" t="s">
        <v>280</v>
      </c>
      <c r="C115" s="16" t="s">
        <v>281</v>
      </c>
      <c r="D115" s="6" t="n">
        <v>2018</v>
      </c>
      <c r="E115" s="6" t="n">
        <v>9781788922159</v>
      </c>
      <c r="F115" s="5" t="n">
        <v>1</v>
      </c>
      <c r="G115" s="5"/>
      <c r="H115" s="7" t="n">
        <f aca="false">F150*G115</f>
        <v>0</v>
      </c>
      <c r="I115" s="1"/>
      <c r="J115" s="1"/>
    </row>
    <row r="116" customFormat="false" ht="14.25" hidden="false" customHeight="false" outlineLevel="0" collapsed="false">
      <c r="A116" s="16" t="s">
        <v>282</v>
      </c>
      <c r="B116" s="16" t="s">
        <v>283</v>
      </c>
      <c r="C116" s="16" t="s">
        <v>85</v>
      </c>
      <c r="D116" s="6" t="n">
        <v>2003</v>
      </c>
      <c r="E116" s="6" t="n">
        <v>9781402012983</v>
      </c>
      <c r="F116" s="5" t="n">
        <v>1</v>
      </c>
      <c r="G116" s="5"/>
      <c r="H116" s="7" t="n">
        <f aca="false">F151*G116</f>
        <v>0</v>
      </c>
      <c r="I116" s="1"/>
      <c r="J116" s="1"/>
    </row>
    <row r="117" customFormat="false" ht="14.25" hidden="false" customHeight="false" outlineLevel="0" collapsed="false">
      <c r="A117" s="16" t="s">
        <v>284</v>
      </c>
      <c r="B117" s="16" t="s">
        <v>285</v>
      </c>
      <c r="C117" s="16" t="s">
        <v>270</v>
      </c>
      <c r="D117" s="6" t="n">
        <v>2018</v>
      </c>
      <c r="E117" s="6" t="n">
        <v>9781107122970</v>
      </c>
      <c r="F117" s="5" t="n">
        <v>1</v>
      </c>
      <c r="G117" s="5"/>
      <c r="H117" s="7" t="n">
        <f aca="false">F152*G117</f>
        <v>0</v>
      </c>
      <c r="I117" s="1"/>
      <c r="J117" s="1"/>
    </row>
    <row r="118" customFormat="false" ht="14.25" hidden="false" customHeight="false" outlineLevel="0" collapsed="false">
      <c r="A118" s="24" t="s">
        <v>286</v>
      </c>
      <c r="B118" s="24"/>
      <c r="C118" s="24"/>
      <c r="D118" s="24"/>
      <c r="E118" s="24"/>
      <c r="F118" s="24"/>
      <c r="G118" s="25"/>
      <c r="H118" s="26" t="n">
        <f aca="false">SUM(H3:H117)</f>
        <v>0</v>
      </c>
      <c r="I118" s="1"/>
      <c r="J118" s="1"/>
    </row>
  </sheetData>
  <mergeCells count="1">
    <mergeCell ref="A118:F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0:37:41Z</dcterms:created>
  <dc:creator>CSABOVA Anna</dc:creator>
  <dc:description/>
  <dc:language>en-US</dc:language>
  <cp:lastModifiedBy>User</cp:lastModifiedBy>
  <dcterms:modified xsi:type="dcterms:W3CDTF">2019-04-08T1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