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3">
  <si>
    <t xml:space="preserve">Laboratorní materiál 06/2019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euteriová lampa pro detektor</t>
  </si>
  <si>
    <t xml:space="preserve">ks</t>
  </si>
  <si>
    <t xml:space="preserve">Výkonná HB deuteriová lampa pro PDA detektor, kompatibilní s přístrojem UPC2. Lampa je vybavena inteligentní čipovou technologií (informace z čipu lze zobrazit v databázi příslušného softwaru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Aktivní vyhřívač mobilní fáze</t>
  </si>
  <si>
    <t xml:space="preserve">Aktivní vyhřívač mobilní fáze, SST, vnitřní průměr 0,007"; délka 12,5". Kompatibilní se systémem UPC2.</t>
  </si>
  <si>
    <t xml:space="preserve">Spojovací kapilára pro izokratickou pumpu přístroje UPC2</t>
  </si>
  <si>
    <t xml:space="preserve">Spojovací kapilára pro izokratickou pumpu ISM, kompatibilní s přístrojem UPC2.</t>
  </si>
  <si>
    <t xml:space="preserve">UHPLC kolona</t>
  </si>
  <si>
    <t xml:space="preserve">UHPLC kolona, stacionární fáze s ethylenovými můstky C18, musí obsahovat karbamátovou funkční skupinu, rozměry kolony 100 x 2,1 mm, velikost částic 1,7 µm, pórovitost 130 A.</t>
  </si>
  <si>
    <t xml:space="preserve">UHPLC kolona, stacionární fáze HILIC, rozměry kolony 100 x 2,1 mm, velikost částic 1,7 µm, pórovitost 130 A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19468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2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94.5" hidden="false" customHeight="tru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4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76.5" hidden="false" customHeight="false" outlineLevel="0" collapsed="false">
      <c r="A11" s="33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4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28</v>
      </c>
      <c r="D12" s="27" t="n">
        <v>1</v>
      </c>
      <c r="E12" s="27" t="s">
        <v>18</v>
      </c>
      <c r="F12" s="27" t="s">
        <v>30</v>
      </c>
      <c r="G12" s="27" t="n">
        <v>4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1" customFormat="true" ht="37.5" hidden="false" customHeight="true" outlineLevel="0" collapsed="false">
      <c r="C13" s="7"/>
      <c r="D13" s="34"/>
      <c r="E13" s="35"/>
      <c r="F13" s="7"/>
      <c r="G13" s="7"/>
      <c r="I13" s="7"/>
      <c r="J13" s="7"/>
      <c r="M13" s="36" t="s">
        <v>31</v>
      </c>
      <c r="N13" s="36"/>
    </row>
    <row r="14" s="1" customFormat="true" ht="17.25" hidden="false" customHeight="false" outlineLevel="0" collapsed="false">
      <c r="C14" s="7"/>
      <c r="D14" s="34"/>
      <c r="E14" s="35"/>
      <c r="F14" s="7"/>
      <c r="G14" s="7"/>
      <c r="I14" s="7"/>
      <c r="J14" s="7"/>
      <c r="M14" s="37" t="n">
        <f aca="false">SUM(N8:N12)</f>
        <v>0</v>
      </c>
      <c r="N14" s="37"/>
    </row>
    <row r="15" s="1" customFormat="true" ht="16.5" hidden="false" customHeight="true" outlineLevel="0" collapsed="false">
      <c r="B15" s="38" t="s">
        <v>32</v>
      </c>
      <c r="C15" s="38"/>
      <c r="D15" s="38"/>
      <c r="E15" s="38"/>
      <c r="F15" s="38"/>
      <c r="G15" s="38"/>
      <c r="H15" s="38"/>
      <c r="I15" s="38"/>
      <c r="J15" s="38"/>
      <c r="K15" s="38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</sheetData>
  <sheetProtection algorithmName="SHA-512" hashValue="TjiPN7oH++BdG1n0nc88xt3QhSH+jJfXkBAy/PXK0MJF+JREHNOXclG/8Amb9M7B+fAtWPd7sGIyzwYCBFAqNg==" saltValue="iarputB8AbGRFvYi9gzsww==" spinCount="100000" sheet="true" objects="true" scenarios="true"/>
  <mergeCells count="6">
    <mergeCell ref="C4:E4"/>
    <mergeCell ref="H4:I4"/>
    <mergeCell ref="C5:E5"/>
    <mergeCell ref="M13:N13"/>
    <mergeCell ref="M14:N14"/>
    <mergeCell ref="B15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8T12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